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trlProps/ctrlProps5.xml" ContentType="application/vnd.ms-excel.controlproperties+xml"/>
  <Override PartName="/xl/ctrlProps/ctrlProps6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1" activeTab="5"/>
  </bookViews>
  <sheets>
    <sheet name="READ ME FIRST! - Instructions" sheetId="1" state="hidden" r:id="rId2"/>
    <sheet name="INSTRUCTIONS - Non-Teaching " sheetId="2" state="visible" r:id="rId3"/>
    <sheet name="INSTRUCTIONS - HEO Overtime " sheetId="3" state="hidden" r:id="rId4"/>
    <sheet name="ECP &amp; Prof. Staff (Monthly)" sheetId="4" state="hidden" r:id="rId5"/>
    <sheet name="Monthly TS Periods" sheetId="5" state="hidden" r:id="rId6"/>
    <sheet name="FT Non-Teaching (Bi-Wkly)" sheetId="6" state="visible" r:id="rId7"/>
    <sheet name="HEOCSRounding-Time" sheetId="7" state="hidden" r:id="rId8"/>
    <sheet name="Hourly-BiWeekly" sheetId="8" state="hidden" r:id="rId9"/>
    <sheet name="Rounding-Time" sheetId="9" state="hidden" r:id="rId10"/>
    <sheet name="Codes" sheetId="10" state="hidden" r:id="rId11"/>
    <sheet name="Holidays" sheetId="11" state="hidden" r:id="rId12"/>
    <sheet name="Hourly (Weekly)" sheetId="12" state="hidden" r:id="rId13"/>
    <sheet name="Timesheet Periods" sheetId="13" state="hidden" r:id="rId14"/>
    <sheet name="Info " sheetId="14" state="hidden" r:id="rId15"/>
  </sheets>
  <definedNames>
    <definedName function="false" hidden="false" localSheetId="3" name="_xlnm.Print_Area" vbProcedure="false">'ECP &amp; Prof. Staff (Monthly)'!$A$1:$S$39</definedName>
    <definedName function="false" hidden="false" localSheetId="5" name="_xlnm.Print_Area" vbProcedure="false">'FT Non-Teaching (Bi-Wkly)'!$A$1:$O$58</definedName>
    <definedName function="false" hidden="false" localSheetId="10" name="_xlnm.Print_Area" vbProcedure="false">Holidays!$A$2:$G$16</definedName>
    <definedName function="false" hidden="false" localSheetId="11" name="_xlnm.Print_Area" vbProcedure="false">'Hourly (Weekly)'!$A$1:$O$70</definedName>
    <definedName function="false" hidden="false" localSheetId="7" name="_xlnm.Print_Area" vbProcedure="false">'Hourly-BiWeekly'!$A$1:$N$68</definedName>
    <definedName function="false" hidden="false" localSheetId="1" name="_xlnm.Print_Area" vbProcedure="false">'INSTRUCTIONS - Non-Teaching '!$A$1:$B$48</definedName>
    <definedName function="false" hidden="false" localSheetId="0" name="_xlnm.Print_Area" vbProcedure="false">'READ ME FIRST! - Instructions'!$A$1:$H$54</definedName>
    <definedName function="false" hidden="false" localSheetId="12" name="_xlnm.Print_Area" vbProcedure="false">'Timesheet Periods'!$A$1:$F$141</definedName>
    <definedName function="false" hidden="false" name="CDNum" vbProcedure="false">Codes!$P$41:$P$51</definedName>
    <definedName function="false" hidden="false" name="CUNYHolidays" vbProcedure="false">Holidays!$A$3:$G$15</definedName>
    <definedName function="false" hidden="false" name="CUNY_Colleges" vbProcedure="false">Codes!$AD$7:$AD$19</definedName>
    <definedName function="false" hidden="false" name="ECPLeave" vbProcedure="false">Codes!$Z$5:$Z$16</definedName>
    <definedName function="false" hidden="false" name="FTLeave" vbProcedure="false">Codes!$Z$25:$Z$36</definedName>
    <definedName function="false" hidden="false" name="HEOCSTitles" vbProcedure="false">Codes!$M$59:$M$77</definedName>
    <definedName function="false" hidden="false" name="HourlyWkly" vbProcedure="false">'Timesheet Periods'!$A$161:$A$298</definedName>
    <definedName function="false" hidden="false" name="HrsWeek" vbProcedure="false">Codes!$P$36</definedName>
    <definedName function="false" hidden="false" name="JSNNum" vbProcedure="false">Codes!$Q$41:$Q$51</definedName>
    <definedName function="false" hidden="false" name="Leave" vbProcedure="false">Codes!$Z$4:$Z$14</definedName>
    <definedName function="false" hidden="false" name="Month" vbProcedure="false">'Monthly TS Periods'!$A$2:$A$50</definedName>
    <definedName function="false" hidden="false" name="MyTimes" vbProcedure="false">#REF!,#REF!,#REF!,#REF!</definedName>
    <definedName function="false" hidden="false" name="Overtime" vbProcedure="false">Codes!$O$36:$P$36</definedName>
    <definedName function="false" hidden="false" name="PayPeriod" vbProcedure="false">'Timesheet Periods'!$A$6:$A$61</definedName>
    <definedName function="false" hidden="false" name="Titles" vbProcedure="false">Codes!$O$16:$O$30</definedName>
    <definedName function="false" hidden="false" name="_xlfn_IFERROR" vbProcedure="false"/>
    <definedName function="false" hidden="false" localSheetId="3" name="Excel_BuiltIn__FilterDatabase" vbProcedure="false">#REF!</definedName>
    <definedName function="false" hidden="false" localSheetId="6" name="Other_Code" vbProcedure="false">#REF!</definedName>
    <definedName function="false" hidden="false" localSheetId="7" name="CDNum" vbProcedure="false">Codes!$P$41:$P$51</definedName>
    <definedName function="false" hidden="false" localSheetId="7" name="HEOCSTitles" vbProcedure="false">Codes!$M$3:$M$49</definedName>
    <definedName function="false" hidden="false" localSheetId="7" name="HourlyWkly" vbProcedure="false">'Timesheet Periods'!$A$161:$A$298</definedName>
    <definedName function="false" hidden="false" localSheetId="7" name="HrsWeek" vbProcedure="false">Codes!$P$36</definedName>
    <definedName function="false" hidden="false" localSheetId="7" name="JSNNum" vbProcedure="false">Codes!$Q$41:$Q$51</definedName>
    <definedName function="false" hidden="false" localSheetId="7" name="Month" vbProcedure="false">'Monthly TS Periods'!$A$2:$A$50</definedName>
    <definedName function="false" hidden="false" localSheetId="7" name="PayPeriod" vbProcedure="false">'Timesheet Periods'!$A$86:$A$155</definedName>
    <definedName function="false" hidden="false" localSheetId="7" name="Title" vbProcedure="false">'Hourly-BiWeekly'!$J$6</definedName>
    <definedName function="false" hidden="false" localSheetId="7" name="Titles" vbProcedure="false">Codes!$O$16:$O$30</definedName>
    <definedName function="false" hidden="false" localSheetId="11" name="Title" vbProcedure="false">'Hourly (Weekly)'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, for example:
</t>
        </r>
        <r>
          <rPr>
            <sz val="9"/>
            <color rgb="FF000000"/>
            <rFont val="Tahoma"/>
            <family val="2"/>
          </rPr>
          <t xml:space="preserve">7.0       for 1 day of sick leave
3.25     for 3 hours and 15 minutes of sick leave
3.50     for 3 hours and 30 minutes of sick leave
3.75     for 3 hours and 45 minutes of sick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6</xdr:row>
                <xdr:rowOff>10</xdr:rowOff>
              </xdr:from>
              <xdr:to>
                <xdr:col>16</xdr:col>
                <xdr:colOff>7</xdr:colOff>
                <xdr:row>19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, for example:
</t>
        </r>
        <r>
          <rPr>
            <sz val="9"/>
            <color rgb="FF000000"/>
            <rFont val="Tahoma"/>
            <family val="2"/>
          </rPr>
          <t xml:space="preserve">7.0       for 1 day of annual leave
3.25     for 3 hours and 15 minutes of annual leave
3.50     for 3 hours and 30 minutes of annual leave
3.75     for 3 hours and 45 minutes of annual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6</xdr:row>
                <xdr:rowOff>10</xdr:rowOff>
              </xdr:from>
              <xdr:to>
                <xdr:col>14</xdr:col>
                <xdr:colOff>10</xdr:colOff>
                <xdr:row>19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Select your Title from the drop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6</xdr:row>
                <xdr:rowOff>21</xdr:rowOff>
              </xdr:from>
              <xdr:to>
                <xdr:col>18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Select the Timesheet Pay Period from the dropdown menu.
Dates and days will be autopopulated once you have selected the pay peri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7</xdr:row>
                <xdr:rowOff>17</xdr:rowOff>
              </xdr:from>
              <xdr:to>
                <xdr:col>18</xdr:col>
                <xdr:colOff>36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8</xdr:rowOff>
              </xdr:from>
              <xdr:to>
                <xdr:col>11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8</xdr:rowOff>
              </xdr:from>
              <xdr:to>
                <xdr:col>17</xdr:col>
                <xdr:colOff>39</xdr:colOff>
                <xdr:row>12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Tahoma"/>
            <family val="2"/>
          </rPr>
          <t xml:space="preserve">Select the Month, Year from the dropdown menu.
Dates and days will be autopopulated once you have selected the month an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5</xdr:row>
                <xdr:rowOff>0</xdr:rowOff>
              </xdr:from>
              <xdr:to>
                <xdr:col>26</xdr:col>
                <xdr:colOff>44</xdr:colOff>
                <xdr:row>11</xdr:row>
                <xdr:rowOff>14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8</xdr:rowOff>
              </xdr:from>
              <xdr:to>
                <xdr:col>24</xdr:col>
                <xdr:colOff>3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Tahoma"/>
            <family val="2"/>
          </rPr>
          <t xml:space="preserve">Meal Breaks are recorded for:
</t>
        </r>
        <r>
          <rPr>
            <b val="true"/>
            <sz val="9"/>
            <color rgb="FF000000"/>
            <rFont val="Tahoma"/>
            <family val="2"/>
          </rPr>
          <t xml:space="preserve">        30 minutes
              or 
          1 H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7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Meal Breaks are recorded for:
</t>
        </r>
        <r>
          <rPr>
            <b val="true"/>
            <sz val="9"/>
            <color rgb="FF000000"/>
            <rFont val="Tahoma"/>
            <family val="2"/>
          </rPr>
          <t xml:space="preserve">        30 minutes
              or 
          1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7</xdr:col>
                <xdr:colOff>17</xdr:colOff>
                <xdr:row>26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Enter End Time in 15 minute increments 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8</xdr:col>
                <xdr:colOff>44</xdr:colOff>
                <xdr:row>15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Click in the Colleg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2</xdr:rowOff>
              </xdr:from>
              <xdr:to>
                <xdr:col>19</xdr:col>
                <xdr:colOff>30</xdr:colOff>
                <xdr:row>1</xdr:row>
                <xdr:rowOff>-14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Enter your Job Ti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</xdr:row>
                <xdr:rowOff>97</xdr:rowOff>
              </xdr:from>
              <xdr:to>
                <xdr:col>19</xdr:col>
                <xdr:colOff>27</xdr:colOff>
                <xdr:row>2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Click in the Titl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</xdr:row>
                <xdr:rowOff>21</xdr:rowOff>
              </xdr:from>
              <xdr:to>
                <xdr:col>19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SICK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</xdr:row>
                <xdr:rowOff>14</xdr:rowOff>
              </xdr:from>
              <xdr:to>
                <xdr:col>14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SICK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4</xdr:col>
                <xdr:colOff>29</xdr:colOff>
                <xdr:row>27</xdr:row>
                <xdr:rowOff>2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ANNUAL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1</xdr:row>
                <xdr:rowOff>14</xdr:rowOff>
              </xdr:from>
              <xdr:to>
                <xdr:col>17</xdr:col>
                <xdr:colOff>2</xdr:colOff>
                <xdr:row>14</xdr:row>
                <xdr:rowOff>60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ANNUAL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0</xdr:rowOff>
              </xdr:from>
              <xdr:to>
                <xdr:col>16</xdr:col>
                <xdr:colOff>28</xdr:colOff>
                <xdr:row>27</xdr:row>
                <xdr:rowOff>19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Click in the Timesheet Pay Period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</xdr:row>
                <xdr:rowOff>11</xdr:rowOff>
              </xdr:from>
              <xdr:to>
                <xdr:col>20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Enter Assigned Work Schedule for Week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20</xdr:rowOff>
              </xdr:from>
              <xdr:to>
                <xdr:col>14</xdr:col>
                <xdr:colOff>40</xdr:colOff>
                <xdr:row>11</xdr:row>
                <xdr:rowOff>1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UNSCHEDULED HOLIDAY USED</t>
        </r>
        <r>
          <rPr>
            <sz val="9"/>
            <color rgb="FF000000"/>
            <rFont val="Tahoma"/>
            <family val="2"/>
          </rPr>
          <t xml:space="preserve"> 
</t>
        </r>
        <r>
          <rPr>
            <b val="true"/>
            <sz val="9"/>
            <color rgb="FF000000"/>
            <rFont val="Tahoma"/>
            <family val="2"/>
          </rPr>
          <t xml:space="preserve">Enter as Full Day Only, for example:
</t>
        </r>
        <r>
          <rPr>
            <sz val="9"/>
            <color rgb="FF000000"/>
            <rFont val="Tahoma"/>
            <family val="2"/>
          </rPr>
          <t xml:space="preserve">7      for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4</xdr:rowOff>
              </xdr:from>
              <xdr:to>
                <xdr:col>14</xdr:col>
                <xdr:colOff>22</xdr:colOff>
                <xdr:row>14</xdr:row>
                <xdr:rowOff>3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UNSCHEDULED HOLIDAY USED 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Enter as Full Day Only, for example:
</t>
        </r>
        <r>
          <rPr>
            <sz val="9"/>
            <color rgb="FF000000"/>
            <rFont val="Tahoma"/>
            <family val="2"/>
          </rPr>
          <t xml:space="preserve">7     for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10</xdr:rowOff>
              </xdr:from>
              <xdr:to>
                <xdr:col>14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COMP TIM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1</xdr:row>
                <xdr:rowOff>14</xdr:rowOff>
              </xdr:from>
              <xdr:to>
                <xdr:col>19</xdr:col>
                <xdr:colOff>29</xdr:colOff>
                <xdr:row>14</xdr:row>
                <xdr:rowOff>5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COMP TIM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4</xdr:rowOff>
              </xdr:from>
              <xdr:to>
                <xdr:col>19</xdr:col>
                <xdr:colOff>38</xdr:colOff>
                <xdr:row>28</xdr:row>
                <xdr:rowOff>2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Select Other Leave from drop-down menu.
Other Leave Legend
</t>
        </r>
        <r>
          <rPr>
            <sz val="9"/>
            <color rgb="FF000000"/>
            <rFont val="Tahoma"/>
            <family val="2"/>
          </rPr>
          <t xml:space="preserve">  HS -&gt; Health Screening </t>
        </r>
        <r>
          <rPr>
            <i val="true"/>
            <sz val="9"/>
            <color rgb="FF000000"/>
            <rFont val="Tahoma"/>
            <family val="2"/>
          </rPr>
          <t xml:space="preserve">(4 hrs. max per calendar year)
</t>
        </r>
        <r>
          <rPr>
            <sz val="9"/>
            <color rgb="FF000000"/>
            <rFont val="Tahoma"/>
            <family val="2"/>
          </rPr>
          <t xml:space="preserve">  JD -&gt; Jury Duty
  BL -&gt; Bereavement Leave
  SE -&gt; Snow Emergency
</t>
        </r>
        <r>
          <rPr>
            <b val="true"/>
            <sz val="9"/>
            <color rgb="FF000000"/>
            <rFont val="Tahoma"/>
            <family val="2"/>
          </rPr>
          <t xml:space="preserve">
Other Leave Legend (HR Use Only) 
  </t>
        </r>
        <r>
          <rPr>
            <sz val="9"/>
            <color rgb="FF000000"/>
            <rFont val="Tahoma"/>
            <family val="2"/>
          </rPr>
          <t xml:space="preserve">CCL -&gt; Child Care Leave
  FML -&gt; Family Medical Leave
  LWOP -&gt; Leave Without Pay
  ML -&gt; Military Leave
  PPL -&gt; Paid Parental Leave
  UL -&gt; Unauthorized Leave
  WC -&gt; Worker's C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</xdr:row>
                <xdr:rowOff>14</xdr:rowOff>
              </xdr:from>
              <xdr:to>
                <xdr:col>20</xdr:col>
                <xdr:colOff>26</xdr:colOff>
                <xdr:row>21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Select Other Leave from drop-down menu.
Other Leave Legend
</t>
        </r>
        <r>
          <rPr>
            <sz val="9"/>
            <color rgb="FF000000"/>
            <rFont val="Tahoma"/>
            <family val="2"/>
          </rPr>
          <t xml:space="preserve">  HS -&gt; Health Screening (</t>
        </r>
        <r>
          <rPr>
            <i val="true"/>
            <sz val="9"/>
            <color rgb="FF000000"/>
            <rFont val="Tahoma"/>
            <family val="2"/>
          </rPr>
          <t xml:space="preserve">4 hrs. max per calendar year</t>
        </r>
        <r>
          <rPr>
            <sz val="9"/>
            <color rgb="FF000000"/>
            <rFont val="Tahoma"/>
            <family val="2"/>
          </rPr>
          <t xml:space="preserve">)
  JD -&gt; Jury Duty
  BL -&gt; Bereavement Leave
  SE -&gt; Snow Emergency
</t>
        </r>
        <r>
          <rPr>
            <b val="true"/>
            <sz val="9"/>
            <color rgb="FF000000"/>
            <rFont val="Tahoma"/>
            <family val="2"/>
          </rPr>
          <t xml:space="preserve">
Other Leave Legend (HR Use Only) 
</t>
        </r>
        <r>
          <rPr>
            <sz val="9"/>
            <color rgb="FF000000"/>
            <rFont val="Tahoma"/>
            <family val="2"/>
          </rPr>
          <t xml:space="preserve">  CCL -&gt; Child Care Leave
  FML -&gt; Family Medical Leave
  LWOP -&gt; Leave Without Pay
  ML -&gt; Military Leave
  PPL -&gt; Paid Parental Leave
  UL -&gt; Unauthorized Leave
  WC -&gt; Worker's C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0</xdr:row>
                <xdr:rowOff>13</xdr:rowOff>
              </xdr:from>
              <xdr:to>
                <xdr:col>20</xdr:col>
                <xdr:colOff>16</xdr:colOff>
                <xdr:row>30</xdr:row>
                <xdr:rowOff>18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Enter Assigned Work Schedule for Week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0</xdr:row>
                <xdr:rowOff>11</xdr:rowOff>
              </xdr:from>
              <xdr:to>
                <xdr:col>19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HR Use Only
</t>
        </r>
        <r>
          <rPr>
            <sz val="9"/>
            <color rgb="FF000000"/>
            <rFont val="Tahoma"/>
            <family val="2"/>
          </rPr>
          <t xml:space="preserve">
OT =&gt; Overtime
CT =&gt; Comp.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2</xdr:row>
                <xdr:rowOff>25</xdr:rowOff>
              </xdr:from>
              <xdr:to>
                <xdr:col>19</xdr:col>
                <xdr:colOff>12</xdr:colOff>
                <xdr:row>14</xdr:row>
                <xdr:rowOff>6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HR Use Only
</t>
        </r>
        <r>
          <rPr>
            <sz val="9"/>
            <color rgb="FF000000"/>
            <rFont val="Tahoma"/>
            <family val="2"/>
          </rPr>
          <t xml:space="preserve">
OT =&gt; Overtime
CT =&gt; Comp.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3</xdr:row>
                <xdr:rowOff>26</xdr:rowOff>
              </xdr:from>
              <xdr:to>
                <xdr:col>19</xdr:col>
                <xdr:colOff>12</xdr:colOff>
                <xdr:row>25</xdr:row>
                <xdr:rowOff>6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9"/>
            <color rgb="FF000000"/>
            <rFont val="Tahoma"/>
            <family val="2"/>
          </rPr>
          <t xml:space="preserve">Select your Title from the dropdown menu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</xdr:colOff>
                <xdr:row>4</xdr:row>
                <xdr:rowOff>19</xdr:rowOff>
              </xdr:from>
              <xdr:to>
                <xdr:col>20</xdr:col>
                <xdr:colOff>26</xdr:colOff>
                <xdr:row>7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Select the Timesheet Pay Period from the dropdown menu.
Dates and days will be autopopulated once you have selected the pay perio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8</xdr:colOff>
                <xdr:row>6</xdr:row>
                <xdr:rowOff>11</xdr:rowOff>
              </xdr:from>
              <xdr:to>
                <xdr:col>20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517">
  <si>
    <t xml:space="preserve">Instructions</t>
  </si>
  <si>
    <r>
      <rPr>
        <sz val="10"/>
        <color rgb="FF008080"/>
        <rFont val="Arial"/>
        <family val="2"/>
      </rPr>
      <t xml:space="preserve">Attached is a workbook with the Part-Time Hourly, Salaried Bi-Weekly timesheets and the ECP monthly timesheet in the current formats used at CUNY, however, some features have been added.
     ●  The title series and pay periods can be selected from a dropdown.
     ●  The dates for the period being reported should automatically populate.
     ●  You can enter times in the conventional way (e.g., "</t>
    </r>
    <r>
      <rPr>
        <sz val="10"/>
        <color rgb="FF993300"/>
        <rFont val="Arial"/>
        <family val="2"/>
      </rPr>
      <t xml:space="preserve">5:00 PM</t>
    </r>
    <r>
      <rPr>
        <sz val="10"/>
        <color rgb="FF008080"/>
        <rFont val="Arial"/>
        <family val="2"/>
      </rPr>
      <t xml:space="preserve">"; however, use the </t>
    </r>
    <r>
      <rPr>
        <b val="true"/>
        <sz val="10"/>
        <color rgb="FF008080"/>
        <rFont val="Arial"/>
        <family val="2"/>
      </rPr>
      <t xml:space="preserve">colon [ : ]</t>
    </r>
    <r>
      <rPr>
        <sz val="10"/>
        <color rgb="FF008080"/>
        <rFont val="Arial"/>
        <family val="2"/>
      </rPr>
      <t xml:space="preserve"> between the hours and 
          minutes and a </t>
    </r>
    <r>
      <rPr>
        <b val="true"/>
        <sz val="10"/>
        <color rgb="FF008080"/>
        <rFont val="Arial"/>
        <family val="2"/>
      </rPr>
      <t xml:space="preserve">space</t>
    </r>
    <r>
      <rPr>
        <sz val="10"/>
        <color rgb="FF008080"/>
        <rFont val="Arial"/>
        <family val="2"/>
      </rPr>
      <t xml:space="preserve"> between the time and </t>
    </r>
    <r>
      <rPr>
        <b val="true"/>
        <sz val="10"/>
        <color rgb="FF008080"/>
        <rFont val="Arial"/>
        <family val="2"/>
      </rPr>
      <t xml:space="preserve">AM or PM</t>
    </r>
    <r>
      <rPr>
        <sz val="10"/>
        <color rgb="FF008080"/>
        <rFont val="Arial"/>
        <family val="2"/>
      </rPr>
      <t xml:space="preserve"> designation. 
     ●  Time must be recorded in </t>
    </r>
    <r>
      <rPr>
        <b val="true"/>
        <sz val="10"/>
        <color rgb="FF008080"/>
        <rFont val="Arial"/>
        <family val="2"/>
      </rPr>
      <t xml:space="preserve">15 minute increments</t>
    </r>
    <r>
      <rPr>
        <sz val="10"/>
        <color rgb="FF008080"/>
        <rFont val="Arial"/>
        <family val="2"/>
      </rPr>
      <t xml:space="preserve"> only - </t>
    </r>
    <r>
      <rPr>
        <b val="true"/>
        <i val="true"/>
        <sz val="10"/>
        <color rgb="FF008080"/>
        <rFont val="Arial"/>
        <family val="2"/>
      </rPr>
      <t xml:space="preserve">EXCEPT </t>
    </r>
    <r>
      <rPr>
        <i val="true"/>
        <sz val="10"/>
        <color rgb="FF008080"/>
        <rFont val="Arial"/>
        <family val="2"/>
      </rPr>
      <t xml:space="preserve">for the Hourly (Weekly) timesheet</t>
    </r>
    <r>
      <rPr>
        <sz val="10"/>
        <color rgb="FF008080"/>
        <rFont val="Arial"/>
        <family val="2"/>
      </rPr>
      <t xml:space="preserve">.
     </t>
    </r>
    <r>
      <rPr>
        <sz val="10"/>
        <rFont val="Arial"/>
        <family val="2"/>
      </rPr>
      <t xml:space="preserve">●  </t>
    </r>
    <r>
      <rPr>
        <b val="true"/>
        <sz val="10"/>
        <color rgb="FF008080"/>
        <rFont val="Arial"/>
        <family val="2"/>
      </rPr>
      <t xml:space="preserve">Meal Break (</t>
    </r>
    <r>
      <rPr>
        <b val="true"/>
        <i val="true"/>
        <sz val="10"/>
        <color rgb="FF008080"/>
        <rFont val="Arial"/>
        <family val="2"/>
      </rPr>
      <t xml:space="preserve">FT Non-Teaching only</t>
    </r>
    <r>
      <rPr>
        <b val="true"/>
        <sz val="10"/>
        <color rgb="FF008080"/>
        <rFont val="Arial"/>
        <family val="2"/>
      </rPr>
      <t xml:space="preserve">)</t>
    </r>
    <r>
      <rPr>
        <sz val="10"/>
        <rFont val="Arial"/>
        <family val="2"/>
      </rPr>
      <t xml:space="preserve">, breaks are recorded for 30 or 60 minutes. Please check (x) the appropriate column.
</t>
    </r>
    <r>
      <rPr>
        <sz val="10"/>
        <color rgb="FF008080"/>
        <rFont val="Arial"/>
        <family val="2"/>
      </rPr>
      <t xml:space="preserve">
     </t>
    </r>
    <r>
      <rPr>
        <sz val="10"/>
        <rFont val="Arial"/>
        <family val="2"/>
      </rPr>
      <t xml:space="preserve">●  While the authorized workday will be reflected at 7 hours, if additional hours over the standard are worked, it will 
          be reflected in the “Auth Use Only” columns.
</t>
    </r>
    <r>
      <rPr>
        <sz val="10"/>
        <color rgb="FF008080"/>
        <rFont val="Arial"/>
        <family val="2"/>
      </rPr>
      <t xml:space="preserve">
     ●  </t>
    </r>
    <r>
      <rPr>
        <b val="true"/>
        <sz val="10"/>
        <color rgb="FF008080"/>
        <rFont val="Arial"/>
        <family val="2"/>
      </rPr>
      <t xml:space="preserve">Sick Leave</t>
    </r>
    <r>
      <rPr>
        <sz val="10"/>
        <color rgb="FF008080"/>
        <rFont val="Arial"/>
        <family val="2"/>
      </rPr>
      <t xml:space="preserve">, </t>
    </r>
    <r>
      <rPr>
        <b val="true"/>
        <sz val="10"/>
        <color rgb="FF008080"/>
        <rFont val="Arial"/>
        <family val="2"/>
      </rPr>
      <t xml:space="preserve">Annual Leave</t>
    </r>
    <r>
      <rPr>
        <sz val="10"/>
        <color rgb="FF008080"/>
        <rFont val="Arial"/>
        <family val="2"/>
      </rPr>
      <t xml:space="preserve"> and</t>
    </r>
    <r>
      <rPr>
        <b val="true"/>
        <sz val="10"/>
        <color rgb="FF008080"/>
        <rFont val="Arial"/>
        <family val="2"/>
      </rPr>
      <t xml:space="preserve"> Comp. Time</t>
    </r>
    <r>
      <rPr>
        <sz val="10"/>
        <color rgb="FF008080"/>
        <rFont val="Arial"/>
        <family val="2"/>
      </rPr>
      <t xml:space="preserve">, enter the number of </t>
    </r>
    <r>
      <rPr>
        <b val="true"/>
        <sz val="10"/>
        <color rgb="FF008080"/>
        <rFont val="Arial"/>
        <family val="2"/>
      </rPr>
      <t xml:space="preserve">hours taken</t>
    </r>
    <r>
      <rPr>
        <sz val="10"/>
        <color rgb="FF008080"/>
        <rFont val="Arial"/>
        <family val="2"/>
      </rPr>
      <t xml:space="preserve">, for example:
                    7.0     for 1 day 
                   3.25     for 3 hours and 15 minutes 
                   3.50     for 3 hours and 30 minutes 
                   3.75     for 3 hours and 45 minutes 
     ●  </t>
    </r>
    <r>
      <rPr>
        <b val="true"/>
        <sz val="10"/>
        <color rgb="FF008080"/>
        <rFont val="Arial"/>
        <family val="2"/>
      </rPr>
      <t xml:space="preserve">Unscheduled Holiday (UH) Leave</t>
    </r>
    <r>
      <rPr>
        <sz val="10"/>
        <color rgb="FF008080"/>
        <rFont val="Arial"/>
        <family val="2"/>
      </rPr>
      <t xml:space="preserve">, must be entered as a </t>
    </r>
    <r>
      <rPr>
        <b val="true"/>
        <sz val="10"/>
        <color rgb="FF008080"/>
        <rFont val="Arial"/>
        <family val="2"/>
      </rPr>
      <t xml:space="preserve">full day</t>
    </r>
    <r>
      <rPr>
        <sz val="10"/>
        <color rgb="FF008080"/>
        <rFont val="Arial"/>
        <family val="2"/>
      </rPr>
      <t xml:space="preserve"> only
  </t>
    </r>
    <r>
      <rPr>
        <sz val="10"/>
        <rFont val="Arial"/>
        <family val="2"/>
      </rPr>
      <t xml:space="preserve">   ● </t>
    </r>
    <r>
      <rPr>
        <sz val="10"/>
        <color rgb="FF008080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For FT Non-Teaching </t>
    </r>
    <r>
      <rPr>
        <sz val="10"/>
        <color rgb="FF008080"/>
        <rFont val="Arial"/>
        <family val="2"/>
      </rPr>
      <t xml:space="preserve">- </t>
    </r>
    <r>
      <rPr>
        <sz val="10"/>
        <rFont val="Arial"/>
        <family val="2"/>
      </rPr>
      <t xml:space="preserve">Prior Approval is required for Overtime and Comp. Time.  Click on the link below to  
         view/download the HEO Request for Overtime/Compensatory Time form.</t>
    </r>
  </si>
  <si>
    <r>
      <rPr>
        <b val="true"/>
        <sz val="10"/>
        <color rgb="FF993300"/>
        <rFont val="Arial"/>
        <family val="2"/>
      </rPr>
      <t xml:space="preserve">Hourly (Weekly) Timesheet</t>
    </r>
    <r>
      <rPr>
        <b val="true"/>
        <sz val="10"/>
        <color rgb="FF008080"/>
        <rFont val="Arial"/>
        <family val="2"/>
      </rPr>
      <t xml:space="preserve"> - Where to find your CD # and JSN #:</t>
    </r>
  </si>
  <si>
    <t xml:space="preserve">
When printing the timesheet, please ensure 
the following highlighted options are selected</t>
  </si>
  <si>
    <r>
      <rPr>
        <b val="true"/>
        <sz val="10"/>
        <color rgb="FF993300"/>
        <rFont val="Arial"/>
        <family val="2"/>
      </rPr>
      <t xml:space="preserve">Printing your Timesheet</t>
    </r>
    <r>
      <rPr>
        <b val="true"/>
        <sz val="10"/>
        <color rgb="FF008080"/>
        <rFont val="Arial"/>
        <family val="2"/>
      </rPr>
      <t xml:space="preserve"> - please ensure 
the following  highlighted options are selected</t>
    </r>
  </si>
  <si>
    <t xml:space="preserve">            HEO Request for Overtime/Compensatory Time</t>
  </si>
  <si>
    <t xml:space="preserve">                                           INSTRUCTIONS - NON-TEACHING INSTRUCTIONAL STAFF TIMESHEET</t>
  </si>
  <si>
    <t xml:space="preserve">In order to simplify the use of the timesheet, drop downs have been provided to facilitate data entries. You may save a copy of the timesheet with your personal information as a template, changing the Assigned Work Schedule and Period Beginning Date, as necessary.</t>
  </si>
  <si>
    <t xml:space="preserve">Job Title:</t>
  </si>
  <si>
    <t xml:space="preserve">Enter your functional title, e.g., Assistant Director for Admissions.
</t>
  </si>
  <si>
    <t xml:space="preserve">Payroll Title:</t>
  </si>
  <si>
    <t xml:space="preserve">Use the drop down arrow on the right to select your contract title.
Contact HR:
-   If you don't know whether you are exempt or non-exempt under the FLSA. You may 
    also find your FLSA status on your job posting, or on your current job description, which 
    is available in your personal personnel file.
-   If you don't know whether you are excuded from representation by the PSC by virtue of
    your functional title.</t>
  </si>
  <si>
    <t xml:space="preserve">Pay Period:</t>
  </si>
  <si>
    <t xml:space="preserve">Select the appropriate pay period from the drop-down menu.</t>
  </si>
  <si>
    <t xml:space="preserve">Name:</t>
  </si>
  <si>
    <t xml:space="preserve">Enter your First Name, Middle Initial, Last Name.</t>
  </si>
  <si>
    <t xml:space="preserve">Department: </t>
  </si>
  <si>
    <t xml:space="preserve">Enter the name of the department of your primary appointment.</t>
  </si>
  <si>
    <t xml:space="preserve">Work Location:</t>
  </si>
  <si>
    <t xml:space="preserve">Enter your building and room number.</t>
  </si>
  <si>
    <t xml:space="preserve">Phone:</t>
  </si>
  <si>
    <t xml:space="preserve">Enter your office phone number.</t>
  </si>
  <si>
    <t xml:space="preserve">CUNYfirst Empl. ID</t>
  </si>
  <si>
    <r>
      <rPr>
        <sz val="14"/>
        <color rgb="FF000000"/>
        <rFont val="Calibri"/>
        <family val="2"/>
      </rPr>
      <t xml:space="preserve">Enter your CUNYfirst EMPLID.
(</t>
    </r>
    <r>
      <rPr>
        <i val="true"/>
        <sz val="14"/>
        <color rgb="FF000000"/>
        <rFont val="Calibri"/>
        <family val="2"/>
      </rPr>
      <t xml:space="preserve">Contact College HR if you do not know your Empl. ID.</t>
    </r>
    <r>
      <rPr>
        <sz val="14"/>
        <color rgb="FF000000"/>
        <rFont val="Calibri"/>
        <family val="2"/>
      </rPr>
      <t xml:space="preserve">)</t>
    </r>
  </si>
  <si>
    <t xml:space="preserve">                                               </t>
  </si>
  <si>
    <t xml:space="preserve">Supervisor:</t>
  </si>
  <si>
    <t xml:space="preserve">Enter the name of your supervisor.</t>
  </si>
  <si>
    <t xml:space="preserve">Timekeeper:</t>
  </si>
  <si>
    <t xml:space="preserve">Enter the name of your timekeeper.</t>
  </si>
  <si>
    <t xml:space="preserve">Assigned Work Schedule:</t>
  </si>
  <si>
    <r>
      <rPr>
        <sz val="14"/>
        <color rgb="FF000000"/>
        <rFont val="Calibri"/>
        <family val="2"/>
      </rPr>
      <t xml:space="preserve">Enter your scheduled daily arrival and departure times for the bi-weekly period covered by this timesheet. </t>
    </r>
    <r>
      <rPr>
        <i val="true"/>
        <sz val="14"/>
        <color rgb="FF000000"/>
        <rFont val="Calibri"/>
        <family val="2"/>
      </rPr>
      <t xml:space="preserve">(Please note that a normal work day is seven (7) hours plus a meal break as assigned and approved by your supervisor.)
</t>
    </r>
    <r>
      <rPr>
        <sz val="14"/>
        <color rgb="FF000000"/>
        <rFont val="Calibri"/>
        <family val="2"/>
      </rPr>
      <t xml:space="preserve">-   If you have a different work schedule for Week 1 and Week 2 of the bi-weekly period, enter
    accordingly.
-   If your schedule varies from day to day, note it in the Comments by Employee section.
-   If you deviate from your assigned work schedule, make note of this in the Comments by
    Employee section.
-   Please note that any changes in your work schedule must be pre-approved by your
    supervisor.</t>
    </r>
  </si>
  <si>
    <t xml:space="preserve">Daily Record:</t>
  </si>
  <si>
    <r>
      <rPr>
        <sz val="14"/>
        <color rgb="FF000000"/>
        <rFont val="Calibri"/>
        <family val="2"/>
      </rPr>
      <t xml:space="preserve">The timesheet includes formulas to calculate hours worked.  Enter your Start Time, Meal Time (see Meal Break) and End Time.
</t>
    </r>
    <r>
      <rPr>
        <b val="true"/>
        <sz val="14"/>
        <color rgb="FF000000"/>
        <rFont val="Calibri"/>
        <family val="2"/>
      </rPr>
      <t xml:space="preserve">NOTE:  Prior Approval is required for Overtime and Compensatory Time.  
</t>
    </r>
    <r>
      <rPr>
        <sz val="14"/>
        <color rgb="FF000000"/>
        <rFont val="Calibri"/>
        <family val="2"/>
      </rPr>
      <t xml:space="preserve">
</t>
    </r>
    <r>
      <rPr>
        <b val="true"/>
        <sz val="14"/>
        <color rgb="FF000000"/>
        <rFont val="Calibri"/>
        <family val="2"/>
      </rPr>
      <t xml:space="preserve">Start Time:
</t>
    </r>
    <r>
      <rPr>
        <sz val="14"/>
        <color rgb="FF000000"/>
        <rFont val="Calibri"/>
        <family val="2"/>
      </rPr>
      <t xml:space="preserve">-   Enter the actual time you arrived at work. It is critical to remember to use a colon when 
    the time is not on the hour. For example, for 8:30 am, you should enter "8:30 a"; for 
    9:00 am, you can enter "9 a" and the timesheet will record as 9:00 am. This timesheet does 
    not require the use of military time, but you must also enter an "a"  or a "p" after the 
    number followed by one space to differentiate between AM and PM.    
-   Please note that Start Time will be automatically calculated as follows: 
        </t>
    </r>
    <r>
      <rPr>
        <sz val="12"/>
        <color rgb="FF000000"/>
        <rFont val="Calibri"/>
        <family val="2"/>
      </rPr>
      <t xml:space="preserve">:00 - :06  mins. after the hour, time will be calculated from the top of the hour
           :07 - :21  mins. after the hour, time will be calculated from quarter of the hour
           :22 - :36  mins. after the hour, time will be calculated from the half hour
           :37 - :51  mins. after the hour, time will be calculated from three quarters past the hour
           :52 - :60  mins. after the hour, time will be calculated from the top of the hour
</t>
    </r>
    <r>
      <rPr>
        <sz val="14"/>
        <color rgb="FF000000"/>
        <rFont val="Calibri"/>
        <family val="2"/>
      </rPr>
      <t xml:space="preserve">    </t>
    </r>
    <r>
      <rPr>
        <i val="true"/>
        <sz val="14"/>
        <color rgb="FF000000"/>
        <rFont val="Calibri"/>
        <family val="2"/>
      </rPr>
      <t xml:space="preserve">For example</t>
    </r>
    <r>
      <rPr>
        <sz val="14"/>
        <color rgb="FF000000"/>
        <rFont val="Calibri"/>
        <family val="2"/>
      </rPr>
      <t xml:space="preserve">:   </t>
    </r>
    <r>
      <rPr>
        <i val="true"/>
        <sz val="14"/>
        <color rgb="FF000000"/>
        <rFont val="Calibri"/>
        <family val="2"/>
      </rPr>
      <t xml:space="preserve">An employee reporting to work at 9:06 a.m. records 9:00 a.m.
                              An employee reporting to work at 9:07 a.m. records 9:15 a.m.
</t>
    </r>
    <r>
      <rPr>
        <b val="true"/>
        <sz val="14"/>
        <color rgb="FF000000"/>
        <rFont val="Calibri"/>
        <family val="2"/>
      </rPr>
      <t xml:space="preserve">Meal Break: </t>
    </r>
    <r>
      <rPr>
        <sz val="14"/>
        <color rgb="FF000000"/>
        <rFont val="Calibri"/>
        <family val="2"/>
      </rPr>
      <t xml:space="preserve">enter time out and time in, e.g., "1 p" and "2 p" noting the following:
-</t>
    </r>
    <r>
      <rPr>
        <b val="true"/>
        <sz val="14"/>
        <color rgb="FF00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A normal work day should typically encompass seven (7) hours with an additional hour 
  for a meal break, as assigned and approved by the supervisor. 
- A half-hour meal break and subsequent work day schedule must be approved by the
  supervisor.
- No other fractions of an hour for a meal break are permissible (e</t>
    </r>
    <r>
      <rPr>
        <i val="true"/>
        <sz val="14"/>
        <color rgb="FF000000"/>
        <rFont val="Calibri"/>
        <family val="2"/>
      </rPr>
      <t xml:space="preserve">xception: the 45-minute
  lunch break during the 4-day summer schedule).
</t>
    </r>
    <r>
      <rPr>
        <sz val="14"/>
        <color rgb="FF000000"/>
        <rFont val="Calibri"/>
        <family val="2"/>
      </rPr>
      <t xml:space="preserve">    
</t>
    </r>
    <r>
      <rPr>
        <b val="true"/>
        <sz val="14"/>
        <color rgb="FF000000"/>
        <rFont val="Calibri"/>
        <family val="2"/>
      </rPr>
      <t xml:space="preserve">End Time</t>
    </r>
    <r>
      <rPr>
        <sz val="14"/>
        <color rgb="FF000000"/>
        <rFont val="Calibri"/>
        <family val="2"/>
      </rPr>
      <t xml:space="preserve">: Indicate the time you leave work at the end of the day, e.g., enter "5 p" for 5:00pm.  Notes: - Your end time is required to be input in 15-minute increments. 
            - The time you leave is expected to be reflective of your regular work schedule unless
              you have pre-authorized approval from your supervisor to indicate otherwise. 
            - You cannot extend your day in order to offset a late arrival.  
            - Remember, if your normal workday is 7 hours, the hours worked and any annual, sick
              or comp time being charged cannot exceed the 7 hour total.
  </t>
    </r>
  </si>
  <si>
    <t xml:space="preserve">Use of Accrued Time:</t>
  </si>
  <si>
    <r>
      <rPr>
        <sz val="14"/>
        <color rgb="FF000000"/>
        <rFont val="Calibri"/>
        <family val="2"/>
      </rPr>
      <t xml:space="preserve">You must follow college protocols for requesting leaves.
-   Time taken for sick and annual leave must be recorded in no less than 15-minute     
     increments. (</t>
    </r>
    <r>
      <rPr>
        <i val="true"/>
        <sz val="14"/>
        <color rgb="FF000000"/>
        <rFont val="Calibri"/>
        <family val="2"/>
      </rPr>
      <t xml:space="preserve">Unscheduled Holidays must be recorded as a full day, i.e., 7 (hours))</t>
    </r>
  </si>
  <si>
    <t xml:space="preserve">Sick Leave/Annual Leave/
Comp. Time:</t>
  </si>
  <si>
    <t xml:space="preserve">Enter hours/minutes used as a decimal:
7.00 for 1 day (7 hours)
4.25 for 4 hours and 15 minutes 
5.50 for 5 hours and 30 minutes
6.75 for 6 hours and 45 minutes</t>
  </si>
  <si>
    <t xml:space="preserve">Unscheduled Holidays</t>
  </si>
  <si>
    <t xml:space="preserve">Must be recorded as a full day, i.e., 7 (hours)</t>
  </si>
  <si>
    <t xml:space="preserve">Other Leave:</t>
  </si>
  <si>
    <t xml:space="preserve">Select the appropriate Leave Code from the drop-down menu.</t>
  </si>
  <si>
    <t xml:space="preserve">Comments by Employee:</t>
  </si>
  <si>
    <t xml:space="preserve">You may enter information for your supervisor and the Office of Human Resources relating to your time submission, including an explanation for any deviations from your approved schedule.</t>
  </si>
  <si>
    <t xml:space="preserve">Print, Sign and Date:</t>
  </si>
  <si>
    <t xml:space="preserve">Upon completion, print the timesheet, sign and date it.</t>
  </si>
  <si>
    <t xml:space="preserve">Supervisor Signature: </t>
  </si>
  <si>
    <t xml:space="preserve">Give the form to your supervisor for signature.</t>
  </si>
  <si>
    <t xml:space="preserve">Keep a record: </t>
  </si>
  <si>
    <t xml:space="preserve">You may copy and file the signed timesheet in a paper file OR you may scan and save to your computer.</t>
  </si>
  <si>
    <t xml:space="preserve">Submit to HR:</t>
  </si>
  <si>
    <t xml:space="preserve">Submit the signed copy to the designated timekeeper in your office or to the Office of Human Resources.</t>
  </si>
  <si>
    <t xml:space="preserve">HR Use Only:</t>
  </si>
  <si>
    <t xml:space="preserve">HR will compute other leave, compensatory time and overtime, as applicable.</t>
  </si>
  <si>
    <t xml:space="preserve">Timekeeper Signature:</t>
  </si>
  <si>
    <t xml:space="preserve">The member of the department or Human Resources staff member responsible for recording time and leave for the department/campus, or the staff responsible for entering data into an automated system, signs the form.</t>
  </si>
  <si>
    <r>
      <rPr>
        <b val="true"/>
        <sz val="14"/>
        <color rgb="FF000000"/>
        <rFont val="Calibri"/>
        <family val="2"/>
      </rPr>
      <t xml:space="preserve">    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INSTRUCTIONS - COMPLETING THE HEO OVERTIME/COMPENSATORY TIME FORM</t>
    </r>
  </si>
  <si>
    <r>
      <rPr>
        <b val="true"/>
        <sz val="14"/>
        <color rgb="FF000000"/>
        <rFont val="Calibri"/>
        <family val="2"/>
      </rPr>
      <t xml:space="preserve"> - This form is to be used for submission of approved assigned Overtime / Compensatory Time.
 - This form must be completed by the Supervisor in advance, before excess time is worked beyond the 35-hour work week, and 
    must include the signature of the President's designee.
 - If more than one form for one week is signed by the supervisor, the employee must attach all signed HEO Overtime/Compensatory
   Forms to their bi-weekly timesheet.
</t>
    </r>
    <r>
      <rPr>
        <sz val="14"/>
        <color rgb="FF000000"/>
        <rFont val="Calibri"/>
        <family val="2"/>
      </rPr>
      <t xml:space="preserve">
</t>
    </r>
    <r>
      <rPr>
        <b val="true"/>
        <u val="single"/>
        <sz val="14"/>
        <color rgb="FF000000"/>
        <rFont val="Calibri"/>
        <family val="2"/>
      </rPr>
      <t xml:space="preserve">ELIGIBILITY:</t>
    </r>
    <r>
      <rPr>
        <sz val="14"/>
        <color rgb="FF000000"/>
        <rFont val="Calibri"/>
        <family val="2"/>
      </rPr>
      <t xml:space="preserve"> 
</t>
    </r>
    <r>
      <rPr>
        <b val="true"/>
        <sz val="14"/>
        <color rgb="FF000000"/>
        <rFont val="Calibri"/>
        <family val="2"/>
      </rPr>
      <t xml:space="preserve">FLSA Non-Exempt represented HEO title series employees</t>
    </r>
    <r>
      <rPr>
        <sz val="14"/>
        <color rgb="FF000000"/>
        <rFont val="Calibri"/>
        <family val="2"/>
      </rPr>
      <t xml:space="preserve"> (most Assistant to Higher Education Officers and Higher Education Assistants) are entitled to receive compensatory time for assigned hours worked between 35 and 40 hours on an hour-for-hour basis.
</t>
    </r>
    <r>
      <rPr>
        <b val="true"/>
        <sz val="14"/>
        <color rgb="FF000000"/>
        <rFont val="Calibri"/>
        <family val="2"/>
      </rPr>
      <t xml:space="preserve">All FLSA Non-Exempt employees</t>
    </r>
    <r>
      <rPr>
        <sz val="14"/>
        <color rgb="FF000000"/>
        <rFont val="Calibri"/>
        <family val="2"/>
      </rPr>
      <t xml:space="preserve"> are entitled to receive payment, instead of compensatory time, at the rate of time-and-a-half for hours worked in excess of 40 hours in a week.
</t>
    </r>
    <r>
      <rPr>
        <b val="true"/>
        <sz val="14"/>
        <color rgb="FF000000"/>
        <rFont val="Calibri"/>
        <family val="2"/>
      </rPr>
      <t xml:space="preserve">FLSA Exempt represented HEO title series employees</t>
    </r>
    <r>
      <rPr>
        <sz val="14"/>
        <color rgb="FF000000"/>
        <rFont val="Calibri"/>
        <family val="2"/>
      </rPr>
      <t xml:space="preserve"> (most Higher Education Associates and Higher Education Officers) are entitled to receive compensatory time for all assigned hours worked in excess of 35 hours on an hour-for-hour basis.</t>
    </r>
  </si>
  <si>
    <t xml:space="preserve">DIRECTIONS FOR THE SUPERVISOR</t>
  </si>
  <si>
    <t xml:space="preserve">College:</t>
  </si>
  <si>
    <t xml:space="preserve">Use Drop down Menu to select college</t>
  </si>
  <si>
    <t xml:space="preserve">Employee Name:</t>
  </si>
  <si>
    <t xml:space="preserve">Functional Title:</t>
  </si>
  <si>
    <t xml:space="preserve">Enter Functional Title of Employee</t>
  </si>
  <si>
    <t xml:space="preserve">Supervisor Name:</t>
  </si>
  <si>
    <t xml:space="preserve">Enter First Name, Last name of Immediate Supervisor</t>
  </si>
  <si>
    <t xml:space="preserve">Department:</t>
  </si>
  <si>
    <t xml:space="preserve">Enter Name of the Department where the employee's primary job is located</t>
  </si>
  <si>
    <t xml:space="preserve">Regular Assigned Work Schedule:</t>
  </si>
  <si>
    <r>
      <rPr>
        <sz val="14"/>
        <color rgb="FF000000"/>
        <rFont val="Calibri"/>
        <family val="2"/>
      </rPr>
      <t xml:space="preserve">Enter the regular assigned work schedule for the employee; e.g., </t>
    </r>
    <r>
      <rPr>
        <b val="true"/>
        <sz val="14"/>
        <color rgb="FF000000"/>
        <rFont val="Calibri"/>
        <family val="2"/>
      </rPr>
      <t xml:space="preserve">9 a.m. to 5 p.m.</t>
    </r>
  </si>
  <si>
    <t xml:space="preserve">Title:</t>
  </si>
  <si>
    <t xml:space="preserve">Check the appropriate box</t>
  </si>
  <si>
    <t xml:space="preserve">FLSA Status:</t>
  </si>
  <si>
    <t xml:space="preserve">Check the appropriate box. If you do not know the FLSA status of the employee, please contact your HR Office</t>
  </si>
  <si>
    <t xml:space="preserve">Date:</t>
  </si>
  <si>
    <t xml:space="preserve">Select date from the drop down calendar</t>
  </si>
  <si>
    <t xml:space="preserve">Work Hours Assigned:</t>
  </si>
  <si>
    <t xml:space="preserve">Enter Beginning Time of hours approved for Overtime/Compensatory Time
Use the drop down box to the right to indicate A.M. or P.M.
Enter End Time of hours approved for Overtime/Compensatory Time
Use the drop down box to the right to indicate A.M. or P.M.</t>
  </si>
  <si>
    <t xml:space="preserve">*Meal Break:</t>
  </si>
  <si>
    <t xml:space="preserve">A meal break of at least 20 minutes or 1 hour must be taken by the employee and recorded if the hours assigned correspond to a regular work day.
An additional 20-minute meal break is to be scheduled between 5 p.m. and 7 p.m. if the hours assigned extend the workday from before 11 a.m. to after 7 p.m. </t>
  </si>
  <si>
    <t xml:space="preserve">Reason for extended hours:</t>
  </si>
  <si>
    <t xml:space="preserve">Enter reason for working the extended hours.
To the extent possible, the supervisor shall provide the employee with 48 hours; notice of the assigned overtime.</t>
  </si>
  <si>
    <t xml:space="preserve">Name of Supervisor and Signature:</t>
  </si>
  <si>
    <r>
      <rPr>
        <sz val="14"/>
        <color rgb="FF000000"/>
        <rFont val="Calibri"/>
        <family val="2"/>
      </rPr>
      <t xml:space="preserve">Enter name, sign and date
Your signature represents:  
- </t>
    </r>
    <r>
      <rPr>
        <b val="true"/>
        <sz val="14"/>
        <color rgb="FF000000"/>
        <rFont val="Calibri"/>
        <family val="2"/>
      </rPr>
      <t xml:space="preserve">prior</t>
    </r>
    <r>
      <rPr>
        <sz val="14"/>
        <color rgb="FF000000"/>
        <rFont val="Calibri"/>
        <family val="2"/>
      </rPr>
      <t xml:space="preserve"> written authorization from the President's designee, or as soon thereafter as practicable, in an emergency situation
- </t>
    </r>
    <r>
      <rPr>
        <b val="true"/>
        <sz val="14"/>
        <color rgb="FF000000"/>
        <rFont val="Calibri"/>
        <family val="2"/>
      </rPr>
      <t xml:space="preserve">prior</t>
    </r>
    <r>
      <rPr>
        <sz val="14"/>
        <color rgb="FF000000"/>
        <rFont val="Calibri"/>
        <family val="2"/>
      </rPr>
      <t xml:space="preserve"> approval of the hours entered, or as soon thereafter as practicable,
in an emergency situation</t>
    </r>
  </si>
  <si>
    <t xml:space="preserve">Directions for President's Designee/Vice President/Dean:</t>
  </si>
  <si>
    <t xml:space="preserve">Enter name, sign and date
Your signature represents authorization to the immediate supervisor to approve overtime hours.</t>
  </si>
  <si>
    <t xml:space="preserve">Directions for Office of Human Resources:</t>
  </si>
  <si>
    <t xml:space="preserve">Enter Total Compensatory Time accrued for the week
Enter Total Overtime accrued for the week
Review in conjunction with the bi-weekly timesheet, as attached
Enter name, sign and date</t>
  </si>
  <si>
    <t xml:space="preserve">When printing the timesheet, please ensure the following highlighted options are selected</t>
  </si>
  <si>
    <t xml:space="preserve">INSTRUCTIONAL / PROFESSIONAL STAFF MONTHLY TIME REPORT </t>
  </si>
  <si>
    <t xml:space="preserve">For Individual Use</t>
  </si>
  <si>
    <t xml:space="preserve">Month/Year</t>
  </si>
  <si>
    <t xml:space="preserve">Name:   </t>
  </si>
  <si>
    <t xml:space="preserve">Name:  </t>
  </si>
  <si>
    <t xml:space="preserve">Department:  </t>
  </si>
  <si>
    <t xml:space="preserve"># of Days:</t>
  </si>
  <si>
    <t xml:space="preserve"> Usage of Accrued Time </t>
  </si>
  <si>
    <t xml:space="preserve">Date</t>
  </si>
  <si>
    <t xml:space="preserve">Day </t>
  </si>
  <si>
    <t xml:space="preserve">Hours*</t>
  </si>
  <si>
    <t xml:space="preserve">Code</t>
  </si>
  <si>
    <r>
      <rPr>
        <b val="true"/>
        <sz val="10"/>
        <rFont val="Calibri"/>
        <family val="2"/>
      </rPr>
      <t xml:space="preserve">*Hours</t>
    </r>
    <r>
      <rPr>
        <sz val="10"/>
        <rFont val="Calibri"/>
        <family val="2"/>
      </rPr>
      <t xml:space="preserve">: Use 15-minute increments only.  Unscheduled Days can be used as full day only</t>
    </r>
  </si>
  <si>
    <t xml:space="preserve">TOTAL</t>
  </si>
  <si>
    <t xml:space="preserve"> </t>
  </si>
  <si>
    <t xml:space="preserve">  I certify that I attended and met all of my professional responsibilities and dates of absences are coded appropriately.</t>
  </si>
  <si>
    <t xml:space="preserve">Type of Absence</t>
  </si>
  <si>
    <r>
      <rPr>
        <b val="true"/>
        <sz val="10"/>
        <rFont val="Calibri"/>
        <family val="2"/>
      </rPr>
      <t xml:space="preserve">          S </t>
    </r>
    <r>
      <rPr>
        <sz val="10"/>
        <rFont val="Calibri"/>
        <family val="2"/>
      </rPr>
      <t xml:space="preserve"> =  Sick Leave
          </t>
    </r>
    <r>
      <rPr>
        <b val="tru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 =  Annual Leave
          </t>
    </r>
    <r>
      <rPr>
        <b val="true"/>
        <sz val="10"/>
        <rFont val="Calibri"/>
        <family val="2"/>
      </rPr>
      <t xml:space="preserve">U </t>
    </r>
    <r>
      <rPr>
        <sz val="10"/>
        <rFont val="Calibri"/>
        <family val="2"/>
      </rPr>
      <t xml:space="preserve"> =  Unschedule Holiday
           </t>
    </r>
    <r>
      <rPr>
        <b val="true"/>
        <sz val="10"/>
        <rFont val="Calibri"/>
        <family val="2"/>
      </rPr>
      <t xml:space="preserve">  ____________________</t>
    </r>
  </si>
  <si>
    <t xml:space="preserve">Signaure of Employee</t>
  </si>
  <si>
    <t xml:space="preserve">Employee's Title</t>
  </si>
  <si>
    <t xml:space="preserve">For sick leave in excess of five (5) consecutive workdays, an FMLA form, along with original medical documentation is required.  Special Leave for personal emergency, use designated form</t>
  </si>
  <si>
    <t xml:space="preserve">Signature of Supervisor</t>
  </si>
  <si>
    <t xml:space="preserve">Supervisor's Title</t>
  </si>
  <si>
    <t xml:space="preserve">Submit this report at the end of the calendar month and no later than the 2nd of each month.  Attach forms and/or supporting documentation as necessary and required.</t>
  </si>
  <si>
    <t xml:space="preserve">Month</t>
  </si>
  <si>
    <t xml:space="preserve">Days</t>
  </si>
  <si>
    <t xml:space="preserve">Select the Month</t>
  </si>
  <si>
    <t xml:space="preserve">Bronx Community College</t>
  </si>
  <si>
    <t xml:space="preserve">Prior Approval is required for Overtime and Comp. Time.  Click on the link below to view/download the HEO OT-CompTime Request form.</t>
  </si>
  <si>
    <t xml:space="preserve">FULL TIME NON-TEACHING INSTRUCTIONAL STAFF TIMESHEET</t>
  </si>
  <si>
    <t xml:space="preserve">                           HEO Request for Overtime/Compensatory Time</t>
  </si>
  <si>
    <r>
      <rPr>
        <sz val="10"/>
        <rFont val="Calibri"/>
        <family val="2"/>
      </rPr>
      <t xml:space="preserve">1.  Select your College from the drop-down menu
2.  Enter your Job Title (</t>
    </r>
    <r>
      <rPr>
        <i val="true"/>
        <sz val="10"/>
        <rFont val="Calibri"/>
        <family val="2"/>
      </rPr>
      <t xml:space="preserve">ex:  Director, Assistant Director, Manager, etc.</t>
    </r>
    <r>
      <rPr>
        <sz val="10"/>
        <rFont val="Calibri"/>
        <family val="2"/>
      </rPr>
      <t xml:space="preserve">)
3.  Select Title and Pay Period from the drop-down menus
4.  Enter all required information (</t>
    </r>
    <r>
      <rPr>
        <i val="true"/>
        <sz val="10"/>
        <rFont val="Calibri"/>
        <family val="2"/>
      </rPr>
      <t xml:space="preserve">name, dept., EmplID, etc.</t>
    </r>
    <r>
      <rPr>
        <sz val="10"/>
        <rFont val="Calibri"/>
        <family val="2"/>
      </rPr>
      <t xml:space="preserve">)
5.  Complete Daily Record - see INSTRUCTIONS</t>
    </r>
    <r>
      <rPr>
        <i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tab below for detailed 
      information
6.  Save it (</t>
    </r>
    <r>
      <rPr>
        <i val="true"/>
        <sz val="10"/>
        <rFont val="Calibri"/>
        <family val="2"/>
      </rPr>
      <t xml:space="preserve">ex:  Week of 05-22-16 - 06-04-16</t>
    </r>
    <r>
      <rPr>
        <sz val="10"/>
        <rFont val="Calibri"/>
        <family val="2"/>
      </rPr>
      <t xml:space="preserve">)
7.  Print it &amp; Sign it (</t>
    </r>
    <r>
      <rPr>
        <i val="true"/>
        <sz val="10"/>
        <rFont val="Calibri"/>
        <family val="2"/>
      </rPr>
      <t xml:space="preserve">you and your supervisor/timekeeper must sign</t>
    </r>
    <r>
      <rPr>
        <sz val="10"/>
        <rFont val="Calibri"/>
        <family val="2"/>
      </rPr>
      <t xml:space="preserve">)
8.  Send it to HR along with any necessary documentation.</t>
    </r>
  </si>
  <si>
    <t xml:space="preserve">Job Title:  </t>
  </si>
  <si>
    <t xml:space="preserve">Payroll Title:  </t>
  </si>
  <si>
    <t xml:space="preserve">Click Here for Drop-Down Menu</t>
  </si>
  <si>
    <t xml:space="preserve">When printing the timesheet, please ensure the 
following highlighted options are selected</t>
  </si>
  <si>
    <t xml:space="preserve">                              Click on Box to Select from Drop-Down Menu</t>
  </si>
  <si>
    <t xml:space="preserve">Timesheet Pay Period:  </t>
  </si>
  <si>
    <t xml:space="preserve">                                                          Click on Box to Select from Drop-Down Menu</t>
  </si>
  <si>
    <t xml:space="preserve">Employee Name:  </t>
  </si>
  <si>
    <t xml:space="preserve">CUNYfirst Empl ID:  </t>
  </si>
  <si>
    <t xml:space="preserve">Supervisor:  </t>
  </si>
  <si>
    <t xml:space="preserve">Work Location:  </t>
  </si>
  <si>
    <t xml:space="preserve">Timekeeper:  </t>
  </si>
  <si>
    <t xml:space="preserve">Phone:   </t>
  </si>
  <si>
    <t xml:space="preserve">Assigned Work Schedule:  </t>
  </si>
  <si>
    <t xml:space="preserve">  Week 1:</t>
  </si>
  <si>
    <t xml:space="preserve">Week 2:  </t>
  </si>
  <si>
    <r>
      <rPr>
        <b val="true"/>
        <sz val="11"/>
        <rFont val="Calibri"/>
        <family val="2"/>
      </rPr>
      <t xml:space="preserve">Daily Record</t>
    </r>
    <r>
      <rPr>
        <b val="true"/>
        <i val="true"/>
        <sz val="10"/>
        <rFont val="Calibri"/>
        <family val="2"/>
      </rPr>
      <t xml:space="preserve"> (Completed by Employee)</t>
    </r>
  </si>
  <si>
    <r>
      <rPr>
        <b val="true"/>
        <sz val="11"/>
        <rFont val="Calibri"/>
        <family val="2"/>
      </rPr>
      <t xml:space="preserve">Leave </t>
    </r>
    <r>
      <rPr>
        <b val="true"/>
        <i val="true"/>
        <sz val="10"/>
        <rFont val="Calibri"/>
        <family val="2"/>
      </rPr>
      <t xml:space="preserve">(Completed by Employee)</t>
    </r>
  </si>
  <si>
    <t xml:space="preserve">HR Use Only</t>
  </si>
  <si>
    <t xml:space="preserve">Day</t>
  </si>
  <si>
    <t xml:space="preserve">Start</t>
  </si>
  <si>
    <r>
      <rPr>
        <b val="true"/>
        <sz val="11"/>
        <rFont val="Calibri"/>
        <family val="2"/>
      </rPr>
      <t xml:space="preserve">             Meal Break
   Time Out  </t>
    </r>
    <r>
      <rPr>
        <sz val="11"/>
        <rFont val="Calibri"/>
        <family val="2"/>
      </rPr>
      <t xml:space="preserve">|</t>
    </r>
    <r>
      <rPr>
        <b val="true"/>
        <sz val="11"/>
        <rFont val="Calibri"/>
        <family val="2"/>
      </rPr>
      <t xml:space="preserve">    Time In</t>
    </r>
  </si>
  <si>
    <r>
      <rPr>
        <b val="true"/>
        <sz val="11"/>
        <rFont val="Calibri"/>
        <family val="2"/>
      </rPr>
      <t xml:space="preserve">End
</t>
    </r>
    <r>
      <rPr>
        <b val="true"/>
        <i val="true"/>
        <sz val="9"/>
        <rFont val="Calibri"/>
        <family val="2"/>
      </rPr>
      <t xml:space="preserve">(15-mins. Increments)</t>
    </r>
  </si>
  <si>
    <t xml:space="preserve">Hours Worked</t>
  </si>
  <si>
    <r>
      <rPr>
        <b val="true"/>
        <sz val="11"/>
        <rFont val="Calibri"/>
        <family val="2"/>
      </rPr>
      <t xml:space="preserve">Sick 
Leave
</t>
    </r>
    <r>
      <rPr>
        <b val="true"/>
        <i val="true"/>
        <sz val="10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Annual
Leave </t>
    </r>
    <r>
      <rPr>
        <b val="true"/>
        <i val="true"/>
        <sz val="10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UH
Leave
</t>
    </r>
    <r>
      <rPr>
        <b val="true"/>
        <i val="true"/>
        <sz val="10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Comp.
Time
</t>
    </r>
    <r>
      <rPr>
        <b val="true"/>
        <i val="true"/>
        <sz val="10"/>
        <rFont val="Calibri"/>
        <family val="2"/>
      </rPr>
      <t xml:space="preserve">(Hours)</t>
    </r>
  </si>
  <si>
    <t xml:space="preserve">Other
Leave</t>
  </si>
  <si>
    <t xml:space="preserve"> 
          Type of Leave
   OT    |    CT    |   Other       </t>
  </si>
  <si>
    <t xml:space="preserve">Sunday</t>
  </si>
  <si>
    <r>
      <rPr>
        <b val="true"/>
        <sz val="11"/>
        <color rgb="FFF1F6F9"/>
        <rFont val="Calibri"/>
        <family val="2"/>
      </rPr>
      <t xml:space="preserve">   OT  </t>
    </r>
    <r>
      <rPr>
        <b val="true"/>
        <sz val="11"/>
        <rFont val="Calibri"/>
        <family val="2"/>
      </rPr>
      <t xml:space="preserve">  | </t>
    </r>
    <r>
      <rPr>
        <b val="true"/>
        <sz val="11"/>
        <color rgb="FFF1F6F9"/>
        <rFont val="Calibri"/>
        <family val="2"/>
      </rPr>
      <t xml:space="preserve">   CT   </t>
    </r>
    <r>
      <rPr>
        <b val="true"/>
        <sz val="11"/>
        <rFont val="Calibri"/>
        <family val="2"/>
      </rPr>
      <t xml:space="preserve"> | </t>
    </r>
    <r>
      <rPr>
        <b val="true"/>
        <sz val="11"/>
        <color rgb="FFF1F6F9"/>
        <rFont val="Calibri"/>
        <family val="2"/>
      </rPr>
      <t xml:space="preserve">   Other  </t>
    </r>
  </si>
  <si>
    <t xml:space="preserve">Monday</t>
  </si>
  <si>
    <r>
      <rPr>
        <b val="true"/>
        <sz val="11"/>
        <color rgb="FFF1F6F9"/>
        <rFont val="Calibri"/>
        <family val="2"/>
      </rPr>
      <t xml:space="preserve">   OT  </t>
    </r>
    <r>
      <rPr>
        <b val="true"/>
        <sz val="11"/>
        <rFont val="Calibri"/>
        <family val="2"/>
      </rPr>
      <t xml:space="preserve">  | </t>
    </r>
    <r>
      <rPr>
        <b val="true"/>
        <sz val="11"/>
        <color rgb="FFF1F6F9"/>
        <rFont val="Calibri"/>
        <family val="2"/>
      </rPr>
      <t xml:space="preserve">   CT</t>
    </r>
    <r>
      <rPr>
        <b val="true"/>
        <sz val="11"/>
        <rFont val="Calibri"/>
        <family val="2"/>
      </rPr>
      <t xml:space="preserve">    |  </t>
    </r>
    <r>
      <rPr>
        <b val="true"/>
        <sz val="11"/>
        <color rgb="FFF1F6F9"/>
        <rFont val="Calibri"/>
        <family val="2"/>
      </rPr>
      <t xml:space="preserve">  Other </t>
    </r>
    <r>
      <rPr>
        <b val="true"/>
        <sz val="11"/>
        <rFont val="Calibri"/>
        <family val="2"/>
      </rPr>
      <t xml:space="preserve"> </t>
    </r>
  </si>
  <si>
    <t xml:space="preserve">Tuesday</t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F1F6F9"/>
        <rFont val="Calibri"/>
        <family val="2"/>
      </rPr>
      <t xml:space="preserve">  OT    </t>
    </r>
    <r>
      <rPr>
        <b val="true"/>
        <sz val="11"/>
        <rFont val="Calibri"/>
        <family val="2"/>
      </rPr>
      <t xml:space="preserve">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Wednesday</t>
  </si>
  <si>
    <r>
      <rPr>
        <b val="true"/>
        <sz val="11"/>
        <rFont val="Calibri"/>
        <family val="2"/>
      </rPr>
      <t xml:space="preserve">  </t>
    </r>
    <r>
      <rPr>
        <b val="true"/>
        <sz val="11"/>
        <color rgb="FFF1F6F9"/>
        <rFont val="Calibri"/>
        <family val="2"/>
      </rPr>
      <t xml:space="preserve"> 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Thursday</t>
  </si>
  <si>
    <r>
      <rPr>
        <b val="true"/>
        <sz val="11"/>
        <rFont val="Calibri"/>
        <family val="2"/>
      </rPr>
      <t xml:space="preserve">   </t>
    </r>
    <r>
      <rPr>
        <b val="true"/>
        <sz val="11"/>
        <color rgb="FFF1F6F9"/>
        <rFont val="Calibri"/>
        <family val="2"/>
      </rPr>
      <t xml:space="preserve">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Friday</t>
  </si>
  <si>
    <t xml:space="preserve">Saturday</t>
  </si>
  <si>
    <t xml:space="preserve">Total for the Week</t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F1F6F9"/>
        <rFont val="Calibri"/>
        <family val="2"/>
      </rPr>
      <t xml:space="preserve">  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UH
Leave
</t>
    </r>
    <r>
      <rPr>
        <b val="true"/>
        <i val="true"/>
        <sz val="10"/>
        <rFont val="Calibri"/>
        <family val="2"/>
      </rPr>
      <t xml:space="preserve">(Hours</t>
    </r>
    <r>
      <rPr>
        <b val="true"/>
        <i val="true"/>
        <sz val="9"/>
        <rFont val="Calibri"/>
        <family val="2"/>
      </rPr>
      <t xml:space="preserve">)</t>
    </r>
  </si>
  <si>
    <t xml:space="preserve"> 
          Type of Leave
   OT    |    CT    |   Other        </t>
  </si>
  <si>
    <r>
      <rPr>
        <b val="true"/>
        <sz val="11"/>
        <rFont val="Calibri"/>
        <family val="2"/>
      </rPr>
      <t xml:space="preserve">CUNY Formula for Rounding of Minutes
</t>
    </r>
    <r>
      <rPr>
        <sz val="11"/>
        <rFont val="Calibri"/>
        <family val="2"/>
      </rPr>
      <t xml:space="preserve">If an employee arrives between:
</t>
    </r>
    <r>
      <rPr>
        <sz val="10"/>
        <rFont val="Calibri"/>
        <family val="2"/>
      </rPr>
      <t xml:space="preserve">:00 - :06  mins. after the hour, time will be calculated from the top of the hour
:07 - :21  mins. after the hour, time will be calculated from quarter of the hour
:22 - :36  mins. after the hour, time will be calculated from the half hour
:37 - :51  mins. after the hour, time will be calculated from three quarters past the hour
:52 - :60  mins. after the hour, time will be calculated from the top of the hour</t>
    </r>
  </si>
  <si>
    <t xml:space="preserve">TOTAL FOR THE PERIOD</t>
  </si>
  <si>
    <r>
      <rPr>
        <b val="true"/>
        <sz val="11"/>
        <rFont val="Calibri"/>
        <family val="2"/>
      </rPr>
      <t xml:space="preserve"> </t>
    </r>
    <r>
      <rPr>
        <sz val="11"/>
        <color rgb="FFF1F6F9"/>
        <rFont val="Calibri"/>
        <family val="2"/>
      </rPr>
      <t xml:space="preserve">  OT  </t>
    </r>
    <r>
      <rPr>
        <b val="true"/>
        <sz val="11"/>
        <rFont val="Calibri"/>
        <family val="2"/>
      </rPr>
      <t xml:space="preserve">  |   </t>
    </r>
    <r>
      <rPr>
        <sz val="11"/>
        <color rgb="FFF1F6F9"/>
        <rFont val="Calibri"/>
        <family val="2"/>
      </rPr>
      <t xml:space="preserve"> CT </t>
    </r>
    <r>
      <rPr>
        <b val="true"/>
        <sz val="11"/>
        <color rgb="FFF1F6F9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 |   </t>
    </r>
    <r>
      <rPr>
        <b val="true"/>
        <sz val="11"/>
        <color rgb="FFF1F6F9"/>
        <rFont val="Calibri"/>
        <family val="2"/>
      </rPr>
      <t xml:space="preserve"> </t>
    </r>
    <r>
      <rPr>
        <sz val="11"/>
        <color rgb="FFF1F6F9"/>
        <rFont val="Calibri"/>
        <family val="2"/>
      </rPr>
      <t xml:space="preserve">Other </t>
    </r>
    <r>
      <rPr>
        <b val="true"/>
        <sz val="11"/>
        <color rgb="FFF1F6F9"/>
        <rFont val="Calibri"/>
        <family val="2"/>
      </rPr>
      <t xml:space="preserve"> </t>
    </r>
  </si>
  <si>
    <r>
      <rPr>
        <b val="true"/>
        <sz val="9"/>
        <rFont val="Calibri"/>
        <family val="2"/>
      </rPr>
      <t xml:space="preserve">  </t>
    </r>
    <r>
      <rPr>
        <b val="true"/>
        <u val="single"/>
        <sz val="9"/>
        <rFont val="Calibri"/>
        <family val="2"/>
      </rPr>
      <t xml:space="preserve">Other Leave Legend
</t>
    </r>
    <r>
      <rPr>
        <b val="true"/>
        <sz val="9"/>
        <rFont val="Calibri"/>
        <family val="2"/>
      </rPr>
      <t xml:space="preserve">  HS</t>
    </r>
    <r>
      <rPr>
        <sz val="9"/>
        <rFont val="Calibri"/>
        <family val="2"/>
      </rPr>
      <t xml:space="preserve"> - Health Screening (4 hr max per calendar year)
</t>
    </r>
    <r>
      <rPr>
        <b val="true"/>
        <sz val="9"/>
        <rFont val="Calibri"/>
        <family val="2"/>
      </rPr>
      <t xml:space="preserve">  JD</t>
    </r>
    <r>
      <rPr>
        <sz val="9"/>
        <rFont val="Calibri"/>
        <family val="2"/>
      </rPr>
      <t xml:space="preserve"> - Jury Duty
  </t>
    </r>
    <r>
      <rPr>
        <b val="true"/>
        <sz val="9"/>
        <rFont val="Calibri"/>
        <family val="2"/>
      </rPr>
      <t xml:space="preserve">BL</t>
    </r>
    <r>
      <rPr>
        <sz val="9"/>
        <rFont val="Calibri"/>
        <family val="2"/>
      </rPr>
      <t xml:space="preserve"> - Bereavement Leave
</t>
    </r>
    <r>
      <rPr>
        <b val="true"/>
        <sz val="9"/>
        <rFont val="Calibri"/>
        <family val="2"/>
      </rPr>
      <t xml:space="preserve">  SE </t>
    </r>
    <r>
      <rPr>
        <sz val="9"/>
        <rFont val="Calibri"/>
        <family val="2"/>
      </rPr>
      <t xml:space="preserve">- Snow Emergency
</t>
    </r>
    <r>
      <rPr>
        <b val="true"/>
        <sz val="9"/>
        <rFont val="Calibri"/>
        <family val="2"/>
      </rPr>
      <t xml:space="preserve">
  </t>
    </r>
    <r>
      <rPr>
        <b val="true"/>
        <u val="single"/>
        <sz val="9"/>
        <rFont val="Calibri"/>
        <family val="2"/>
      </rPr>
      <t xml:space="preserve">Other Leave Legend (</t>
    </r>
    <r>
      <rPr>
        <b val="true"/>
        <i val="true"/>
        <u val="single"/>
        <sz val="9"/>
        <rFont val="Calibri"/>
        <family val="2"/>
      </rPr>
      <t xml:space="preserve">HR Use Only</t>
    </r>
    <r>
      <rPr>
        <b val="true"/>
        <u val="single"/>
        <sz val="9"/>
        <rFont val="Calibri"/>
        <family val="2"/>
      </rPr>
      <t xml:space="preserve">)</t>
    </r>
    <r>
      <rPr>
        <b val="true"/>
        <sz val="9"/>
        <rFont val="Calibri"/>
        <family val="2"/>
      </rPr>
      <t xml:space="preserve"> 
  CCL - </t>
    </r>
    <r>
      <rPr>
        <sz val="9"/>
        <rFont val="Calibri"/>
        <family val="2"/>
      </rPr>
      <t xml:space="preserve">Child Care Leave
</t>
    </r>
    <r>
      <rPr>
        <b val="true"/>
        <sz val="9"/>
        <rFont val="Calibri"/>
        <family val="2"/>
      </rPr>
      <t xml:space="preserve">  FML</t>
    </r>
    <r>
      <rPr>
        <sz val="9"/>
        <rFont val="Calibri"/>
        <family val="2"/>
      </rPr>
      <t xml:space="preserve"> - Family Medical Leave
</t>
    </r>
    <r>
      <rPr>
        <b val="true"/>
        <sz val="9"/>
        <rFont val="Calibri"/>
        <family val="2"/>
      </rPr>
      <t xml:space="preserve">  LWOP</t>
    </r>
    <r>
      <rPr>
        <sz val="9"/>
        <rFont val="Calibri"/>
        <family val="2"/>
      </rPr>
      <t xml:space="preserve"> - Leave Without Pay
</t>
    </r>
    <r>
      <rPr>
        <b val="true"/>
        <sz val="9"/>
        <rFont val="Calibri"/>
        <family val="2"/>
      </rPr>
      <t xml:space="preserve">  ML</t>
    </r>
    <r>
      <rPr>
        <sz val="9"/>
        <rFont val="Calibri"/>
        <family val="2"/>
      </rPr>
      <t xml:space="preserve"> - Military Leave
</t>
    </r>
    <r>
      <rPr>
        <b val="true"/>
        <sz val="9"/>
        <rFont val="Calibri"/>
        <family val="2"/>
      </rPr>
      <t xml:space="preserve">  PPL</t>
    </r>
    <r>
      <rPr>
        <sz val="9"/>
        <rFont val="Calibri"/>
        <family val="2"/>
      </rPr>
      <t xml:space="preserve"> - Paid Parental Leave
</t>
    </r>
    <r>
      <rPr>
        <b val="true"/>
        <sz val="9"/>
        <rFont val="Calibri"/>
        <family val="2"/>
      </rPr>
      <t xml:space="preserve">  UL</t>
    </r>
    <r>
      <rPr>
        <sz val="9"/>
        <rFont val="Calibri"/>
        <family val="2"/>
      </rPr>
      <t xml:space="preserve"> - Unauthorized Leave
</t>
    </r>
    <r>
      <rPr>
        <b val="true"/>
        <sz val="9"/>
        <rFont val="Calibri"/>
        <family val="2"/>
      </rPr>
      <t xml:space="preserve">  WC</t>
    </r>
    <r>
      <rPr>
        <sz val="9"/>
        <rFont val="Calibri"/>
        <family val="2"/>
      </rPr>
      <t xml:space="preserve"> - Worker's Compensation</t>
    </r>
  </si>
  <si>
    <r>
      <rPr>
        <b val="true"/>
        <sz val="12"/>
        <rFont val="Calibri"/>
        <family val="2"/>
      </rPr>
      <t xml:space="preserve">Employee Certification: </t>
    </r>
    <r>
      <rPr>
        <sz val="12"/>
        <rFont val="Calibri"/>
        <family val="2"/>
      </rPr>
      <t xml:space="preserve">By signing below I hereby certify that the time reported is accurate.</t>
    </r>
  </si>
  <si>
    <t xml:space="preserve">Employee Signature</t>
  </si>
  <si>
    <t xml:space="preserve">                  Date</t>
  </si>
  <si>
    <t xml:space="preserve">Supervisor Signature</t>
  </si>
  <si>
    <t xml:space="preserve">Timekeeper Signature</t>
  </si>
  <si>
    <t xml:space="preserve">
</t>
  </si>
  <si>
    <t xml:space="preserve">Comments by Employee: </t>
  </si>
  <si>
    <t xml:space="preserve">Submit to BCC HR by:  </t>
  </si>
  <si>
    <t xml:space="preserve">Hours 
Worked</t>
  </si>
  <si>
    <t xml:space="preserve">Hours Entered
 By User</t>
  </si>
  <si>
    <t xml:space="preserve">Minutes Entered 
By User</t>
  </si>
  <si>
    <t xml:space="preserve">Minutes
CUNY Time</t>
  </si>
  <si>
    <t xml:space="preserve">Pre-Adjusted 
Hours Worked</t>
  </si>
  <si>
    <t xml:space="preserve">Final Adjusted 
Hours Worked</t>
  </si>
  <si>
    <t xml:space="preserve">Lunch Break</t>
  </si>
  <si>
    <t xml:space="preserve">OT
Formula</t>
  </si>
  <si>
    <t xml:space="preserve">OT Hours 
Entered by User</t>
  </si>
  <si>
    <t xml:space="preserve">OT Minutes 
Entered by User</t>
  </si>
  <si>
    <t xml:space="preserve">OT Minutes
CUNY Time</t>
  </si>
  <si>
    <t xml:space="preserve">Pre-Adjusted 
OT</t>
  </si>
  <si>
    <t xml:space="preserve">Final OT
Hours Worked</t>
  </si>
  <si>
    <t xml:space="preserve">WEEK 2 BELOW</t>
  </si>
  <si>
    <t xml:space="preserve">Minutes Entered By User</t>
  </si>
  <si>
    <t xml:space="preserve">NSD Minutes 
Entered by User</t>
  </si>
  <si>
    <t xml:space="preserve">NSD Minutes
CUNY Time</t>
  </si>
  <si>
    <t xml:space="preserve">END</t>
  </si>
  <si>
    <t xml:space="preserve">Grace Period of 6 Minutes</t>
  </si>
  <si>
    <t xml:space="preserve">CD #</t>
  </si>
  <si>
    <t xml:space="preserve">CD #:  </t>
  </si>
  <si>
    <t xml:space="preserve">Select CD</t>
  </si>
  <si>
    <t xml:space="preserve">JSN #:</t>
  </si>
  <si>
    <t xml:space="preserve">JSN #</t>
  </si>
  <si>
    <t xml:space="preserve">Select JSN</t>
  </si>
  <si>
    <t xml:space="preserve">Where to find CD# and JSN#</t>
  </si>
  <si>
    <t xml:space="preserve">                         Click on Box to Select from Drop-Down Menu</t>
  </si>
  <si>
    <t xml:space="preserve">HOURLY EMPLOYEE TIME REPORT</t>
  </si>
  <si>
    <r>
      <rPr>
        <b val="true"/>
        <sz val="10"/>
        <rFont val="Calibri"/>
        <family val="2"/>
      </rPr>
      <t xml:space="preserve">Instructions
</t>
    </r>
    <r>
      <rPr>
        <sz val="10"/>
        <rFont val="Calibri"/>
        <family val="2"/>
      </rPr>
      <t xml:space="preserve">1.  Select your CD# and JSN# (</t>
    </r>
    <r>
      <rPr>
        <i val="true"/>
        <sz val="10"/>
        <rFont val="Calibri"/>
        <family val="2"/>
      </rPr>
      <t xml:space="preserve">found on your paystub</t>
    </r>
    <r>
      <rPr>
        <sz val="10"/>
        <rFont val="Calibri"/>
        <family val="2"/>
      </rPr>
      <t xml:space="preserve">)
2.  Select Your Payroll Title
3.  Select Pay Period
4.  Enter the required information
5.  Save it (</t>
    </r>
    <r>
      <rPr>
        <b val="true"/>
        <i val="true"/>
        <sz val="10"/>
        <rFont val="Calibri"/>
        <family val="2"/>
      </rPr>
      <t xml:space="preserve">ex:</t>
    </r>
    <r>
      <rPr>
        <i val="true"/>
        <sz val="10"/>
        <rFont val="Calibri"/>
        <family val="2"/>
      </rPr>
      <t xml:space="preserve">  Week of 05-22-16 - 06-04-16</t>
    </r>
    <r>
      <rPr>
        <sz val="10"/>
        <rFont val="Calibri"/>
        <family val="2"/>
      </rPr>
      <t xml:space="preserve">)
6.  Print it &amp; Sign it (</t>
    </r>
    <r>
      <rPr>
        <i val="true"/>
        <sz val="10"/>
        <rFont val="Calibri"/>
        <family val="2"/>
      </rPr>
      <t xml:space="preserve">you &amp; your supervisor must sign</t>
    </r>
    <r>
      <rPr>
        <sz val="10"/>
        <rFont val="Calibri"/>
        <family val="2"/>
      </rPr>
      <t xml:space="preserve">)
7.  Send it to Payroll </t>
    </r>
  </si>
  <si>
    <t xml:space="preserve">Title:        </t>
  </si>
  <si>
    <t xml:space="preserve">Click on Box to Select from Drop-Down Menu</t>
  </si>
  <si>
    <t xml:space="preserve">Timesheet Period:  </t>
  </si>
  <si>
    <t xml:space="preserve">Dec-18-2016 - Dec-31-2016</t>
  </si>
  <si>
    <t xml:space="preserve">EMP Ref. #:</t>
  </si>
  <si>
    <t xml:space="preserve">EMP Ref. # :  </t>
  </si>
  <si>
    <t xml:space="preserve">Daily Record</t>
  </si>
  <si>
    <t xml:space="preserve">Time Usage (Hours)</t>
  </si>
  <si>
    <t xml:space="preserve">Accruals</t>
  </si>
  <si>
    <t xml:space="preserve">Auth Use Only</t>
  </si>
  <si>
    <t xml:space="preserve">Lunch Out</t>
  </si>
  <si>
    <t xml:space="preserve">Lunch 
In </t>
  </si>
  <si>
    <t xml:space="preserve">End</t>
  </si>
  <si>
    <t xml:space="preserve">Sick Hrs.</t>
  </si>
  <si>
    <t xml:space="preserve">Annual Hrs.</t>
  </si>
  <si>
    <r>
      <rPr>
        <b val="true"/>
        <sz val="11"/>
        <rFont val="Calibri"/>
        <family val="2"/>
      </rPr>
      <t xml:space="preserve">OT
</t>
    </r>
    <r>
      <rPr>
        <b val="true"/>
        <sz val="8"/>
        <rFont val="Calibri"/>
        <family val="2"/>
      </rPr>
      <t xml:space="preserve">(Must be Pre-Approved)</t>
    </r>
  </si>
  <si>
    <t xml:space="preserve">Nite Shift 
Differential</t>
  </si>
  <si>
    <r>
      <rPr>
        <b val="true"/>
        <sz val="11"/>
        <rFont val="Calibri"/>
        <family val="2"/>
      </rPr>
      <t xml:space="preserve">OT Hours
</t>
    </r>
    <r>
      <rPr>
        <b val="true"/>
        <sz val="8"/>
        <rFont val="Calibri"/>
        <family val="2"/>
      </rPr>
      <t xml:space="preserve">Earned after working 
40 hrs./week</t>
    </r>
  </si>
  <si>
    <t xml:space="preserve">Y</t>
  </si>
  <si>
    <t xml:space="preserve">GRAND TOTAL FOR THE PERIOD</t>
  </si>
  <si>
    <r>
      <rPr>
        <b val="true"/>
        <sz val="11"/>
        <rFont val="Calibri"/>
        <family val="2"/>
      </rPr>
      <t xml:space="preserve">NOTE:  </t>
    </r>
    <r>
      <rPr>
        <b val="true"/>
        <i val="true"/>
        <sz val="11"/>
        <rFont val="Calibri"/>
        <family val="2"/>
      </rPr>
      <t xml:space="preserve">Staff may work up to five hours without a lunch break.  A one-half hour lunch break MUST be taken for hours worked above five and up to six hours. 
             For six or more hours worked, a one-hour lunch break MUST be taken. </t>
    </r>
  </si>
  <si>
    <t xml:space="preserve">I certify that the time report indicated above reflects actual hours worked</t>
  </si>
  <si>
    <t xml:space="preserve">APPROVED</t>
  </si>
  <si>
    <t xml:space="preserve">I certify that the data below was entered into PMS</t>
  </si>
  <si>
    <t xml:space="preserve">EMPLOYEE</t>
  </si>
  <si>
    <t xml:space="preserve">                                DATE</t>
  </si>
  <si>
    <t xml:space="preserve">SUPERVISOR*</t>
  </si>
  <si>
    <t xml:space="preserve">    DATE</t>
  </si>
  <si>
    <t xml:space="preserve">KEY ENTRY OPERATOR</t>
  </si>
  <si>
    <t xml:space="preserve">                    DATE</t>
  </si>
  <si>
    <r>
      <rPr>
        <b val="true"/>
        <i val="true"/>
        <sz val="9"/>
        <color rgb="FF993300"/>
        <rFont val="Calibri"/>
        <family val="2"/>
      </rPr>
      <t xml:space="preserve">*Supervisor may scan and/or email timesheets to </t>
    </r>
    <r>
      <rPr>
        <b val="true"/>
        <i val="true"/>
        <u val="single"/>
        <sz val="9"/>
        <color rgb="FF993300"/>
        <rFont val="Calibri"/>
        <family val="2"/>
      </rPr>
      <t xml:space="preserve">Payroll@bcc.cuny.edu</t>
    </r>
  </si>
  <si>
    <t xml:space="preserve">Submit to BCC Payroll By:</t>
  </si>
  <si>
    <r>
      <rPr>
        <b val="true"/>
        <sz val="10"/>
        <rFont val="Calibri"/>
        <family val="2"/>
      </rPr>
      <t xml:space="preserve">CUNY Formula for Rounding of Minutes
</t>
    </r>
    <r>
      <rPr>
        <sz val="10"/>
        <rFont val="Calibri"/>
        <family val="2"/>
      </rPr>
      <t xml:space="preserve">If an employee arrives or leaves between:
:00 - :07  mins. after the hour, time will be calculated from the top of the hour
:08 - :22  mins. after the hour, time will be calculated from quarter of the hour
:23 - :37  mins. after the hour, time will be calculated from the half hour
:38 - :52  mins. after the hour, time will be calculated from three quarters past the  hour
:53 - :60  mins. after the hour, time will be calculated from the top of the hour
</t>
    </r>
  </si>
  <si>
    <t xml:space="preserve">For Paydate of:</t>
  </si>
  <si>
    <r>
      <rPr>
        <b val="true"/>
        <sz val="10"/>
        <rFont val="Century Gothic"/>
        <family val="2"/>
      </rPr>
      <t xml:space="preserve">* * * * * * * * * * * * * * * * * * * * * * * * * * * * * * * * * * * * * * * * * * * * * * </t>
    </r>
    <r>
      <rPr>
        <b val="true"/>
        <sz val="12"/>
        <rFont val="Calibri"/>
        <family val="2"/>
      </rPr>
      <t xml:space="preserve">FOR INTERNAL USE ONLY</t>
    </r>
    <r>
      <rPr>
        <b val="true"/>
        <sz val="10"/>
        <rFont val="Century Gothic"/>
        <family val="2"/>
      </rPr>
      <t xml:space="preserve">  * * * * * * * * * * * * * * * * * * * * * * * * * * * * * * * * * * * * * * * * * * * * * *</t>
    </r>
  </si>
  <si>
    <t xml:space="preserve">Week #</t>
  </si>
  <si>
    <t xml:space="preserve">Title Code</t>
  </si>
  <si>
    <t xml:space="preserve">Events</t>
  </si>
  <si>
    <t xml:space="preserve">SUBTOTAL</t>
  </si>
  <si>
    <t xml:space="preserve">  Hours Worked</t>
  </si>
  <si>
    <t xml:space="preserve">  Sick Hours</t>
  </si>
  <si>
    <t xml:space="preserve">  Annual Hours</t>
  </si>
  <si>
    <t xml:space="preserve">  Approved OT</t>
  </si>
  <si>
    <t xml:space="preserve">  Nite Shift Diff</t>
  </si>
  <si>
    <t xml:space="preserve">  Nite Shift Diff.</t>
  </si>
  <si>
    <t xml:space="preserve">NSD
Formula</t>
  </si>
  <si>
    <t xml:space="preserve">NSD Hours 
Entered by User</t>
  </si>
  <si>
    <t xml:space="preserve">Pre-Adjusted 
NSD</t>
  </si>
  <si>
    <t xml:space="preserve">Final NSD 
Hours Worked</t>
  </si>
  <si>
    <t xml:space="preserve">Hourly - Weekly Basis</t>
  </si>
  <si>
    <t xml:space="preserve">Payroll</t>
  </si>
  <si>
    <t xml:space="preserve">Office</t>
  </si>
  <si>
    <t xml:space="preserve">Employee Type</t>
  </si>
  <si>
    <t xml:space="preserve">Title Series</t>
  </si>
  <si>
    <t xml:space="preserve">Job Title</t>
  </si>
  <si>
    <t xml:space="preserve">Timesheet Period</t>
  </si>
  <si>
    <t xml:space="preserve">ECP</t>
  </si>
  <si>
    <t xml:space="preserve">Executive Compensation Plan</t>
  </si>
  <si>
    <t xml:space="preserve">Select Your Payroll Title</t>
  </si>
  <si>
    <t xml:space="preserve">Type of Leave</t>
  </si>
  <si>
    <t xml:space="preserve">A = Annual Leave</t>
  </si>
  <si>
    <t xml:space="preserve">(TR) Training </t>
  </si>
  <si>
    <t xml:space="preserve">Classified Civil Service</t>
  </si>
  <si>
    <t xml:space="preserve">College Lab Technician</t>
  </si>
  <si>
    <t xml:space="preserve">Bi-Weekly</t>
  </si>
  <si>
    <t xml:space="preserve">S = Sick Leave</t>
  </si>
  <si>
    <t xml:space="preserve">(A) General Office/ Admin</t>
  </si>
  <si>
    <t xml:space="preserve">Classified Managerial</t>
  </si>
  <si>
    <t xml:space="preserve">HEO</t>
  </si>
  <si>
    <t xml:space="preserve">Higher Education Officer</t>
  </si>
  <si>
    <t xml:space="preserve">Adjunct Lab Technician</t>
  </si>
  <si>
    <t xml:space="preserve">B-Weekly</t>
  </si>
  <si>
    <t xml:space="preserve">U = Unschedule Holiday</t>
  </si>
  <si>
    <t xml:space="preserve">(CS) Client Support/Service</t>
  </si>
  <si>
    <t xml:space="preserve">Higher Education Associate</t>
  </si>
  <si>
    <t xml:space="preserve">College Assistant</t>
  </si>
  <si>
    <t xml:space="preserve">H = LEGAL HOLIDAY</t>
  </si>
  <si>
    <t xml:space="preserve">(Inv) Investigations</t>
  </si>
  <si>
    <t xml:space="preserve">Higher Education Assistant</t>
  </si>
  <si>
    <t xml:space="preserve">Continuing Education</t>
  </si>
  <si>
    <t xml:space="preserve">A</t>
  </si>
  <si>
    <t xml:space="preserve">Annual</t>
  </si>
  <si>
    <t xml:space="preserve">CUNY Colleges</t>
  </si>
  <si>
    <t xml:space="preserve">(P) Project/Audit</t>
  </si>
  <si>
    <t xml:space="preserve">Hourly</t>
  </si>
  <si>
    <t xml:space="preserve">Assistant to HEO</t>
  </si>
  <si>
    <t xml:space="preserve">S</t>
  </si>
  <si>
    <t xml:space="preserve">Sick</t>
  </si>
  <si>
    <t xml:space="preserve">JD = JURY DUTY</t>
  </si>
  <si>
    <t xml:space="preserve">Student Aide</t>
  </si>
  <si>
    <t xml:space="preserve">U</t>
  </si>
  <si>
    <t xml:space="preserve">Unscheduled</t>
  </si>
  <si>
    <t xml:space="preserve">Baruch College</t>
  </si>
  <si>
    <t xml:space="preserve">BL = BEREAVEMENT</t>
  </si>
  <si>
    <t xml:space="preserve">Senior Computer Lab Technician</t>
  </si>
  <si>
    <t xml:space="preserve">Tutor</t>
  </si>
  <si>
    <t xml:space="preserve">H</t>
  </si>
  <si>
    <t xml:space="preserve">Holiday</t>
  </si>
  <si>
    <t xml:space="preserve">Borough of Manhattan Community College</t>
  </si>
  <si>
    <t xml:space="preserve">ML = MILITARY</t>
  </si>
  <si>
    <t xml:space="preserve">Research</t>
  </si>
  <si>
    <t xml:space="preserve">Chief Computer Lab Technician</t>
  </si>
  <si>
    <t xml:space="preserve">JD</t>
  </si>
  <si>
    <t xml:space="preserve">Jury Duty</t>
  </si>
  <si>
    <t xml:space="preserve">LWOP = Leave WO Pay</t>
  </si>
  <si>
    <t xml:space="preserve">Field</t>
  </si>
  <si>
    <t xml:space="preserve">Assistant Chief Architect</t>
  </si>
  <si>
    <t xml:space="preserve">BL</t>
  </si>
  <si>
    <t xml:space="preserve">Bereavement</t>
  </si>
  <si>
    <t xml:space="preserve">Brooklyn College</t>
  </si>
  <si>
    <t xml:space="preserve">FMLA = Family Med-AL</t>
  </si>
  <si>
    <t xml:space="preserve">Analysis</t>
  </si>
  <si>
    <t xml:space="preserve">Assistant Chief Engineer</t>
  </si>
  <si>
    <t xml:space="preserve">ML</t>
  </si>
  <si>
    <t xml:space="preserve">Military</t>
  </si>
  <si>
    <t xml:space="preserve">CUNY Law School</t>
  </si>
  <si>
    <t xml:space="preserve">FMLS = Family Med- SICK</t>
  </si>
  <si>
    <t xml:space="preserve">Reporting</t>
  </si>
  <si>
    <t xml:space="preserve">Assistant Principal Custodial Supervisor</t>
  </si>
  <si>
    <t xml:space="preserve">LWOP</t>
  </si>
  <si>
    <t xml:space="preserve">Leave WO Pay</t>
  </si>
  <si>
    <t xml:space="preserve">Kingsborough Community College</t>
  </si>
  <si>
    <t xml:space="preserve">S = SNOW EMERGENCY</t>
  </si>
  <si>
    <t xml:space="preserve">Follow-up</t>
  </si>
  <si>
    <t xml:space="preserve">Assistant Purchasing Agent</t>
  </si>
  <si>
    <t xml:space="preserve">FMLA</t>
  </si>
  <si>
    <t xml:space="preserve">Family Med-AL</t>
  </si>
  <si>
    <t xml:space="preserve">Lehman College</t>
  </si>
  <si>
    <t xml:space="preserve">Broadcast Associate</t>
  </si>
  <si>
    <t xml:space="preserve">HOURLY TIMESHEET TITLES</t>
  </si>
  <si>
    <t xml:space="preserve">TITLE CODE</t>
  </si>
  <si>
    <t xml:space="preserve">Reg Hours</t>
  </si>
  <si>
    <t xml:space="preserve">SL Usage</t>
  </si>
  <si>
    <t xml:space="preserve">AL Usage</t>
  </si>
  <si>
    <t xml:space="preserve">OT </t>
  </si>
  <si>
    <t xml:space="preserve">Shift Diff</t>
  </si>
  <si>
    <t xml:space="preserve">FMLS</t>
  </si>
  <si>
    <t xml:space="preserve">Family Med- Sick</t>
  </si>
  <si>
    <t xml:space="preserve">Medgar Evers College</t>
  </si>
  <si>
    <t xml:space="preserve">Campus Peace Officer</t>
  </si>
  <si>
    <t xml:space="preserve">SE</t>
  </si>
  <si>
    <t xml:space="preserve">Snow Emergency</t>
  </si>
  <si>
    <t xml:space="preserve">New York City College of Technology</t>
  </si>
  <si>
    <t xml:space="preserve">Campus Public Safety Sergeant</t>
  </si>
  <si>
    <t xml:space="preserve">Queensborough Community College</t>
  </si>
  <si>
    <t xml:space="preserve">Campus Security Assistant</t>
  </si>
  <si>
    <t xml:space="preserve">N/A</t>
  </si>
  <si>
    <t xml:space="preserve">The City College of New York</t>
  </si>
  <si>
    <t xml:space="preserve">Campus Security Officer</t>
  </si>
  <si>
    <t xml:space="preserve">Disability Accommodation Spec</t>
  </si>
  <si>
    <t xml:space="preserve">York College</t>
  </si>
  <si>
    <t xml:space="preserve">Campus Security Specialist</t>
  </si>
  <si>
    <t xml:space="preserve">Custodial Asst (HRLY) </t>
  </si>
  <si>
    <t xml:space="preserve">Clerical Associate</t>
  </si>
  <si>
    <t xml:space="preserve">IT Support Asst (HRLY)</t>
  </si>
  <si>
    <t xml:space="preserve">College Accountant</t>
  </si>
  <si>
    <t xml:space="preserve">Campus Security Asst (HRLY)</t>
  </si>
  <si>
    <t xml:space="preserve">College Accounting Assistant</t>
  </si>
  <si>
    <t xml:space="preserve">Adjunct College Lab Tech</t>
  </si>
  <si>
    <t xml:space="preserve">College Graphics Designer</t>
  </si>
  <si>
    <t xml:space="preserve">Adjunct Senior College Lab Tech</t>
  </si>
  <si>
    <t xml:space="preserve">Full-Timers</t>
  </si>
  <si>
    <t xml:space="preserve">College Print Shop Assistant</t>
  </si>
  <si>
    <t xml:space="preserve">Non Teaching Adjunct I</t>
  </si>
  <si>
    <t xml:space="preserve">College Print Shop Associate</t>
  </si>
  <si>
    <t xml:space="preserve">Non Teaching Adjunct II</t>
  </si>
  <si>
    <t xml:space="preserve">HS</t>
  </si>
  <si>
    <r>
      <rPr>
        <sz val="10"/>
        <rFont val="Calibri"/>
        <family val="2"/>
      </rPr>
      <t xml:space="preserve">Health Screening </t>
    </r>
    <r>
      <rPr>
        <i val="true"/>
        <sz val="10"/>
        <rFont val="Calibri"/>
        <family val="2"/>
      </rPr>
      <t xml:space="preserve">(4 hr max per calendar year)</t>
    </r>
  </si>
  <si>
    <t xml:space="preserve">Computer Systems Manager</t>
  </si>
  <si>
    <t xml:space="preserve">Non Teaching Adjunct III</t>
  </si>
  <si>
    <t xml:space="preserve">CUNY Administrative Assistant</t>
  </si>
  <si>
    <t xml:space="preserve">Non Teaching Adjunct V</t>
  </si>
  <si>
    <t xml:space="preserve">CUNY Custodial Assistant</t>
  </si>
  <si>
    <t xml:space="preserve">Non Teaching Adjunct VI</t>
  </si>
  <si>
    <t xml:space="preserve">CUNY Office Assistant</t>
  </si>
  <si>
    <t xml:space="preserve">Continuing Ed</t>
  </si>
  <si>
    <t xml:space="preserve">CCL</t>
  </si>
  <si>
    <t xml:space="preserve">Child Care Leave</t>
  </si>
  <si>
    <t xml:space="preserve">Custodial Assistant</t>
  </si>
  <si>
    <t xml:space="preserve">FML</t>
  </si>
  <si>
    <t xml:space="preserve">Family Medical Leave</t>
  </si>
  <si>
    <t xml:space="preserve">Custodial Supervisor</t>
  </si>
  <si>
    <t xml:space="preserve">Disability Accommodations Specialist</t>
  </si>
  <si>
    <t xml:space="preserve">I.T. Assistant</t>
  </si>
  <si>
    <t xml:space="preserve">PPL</t>
  </si>
  <si>
    <t xml:space="preserve">Paid Parental Leave</t>
  </si>
  <si>
    <t xml:space="preserve">I.T. Associate</t>
  </si>
  <si>
    <t xml:space="preserve">UL</t>
  </si>
  <si>
    <t xml:space="preserve">Unauthorized Leave</t>
  </si>
  <si>
    <t xml:space="preserve">I.T. Senior Associate</t>
  </si>
  <si>
    <t xml:space="preserve">Overtime</t>
  </si>
  <si>
    <t xml:space="preserve">WC</t>
  </si>
  <si>
    <t xml:space="preserve">Worker's Compensation</t>
  </si>
  <si>
    <t xml:space="preserve">I.T. Support Assistant</t>
  </si>
  <si>
    <t xml:space="preserve">Mail/Message Services Worker</t>
  </si>
  <si>
    <t xml:space="preserve">Motor Vehicle Operator</t>
  </si>
  <si>
    <t xml:space="preserve">Principal Custodial Supervisor</t>
  </si>
  <si>
    <t xml:space="preserve">For Part-Time Timesheet</t>
  </si>
  <si>
    <t xml:space="preserve">Project Manager</t>
  </si>
  <si>
    <t xml:space="preserve">CD#</t>
  </si>
  <si>
    <t xml:space="preserve">Purchasing Agent</t>
  </si>
  <si>
    <t xml:space="preserve">Senior Custodial Supervisor</t>
  </si>
  <si>
    <t xml:space="preserve">Stock Worker</t>
  </si>
  <si>
    <t xml:space="preserve">Supervisor of Stock Workers</t>
  </si>
  <si>
    <t xml:space="preserve">University Architect</t>
  </si>
  <si>
    <t xml:space="preserve">University Assistant Architect</t>
  </si>
  <si>
    <t xml:space="preserve">University Assistant Engineer</t>
  </si>
  <si>
    <t xml:space="preserve">University Engineer</t>
  </si>
  <si>
    <t xml:space="preserve">Broadcast Associate Hourly</t>
  </si>
  <si>
    <t xml:space="preserve">Custodial Assistant Hourly</t>
  </si>
  <si>
    <t xml:space="preserve">I.T. Assistant Hourly</t>
  </si>
  <si>
    <t xml:space="preserve">I.T. Associate Hourly</t>
  </si>
  <si>
    <t xml:space="preserve">I.T. Sr. Associate Hourly</t>
  </si>
  <si>
    <t xml:space="preserve">I.T. Support Assistant Hourly</t>
  </si>
  <si>
    <t xml:space="preserve">Non-Teaching Adjunct</t>
  </si>
  <si>
    <t xml:space="preserve">From M59:M77 Used for F/T Non-Instructional Timesheet</t>
  </si>
  <si>
    <t xml:space="preserve">Assistant to Higher Education Officer (aHEO), Exempt, Excluded</t>
  </si>
  <si>
    <t xml:space="preserve">Assistant to Higher Education Officer (aHEO), Exempt, Included</t>
  </si>
  <si>
    <t xml:space="preserve">Assistant to Higher Education Officer (aHEO), Non Exempt, Excluded</t>
  </si>
  <si>
    <t xml:space="preserve">Assistant to Higher Education Officer (aHEO), Non Exempt, Included</t>
  </si>
  <si>
    <t xml:space="preserve">Chief College Laboratory Technician, Exempt, Included</t>
  </si>
  <si>
    <t xml:space="preserve">College Laboratory Technician, Non Exempt, Included</t>
  </si>
  <si>
    <t xml:space="preserve">Higher Education Assistant (HEa), Exempt, Excluded</t>
  </si>
  <si>
    <t xml:space="preserve">Higher Education Assistant (HEa), Exempt, Included</t>
  </si>
  <si>
    <t xml:space="preserve">Higher Education Assistant (HEa), Non Exempt, Excluded</t>
  </si>
  <si>
    <t xml:space="preserve">Higher Education Assistant (HEa), Non Exempt, Included</t>
  </si>
  <si>
    <t xml:space="preserve">Higher Education Associate (HEA), Exempt, Excluded</t>
  </si>
  <si>
    <t xml:space="preserve">Higher Education Associate (HEA), Exempt, Included</t>
  </si>
  <si>
    <t xml:space="preserve">Higher Education Officer (HEO), Exempt, Excluded</t>
  </si>
  <si>
    <t xml:space="preserve">Higher Education Officer (HEO), Exempt, Included</t>
  </si>
  <si>
    <t xml:space="preserve">Research Assistant, Non Exempt, Included</t>
  </si>
  <si>
    <t xml:space="preserve">Research Associate, Exempt, Included</t>
  </si>
  <si>
    <t xml:space="preserve">Senior College Laboratory Technician, Exempt, Included</t>
  </si>
  <si>
    <t xml:space="preserve">Senior College Laboratory Technician, Non Exempt, Included</t>
  </si>
  <si>
    <t xml:space="preserve">Observation Rule</t>
  </si>
  <si>
    <t xml:space="preserve">Labor Day</t>
  </si>
  <si>
    <t xml:space="preserve">First Mon in September</t>
  </si>
  <si>
    <t xml:space="preserve">Columbus Day</t>
  </si>
  <si>
    <t xml:space="preserve">Second Mon in October</t>
  </si>
  <si>
    <t xml:space="preserve">Thanksgiving Day</t>
  </si>
  <si>
    <t xml:space="preserve">Fourth Thurdays in Nov</t>
  </si>
  <si>
    <t xml:space="preserve">Thanksgiving - Day After</t>
  </si>
  <si>
    <t xml:space="preserve">Fourth Friday in Nov</t>
  </si>
  <si>
    <t xml:space="preserve">Christmas Eve</t>
  </si>
  <si>
    <t xml:space="preserve">Christmas Day</t>
  </si>
  <si>
    <t xml:space="preserve">Unscheduled for 12/24/17</t>
  </si>
  <si>
    <t xml:space="preserve">New Years Eve</t>
  </si>
  <si>
    <t xml:space="preserve">Unscheduled for 12/31/17</t>
  </si>
  <si>
    <t xml:space="preserve">New Years Day</t>
  </si>
  <si>
    <t xml:space="preserve">Martin Luther King Jr.</t>
  </si>
  <si>
    <t xml:space="preserve">Third Mon in January </t>
  </si>
  <si>
    <t xml:space="preserve">Lincoln's Birthday</t>
  </si>
  <si>
    <t xml:space="preserve">President's Day</t>
  </si>
  <si>
    <t xml:space="preserve">Third Mon in Febrary </t>
  </si>
  <si>
    <t xml:space="preserve">Memorial Day</t>
  </si>
  <si>
    <t xml:space="preserve">Last Monday in May</t>
  </si>
  <si>
    <t xml:space="preserve">Independence Day</t>
  </si>
  <si>
    <t xml:space="preserve">BIWeekly Timesheet Lookup Table  (Dates are auto populated once timesheet period is selected.)</t>
  </si>
  <si>
    <t xml:space="preserve">Date (Long Format)</t>
  </si>
  <si>
    <t xml:space="preserve">Hourly Weekly TS Lookup Table  (Dates are auto populated once timesheet period is selected.)</t>
  </si>
  <si>
    <t xml:space="preserve">ECP TS Lookup Table  (Dates are auto populated once timesheet period is selected.)</t>
  </si>
  <si>
    <r>
      <rPr>
        <b val="true"/>
        <sz val="11"/>
        <rFont val="Calibri"/>
        <family val="2"/>
      </rPr>
      <t xml:space="preserve">Instructions
</t>
    </r>
    <r>
      <rPr>
        <sz val="11"/>
        <rFont val="Calibri"/>
        <family val="2"/>
      </rPr>
      <t xml:space="preserve">1.  Select your </t>
    </r>
    <r>
      <rPr>
        <b val="true"/>
        <sz val="11"/>
        <rFont val="Calibri"/>
        <family val="2"/>
      </rPr>
      <t xml:space="preserve">CD#</t>
    </r>
    <r>
      <rPr>
        <sz val="11"/>
        <rFont val="Calibri"/>
        <family val="2"/>
      </rPr>
      <t xml:space="preserve"> and </t>
    </r>
    <r>
      <rPr>
        <b val="true"/>
        <sz val="11"/>
        <rFont val="Calibri"/>
        <family val="2"/>
      </rPr>
      <t xml:space="preserve">JSN#</t>
    </r>
    <r>
      <rPr>
        <sz val="11"/>
        <rFont val="Calibri"/>
        <family val="2"/>
      </rPr>
      <t xml:space="preserve"> (</t>
    </r>
    <r>
      <rPr>
        <i val="true"/>
        <sz val="11"/>
        <rFont val="Calibri"/>
        <family val="2"/>
      </rPr>
      <t xml:space="preserve">found on your paystub</t>
    </r>
    <r>
      <rPr>
        <sz val="11"/>
        <rFont val="Calibri"/>
        <family val="2"/>
      </rPr>
      <t xml:space="preserve">)
2.  Select Your Payroll Title
3.  Select Pay Period
4.  Enter the required information
5.  Save it (</t>
    </r>
    <r>
      <rPr>
        <b val="true"/>
        <i val="true"/>
        <sz val="11"/>
        <rFont val="Calibri"/>
        <family val="2"/>
      </rPr>
      <t xml:space="preserve">ex:</t>
    </r>
    <r>
      <rPr>
        <i val="true"/>
        <sz val="11"/>
        <rFont val="Calibri"/>
        <family val="2"/>
      </rPr>
      <t xml:space="preserve">  Week of 05-22-16 - 06-04-16</t>
    </r>
    <r>
      <rPr>
        <sz val="11"/>
        <rFont val="Calibri"/>
        <family val="2"/>
      </rPr>
      <t xml:space="preserve">)
6.  Print it &amp; Sign it (</t>
    </r>
    <r>
      <rPr>
        <i val="true"/>
        <sz val="11"/>
        <rFont val="Calibri"/>
        <family val="2"/>
      </rPr>
      <t xml:space="preserve">you &amp; your supervisor must sign</t>
    </r>
    <r>
      <rPr>
        <sz val="11"/>
        <rFont val="Calibri"/>
        <family val="2"/>
      </rPr>
      <t xml:space="preserve">)
7.  Send it to Payroll along with any forms or supporting documentation
     as necessary or required.</t>
    </r>
  </si>
  <si>
    <t xml:space="preserve">Title:     </t>
  </si>
  <si>
    <t xml:space="preserve">Timesheet Period:    </t>
  </si>
  <si>
    <t xml:space="preserve">When printing the timesheet, please ensure 
the following  highlighted options are selected</t>
  </si>
  <si>
    <t xml:space="preserve">EMP Ref. #:  </t>
  </si>
  <si>
    <t xml:space="preserve">Time Usage (Hrs.)</t>
  </si>
  <si>
    <t xml:space="preserve">Lunch 
Out</t>
  </si>
  <si>
    <t xml:space="preserve">OT
(Must be Pre-Approved)</t>
  </si>
  <si>
    <r>
      <rPr>
        <b val="true"/>
        <sz val="12"/>
        <rFont val="Calibri"/>
        <family val="2"/>
      </rPr>
      <t xml:space="preserve">OT Hours
</t>
    </r>
    <r>
      <rPr>
        <b val="true"/>
        <sz val="10"/>
        <rFont val="Calibri"/>
        <family val="2"/>
      </rPr>
      <t xml:space="preserve">After working 
40 hrs./week</t>
    </r>
  </si>
  <si>
    <r>
      <rPr>
        <b val="true"/>
        <sz val="12"/>
        <rFont val="Calibri"/>
        <family val="2"/>
      </rPr>
      <t xml:space="preserve">NOTE:  </t>
    </r>
    <r>
      <rPr>
        <b val="true"/>
        <i val="true"/>
        <sz val="12"/>
        <rFont val="Calibri"/>
        <family val="2"/>
      </rPr>
      <t xml:space="preserve">Staff may work up to five hours without a lunch break.  A one-half hour lunch break MUST be taken for hours worked above five and up to six hours. 
             For six or more hours worked, a one-hour lunch break MUST be taken. </t>
    </r>
  </si>
  <si>
    <t xml:space="preserve">I CERTIFY THAT THE TIME REPORT INDICATED ABOVE REFLECT ACTUAL HOURS WORKED</t>
  </si>
  <si>
    <t xml:space="preserve">I CERTIFY THAT THE DATA BELOW WAS ENTERED INTO PMS</t>
  </si>
  <si>
    <t xml:space="preserve">                                    DATE</t>
  </si>
  <si>
    <t xml:space="preserve">DATE</t>
  </si>
  <si>
    <t xml:space="preserve">                  DATE</t>
  </si>
  <si>
    <r>
      <rPr>
        <b val="true"/>
        <i val="true"/>
        <sz val="10"/>
        <color rgb="FF993300"/>
        <rFont val="Calibri"/>
        <family val="2"/>
      </rPr>
      <t xml:space="preserve">*Supervisor may scan and/or email timesheets to </t>
    </r>
    <r>
      <rPr>
        <b val="true"/>
        <i val="true"/>
        <u val="single"/>
        <sz val="10"/>
        <color rgb="FF993300"/>
        <rFont val="Calibri"/>
        <family val="2"/>
      </rPr>
      <t xml:space="preserve">Payroll@bcc.cuny.edu</t>
    </r>
  </si>
  <si>
    <r>
      <rPr>
        <b val="true"/>
        <sz val="11"/>
        <rFont val="Calibri"/>
        <family val="2"/>
      </rPr>
      <t xml:space="preserve">CUNY Formula for Rounding of Minutes
</t>
    </r>
    <r>
      <rPr>
        <sz val="11"/>
        <rFont val="Calibri"/>
        <family val="2"/>
      </rPr>
      <t xml:space="preserve">If an employee arrives or leaves between:
:00 - :07  mins. after the hour, time will be calculated from the top of the hour
:08 - :22  mins. after the hour, time will be calculated from quarter of the hour
:23 - :37  mins. after the hour, time will be calculated from the half hour
:38 - :52  mins. after the hour, time will be calculated from three quarters past the  hour
:53 - :60  mins. after the hour, time will be calculated from the top of the hour</t>
    </r>
  </si>
  <si>
    <r>
      <rPr>
        <b val="true"/>
        <sz val="10"/>
        <rFont val="Century Gothic"/>
        <family val="2"/>
      </rPr>
      <t xml:space="preserve">* * * * * * * * * * * * * * * * * * * * * * * * * * * * * * * * * * * * * * * * * * </t>
    </r>
    <r>
      <rPr>
        <b val="true"/>
        <sz val="14"/>
        <rFont val="Calibri"/>
        <family val="2"/>
      </rPr>
      <t xml:space="preserve">FOR INTERNAL USE ONLY</t>
    </r>
    <r>
      <rPr>
        <b val="true"/>
        <sz val="10"/>
        <rFont val="Century Gothic"/>
        <family val="2"/>
      </rPr>
      <t xml:space="preserve">  * * * * * * * * * * * * * * * * * * * * * * * * * * * * * * * * * * * * * * * * * *</t>
    </r>
  </si>
  <si>
    <t xml:space="preserve">   Hours Worked</t>
  </si>
  <si>
    <t xml:space="preserve">   Sick Hours</t>
  </si>
  <si>
    <t xml:space="preserve">   Annual Hours</t>
  </si>
  <si>
    <t xml:space="preserve">   Approved OT</t>
  </si>
  <si>
    <t xml:space="preserve">   Nite Shift Differential</t>
  </si>
  <si>
    <t xml:space="preserve">  OT Hours Earned</t>
  </si>
  <si>
    <t xml:space="preserve">For Internal Use Only</t>
  </si>
  <si>
    <t xml:space="preserve">   Jury Duty</t>
  </si>
  <si>
    <t xml:space="preserve">Biweekly (Full-Time NonTeach</t>
  </si>
  <si>
    <t xml:space="preserve">1st date</t>
  </si>
  <si>
    <t xml:space="preserve">Bi-Weekly </t>
  </si>
  <si>
    <t xml:space="preserve">Pay Period</t>
  </si>
  <si>
    <t xml:space="preserve">First day</t>
  </si>
  <si>
    <t xml:space="preserve">Last Day</t>
  </si>
  <si>
    <t xml:space="preserve">Payday</t>
  </si>
  <si>
    <t xml:space="preserve">Date to Timekeeping </t>
  </si>
  <si>
    <t xml:space="preserve">Date to University Payroll</t>
  </si>
  <si>
    <t xml:space="preserve">Week Number 1</t>
  </si>
  <si>
    <t xml:space="preserve">Week Number 2</t>
  </si>
  <si>
    <t xml:space="preserve">Hourly </t>
  </si>
  <si>
    <t xml:space="preserve">Hourly - Weekly Timesheet</t>
  </si>
  <si>
    <t xml:space="preserve">Attached is a workbook with the Hourly, Salaried bi-weekly timesheets and the ECP monthly timesheet in the current formats used at CUNY;  however, some features have been added.</t>
  </si>
  <si>
    <t xml:space="preserve">The title series and pay periods can be selected from a dropdown.</t>
  </si>
  <si>
    <t xml:space="preserve">The dates for the period being reported should automatically populate.</t>
  </si>
  <si>
    <t xml:space="preserve">The standard work and lunch hours are pre-populated.</t>
  </si>
  <si>
    <t xml:space="preserve">You can enter times in the conventional way (e.g., "5:00 PM"; However, use the colon between the hours and minutes and a space between the number and AM/PM designation. </t>
  </si>
  <si>
    <t xml:space="preserve">If you work less than the standard workhours, it will calculate the actual hours worked.</t>
  </si>
  <si>
    <t xml:space="preserve">While the authorized workday will be reflected at 7 hours, if additional hours over the standard are worked, it will be reflected in the “Auth Use Only” columns.</t>
  </si>
  <si>
    <t xml:space="preserve">The HR Codes are available for selection from a dropdown menu.</t>
  </si>
  <si>
    <t xml:space="preserve">The totals for the pay-period will total.</t>
  </si>
  <si>
    <t xml:space="preserve">The checkbox indicating that the information reported is accurate has been added, please check off when you have completed and are signing your form.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[$-409]mmmm&quot;, &quot;yyyy;@"/>
    <numFmt numFmtId="167" formatCode="General"/>
    <numFmt numFmtId="168" formatCode="0"/>
    <numFmt numFmtId="169" formatCode="dddd&quot;, &quot;m/d;@"/>
    <numFmt numFmtId="170" formatCode="0.00"/>
    <numFmt numFmtId="171" formatCode="[h]:mm"/>
    <numFmt numFmtId="172" formatCode="dddd"/>
    <numFmt numFmtId="173" formatCode="[$-409]h:mm\ AM/PM"/>
    <numFmt numFmtId="174" formatCode="[$-409]mmmm\ d&quot;, &quot;yyyy;@"/>
    <numFmt numFmtId="175" formatCode="[$-409]mmmm\-yy;@"/>
    <numFmt numFmtId="176" formatCode="[$-409]m/d/yyyy"/>
    <numFmt numFmtId="177" formatCode="@"/>
    <numFmt numFmtId="178" formatCode="[$-409]h:mm\ AM/PM;@"/>
    <numFmt numFmtId="179" formatCode="[$-409]h:mm"/>
    <numFmt numFmtId="180" formatCode="[h]:mm:ss"/>
    <numFmt numFmtId="181" formatCode="0000"/>
    <numFmt numFmtId="182" formatCode="00000"/>
    <numFmt numFmtId="183" formatCode="m/d;@"/>
    <numFmt numFmtId="184" formatCode="[$-F800]dddd&quot;, &quot;mmmm\ dd&quot;, &quot;yyyy"/>
    <numFmt numFmtId="185" formatCode="[$-409]d\-mmm"/>
    <numFmt numFmtId="186" formatCode="[$-409]mmm\-yy"/>
    <numFmt numFmtId="187" formatCode="m/d/yy;@"/>
    <numFmt numFmtId="188" formatCode="m/d/yyyy;@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8080"/>
      <name val="Calibri"/>
      <family val="2"/>
    </font>
    <font>
      <b val="true"/>
      <sz val="18"/>
      <color rgb="FF008080"/>
      <name val="Calibri"/>
      <family val="2"/>
    </font>
    <font>
      <sz val="10"/>
      <color rgb="FF008080"/>
      <name val="Arial"/>
      <family val="2"/>
    </font>
    <font>
      <sz val="10"/>
      <color rgb="FF9933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008080"/>
      <name val="Arial"/>
      <family val="2"/>
    </font>
    <font>
      <i val="true"/>
      <sz val="10"/>
      <color rgb="FF008080"/>
      <name val="Arial"/>
      <family val="2"/>
    </font>
    <font>
      <b val="true"/>
      <sz val="10"/>
      <color rgb="FF993300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entury Gothic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0"/>
      <name val="Century Gothic"/>
      <family val="2"/>
    </font>
    <font>
      <sz val="12"/>
      <name val="Arial"/>
      <family val="2"/>
    </font>
    <font>
      <sz val="10"/>
      <color rgb="FF993300"/>
      <name val="Century Gothic"/>
      <family val="2"/>
    </font>
    <font>
      <b val="true"/>
      <sz val="11"/>
      <color rgb="FF993300"/>
      <name val="Calibri"/>
      <family val="2"/>
    </font>
    <font>
      <b val="true"/>
      <sz val="16"/>
      <name val="Calibri"/>
      <family val="2"/>
    </font>
    <font>
      <b val="true"/>
      <sz val="16"/>
      <name val="Century Gothic"/>
      <family val="2"/>
    </font>
    <font>
      <b val="true"/>
      <sz val="14"/>
      <name val="Calibri"/>
      <family val="2"/>
    </font>
    <font>
      <sz val="10"/>
      <color rgb="FFC2D5E0"/>
      <name val="Arial Narrow"/>
      <family val="2"/>
    </font>
    <font>
      <b val="true"/>
      <sz val="12"/>
      <name val="Calibri"/>
      <family val="2"/>
    </font>
    <font>
      <sz val="10"/>
      <name val="Arial Narrow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b val="true"/>
      <vertAlign val="subscript"/>
      <sz val="14"/>
      <name val="Calibri"/>
      <family val="2"/>
    </font>
    <font>
      <sz val="9"/>
      <name val="Calibri"/>
      <family val="2"/>
    </font>
    <font>
      <b val="true"/>
      <i val="true"/>
      <sz val="11"/>
      <name val="Calibri"/>
      <family val="2"/>
    </font>
    <font>
      <b val="true"/>
      <vertAlign val="subscript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993300"/>
      <name val="Calibri"/>
      <family val="2"/>
    </font>
    <font>
      <b val="true"/>
      <sz val="10"/>
      <color rgb="FF993300"/>
      <name val="Century Gothic"/>
      <family val="2"/>
    </font>
    <font>
      <i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i val="true"/>
      <sz val="8"/>
      <color rgb="FF993300"/>
      <name val="Calibri"/>
      <family val="2"/>
    </font>
    <font>
      <b val="true"/>
      <i val="true"/>
      <sz val="8"/>
      <name val="Calibri"/>
      <family val="2"/>
    </font>
    <font>
      <sz val="9"/>
      <color rgb="FF333333"/>
      <name val="Arial"/>
      <family val="2"/>
    </font>
    <font>
      <b val="true"/>
      <i val="true"/>
      <sz val="10"/>
      <name val="Calibri"/>
      <family val="2"/>
    </font>
    <font>
      <b val="true"/>
      <i val="true"/>
      <sz val="9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F1F6F9"/>
      <name val="Calibri"/>
      <family val="2"/>
    </font>
    <font>
      <sz val="10"/>
      <color rgb="FF333333"/>
      <name val="Verdana"/>
      <family val="2"/>
    </font>
    <font>
      <sz val="11"/>
      <color rgb="FFF1F6F9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b val="true"/>
      <i val="true"/>
      <u val="single"/>
      <sz val="9"/>
      <name val="Calibri"/>
      <family val="2"/>
    </font>
    <font>
      <b val="true"/>
      <i val="true"/>
      <sz val="9"/>
      <color rgb="FF993300"/>
      <name val="Calibri"/>
      <family val="2"/>
    </font>
    <font>
      <b val="true"/>
      <sz val="12"/>
      <color rgb="FFFFFFFF"/>
      <name val="Calibri"/>
      <family val="2"/>
    </font>
    <font>
      <i val="true"/>
      <sz val="9"/>
      <color rgb="FF000000"/>
      <name val="Tahoma"/>
      <family val="2"/>
    </font>
    <font>
      <b val="true"/>
      <sz val="18"/>
      <color rgb="FFFFFFFF"/>
      <name val="Arial"/>
      <family val="2"/>
    </font>
    <font>
      <sz val="9"/>
      <name val="Century Gothic"/>
      <family val="2"/>
    </font>
    <font>
      <b val="true"/>
      <sz val="18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8"/>
      <color rgb="FF993300"/>
      <name val="Century Gothic"/>
      <family val="2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8"/>
      <name val="Calibri"/>
      <family val="2"/>
    </font>
    <font>
      <b val="true"/>
      <sz val="10"/>
      <color rgb="FFF1F6F9"/>
      <name val="Calibri"/>
      <family val="2"/>
    </font>
    <font>
      <b val="true"/>
      <vertAlign val="superscript"/>
      <sz val="11"/>
      <name val="Calibri"/>
      <family val="2"/>
    </font>
    <font>
      <b val="true"/>
      <i val="true"/>
      <u val="single"/>
      <sz val="9"/>
      <color rgb="FF993300"/>
      <name val="Calibri"/>
      <family val="2"/>
    </font>
    <font>
      <b val="true"/>
      <sz val="8"/>
      <name val="Century Gothic"/>
      <family val="2"/>
    </font>
    <font>
      <sz val="11"/>
      <color rgb="FFFFFFFF"/>
      <name val="Calibri"/>
      <family val="2"/>
    </font>
    <font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sz val="11"/>
      <color rgb="FF008080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i val="true"/>
      <sz val="10"/>
      <color rgb="FF993300"/>
      <name val="Calibri"/>
      <family val="2"/>
    </font>
    <font>
      <i val="true"/>
      <sz val="11"/>
      <name val="Calibri"/>
      <family val="2"/>
    </font>
    <font>
      <b val="true"/>
      <sz val="12"/>
      <color rgb="FFF1F6F9"/>
      <name val="Calibri"/>
      <family val="2"/>
    </font>
    <font>
      <b val="true"/>
      <i val="true"/>
      <sz val="14"/>
      <name val="Calibri"/>
      <family val="2"/>
    </font>
    <font>
      <b val="true"/>
      <i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i val="true"/>
      <u val="single"/>
      <sz val="10"/>
      <color rgb="FF993300"/>
      <name val="Calibri"/>
      <family val="2"/>
    </font>
    <font>
      <sz val="12"/>
      <color rgb="FFF1F6F9"/>
      <name val="Calibri"/>
      <family val="2"/>
    </font>
    <font>
      <b val="true"/>
      <sz val="12"/>
      <color rgb="FF969696"/>
      <name val="Calibri"/>
      <family val="2"/>
    </font>
    <font>
      <b val="true"/>
      <sz val="11"/>
      <color rgb="FF008080"/>
      <name val="Century Gothic"/>
      <family val="2"/>
    </font>
    <font>
      <b val="true"/>
      <sz val="14"/>
      <color rgb="FF00808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8080"/>
      <name val="Calibri"/>
      <family val="2"/>
    </font>
    <font>
      <b val="true"/>
      <i val="true"/>
      <sz val="11"/>
      <color rgb="FF000000"/>
      <name val="Century Gothic"/>
      <family val="2"/>
    </font>
    <font>
      <b val="true"/>
      <sz val="14"/>
      <color rgb="FF00808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sz val="14"/>
      <name val="Arial"/>
      <family val="2"/>
    </font>
    <font>
      <sz val="14"/>
      <color rgb="FF008080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ECF5D7"/>
        <bgColor rgb="FFFDF7DF"/>
      </patternFill>
    </fill>
    <fill>
      <patternFill patternType="solid">
        <fgColor rgb="FFF1F6F9"/>
        <bgColor rgb="FFFBF8EF"/>
      </patternFill>
    </fill>
    <fill>
      <patternFill patternType="solid">
        <fgColor rgb="FFFFFFFF"/>
        <bgColor rgb="FFFCFAF2"/>
      </patternFill>
    </fill>
    <fill>
      <patternFill patternType="solid">
        <fgColor rgb="FFFBF8EF"/>
        <bgColor rgb="FFFCFAF2"/>
      </patternFill>
    </fill>
    <fill>
      <patternFill patternType="solid">
        <fgColor rgb="FFFFE7BD"/>
        <bgColor rgb="FFFDF7DF"/>
      </patternFill>
    </fill>
    <fill>
      <patternFill patternType="solid">
        <fgColor rgb="FFFCFAF2"/>
        <bgColor rgb="FFFBF8EF"/>
      </patternFill>
    </fill>
    <fill>
      <patternFill patternType="solid">
        <fgColor rgb="FF315D71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DF7DF"/>
        <bgColor rgb="FFFBF8EF"/>
      </patternFill>
    </fill>
    <fill>
      <patternFill patternType="solid">
        <fgColor rgb="FF739ED3"/>
        <bgColor rgb="FF969696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1F6F9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medium"/>
      <bottom style="thin">
        <color rgb="FF969696"/>
      </bottom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DashDot"/>
      <top style="thin">
        <color rgb="FF969696"/>
      </top>
      <bottom style="thin">
        <color rgb="FF969696"/>
      </bottom>
      <diagonal/>
    </border>
    <border diagonalUp="false" diagonalDown="false">
      <left style="mediumDashDot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DashDot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mediumDashDot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thin">
        <color rgb="FF969696"/>
      </left>
      <right style="thick"/>
      <top style="medium"/>
      <bottom style="thin"/>
      <diagonal/>
    </border>
    <border diagonalUp="false" diagonalDown="false">
      <left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/>
      <top style="medium"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medium"/>
      <top style="thin"/>
      <bottom style="thick">
        <color rgb="FF993300"/>
      </bottom>
      <diagonal/>
    </border>
    <border diagonalUp="false" diagonalDown="false">
      <left style="medium"/>
      <right style="medium"/>
      <top style="thin"/>
      <bottom style="thick">
        <color rgb="FF993300"/>
      </bottom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 style="thin"/>
      <right style="medium"/>
      <top style="thick">
        <color rgb="FF993300"/>
      </top>
      <bottom style="thin"/>
      <diagonal/>
    </border>
    <border diagonalUp="false" diagonalDown="false">
      <left style="medium"/>
      <right style="medium"/>
      <top style="thick">
        <color rgb="FF993300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>
        <color rgb="FFF1F6F9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DashDot"/>
      <top style="thin">
        <color rgb="FF969696"/>
      </top>
      <bottom/>
      <diagonal/>
    </border>
    <border diagonalUp="false" diagonalDown="false">
      <left style="mediumDashDot"/>
      <right style="medium"/>
      <top/>
      <bottom/>
      <diagonal/>
    </border>
    <border diagonalUp="false" diagonalDown="false">
      <left style="thin">
        <color rgb="FF969696"/>
      </left>
      <right style="thick"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0" applyFont="true" applyBorder="false" applyAlignment="false" applyProtection="false"/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2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77" fontId="3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3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0" fillId="3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3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0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3" borderId="3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6" borderId="3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3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6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3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3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6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7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3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3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3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6" borderId="3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7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6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6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6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6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7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7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7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3" borderId="7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8" fillId="3" borderId="4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4" fillId="3" borderId="3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6" borderId="3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3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8" fillId="3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3" borderId="7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3" borderId="7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8" fillId="6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3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3" borderId="7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6" fillId="3" borderId="7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8" fillId="3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6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3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6" fillId="3" borderId="8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3" borderId="8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6" fillId="3" borderId="8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3" borderId="8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3" borderId="8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3" borderId="8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8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8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3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3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4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4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4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8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5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3" borderId="9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3" borderId="9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3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3" borderId="9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3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3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3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3" borderId="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5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2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9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9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9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0" fillId="6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3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0" borderId="9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9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9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3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3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3" borderId="9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9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3" borderId="9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9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9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9" fillId="3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3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9" fillId="3" borderId="9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3" borderId="9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10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10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0" borderId="10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0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0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3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3" borderId="10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3" borderId="10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10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10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0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0" fillId="0" borderId="9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3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3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5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6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7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8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3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6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3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7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3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3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3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3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3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3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3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3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3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4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3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3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5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5" fillId="3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3" borderId="1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3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3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8" fillId="2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4" fillId="2" borderId="13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3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4" fillId="2" borderId="13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4" fillId="2" borderId="1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1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2" fillId="2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0" fillId="2" borderId="1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2" borderId="1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0" fillId="2" borderId="1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0" fillId="2" borderId="1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2" borderId="1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2" borderId="1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2" borderId="1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2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  <cellStyle name="Excel_BuiltIn_Goo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E0E0"/>
      <rgbColor rgb="FF808080"/>
      <rgbColor rgb="FF739ED3"/>
      <rgbColor rgb="FF993366"/>
      <rgbColor rgb="FFFDF7DF"/>
      <rgbColor rgb="FFF1F6F9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8EF"/>
      <rgbColor rgb="FFECF5D7"/>
      <rgbColor rgb="FFFFE7BD"/>
      <rgbColor rgb="FF99CCFF"/>
      <rgbColor rgb="FFFF99CC"/>
      <rgbColor rgb="FFCC99FF"/>
      <rgbColor rgb="FFFCFAF2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1</xdr:row>
      <xdr:rowOff>30240</xdr:rowOff>
    </xdr:from>
    <xdr:to>
      <xdr:col>2</xdr:col>
      <xdr:colOff>2117520</xdr:colOff>
      <xdr:row>48</xdr:row>
      <xdr:rowOff>106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025120" y="3811680"/>
          <a:ext cx="2086920" cy="52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5</xdr:col>
      <xdr:colOff>542880</xdr:colOff>
      <xdr:row>14</xdr:row>
      <xdr:rowOff>114480</xdr:rowOff>
    </xdr:to>
    <xdr:pic>
      <xdr:nvPicPr>
        <xdr:cNvPr id="1" name="Picture 4" descr="cid:image002.png@01D1C19A.8AF6A7C0"/>
        <xdr:cNvPicPr/>
      </xdr:nvPicPr>
      <xdr:blipFill>
        <a:blip r:embed="rId2"/>
        <a:srcRect l="0" t="0" r="27112" b="24216"/>
        <a:stretch/>
      </xdr:blipFill>
      <xdr:spPr>
        <a:xfrm>
          <a:off x="7994520" y="704880"/>
          <a:ext cx="494352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0</xdr:rowOff>
    </xdr:from>
    <xdr:to>
      <xdr:col>0</xdr:col>
      <xdr:colOff>2351880</xdr:colOff>
      <xdr:row>2</xdr:row>
      <xdr:rowOff>410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280" y="0"/>
          <a:ext cx="2280600" cy="99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0</xdr:rowOff>
    </xdr:from>
    <xdr:to>
      <xdr:col>0</xdr:col>
      <xdr:colOff>2338200</xdr:colOff>
      <xdr:row>2</xdr:row>
      <xdr:rowOff>121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720" y="0"/>
          <a:ext cx="2274480" cy="9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1</xdr:row>
      <xdr:rowOff>145440</xdr:rowOff>
    </xdr:to>
    <xdr:pic>
      <xdr:nvPicPr>
        <xdr:cNvPr id="4" name="Picture 4" descr="D:\Logos\BCC-Logo-1.jpg"/>
        <xdr:cNvPicPr/>
      </xdr:nvPicPr>
      <xdr:blipFill>
        <a:blip r:embed="rId1"/>
        <a:stretch/>
      </xdr:blipFill>
      <xdr:spPr>
        <a:xfrm>
          <a:off x="0" y="0"/>
          <a:ext cx="1768320" cy="56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38880</xdr:colOff>
      <xdr:row>1</xdr:row>
      <xdr:rowOff>6840</xdr:rowOff>
    </xdr:from>
    <xdr:to>
      <xdr:col>24</xdr:col>
      <xdr:colOff>298080</xdr:colOff>
      <xdr:row>31</xdr:row>
      <xdr:rowOff>1904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824480" y="425880"/>
          <a:ext cx="2183040" cy="550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320</xdr:colOff>
      <xdr:row>4</xdr:row>
      <xdr:rowOff>38160</xdr:rowOff>
    </xdr:from>
    <xdr:to>
      <xdr:col>20</xdr:col>
      <xdr:colOff>423360</xdr:colOff>
      <xdr:row>25</xdr:row>
      <xdr:rowOff>410760</xdr:rowOff>
    </xdr:to>
    <xdr:pic>
      <xdr:nvPicPr>
        <xdr:cNvPr id="6" name="Picture 4" descr="C:\Users\WANDA~1.SAN\AppData\Local\Temp\SNAGHTML8789f2c.PNG"/>
        <xdr:cNvPicPr/>
      </xdr:nvPicPr>
      <xdr:blipFill>
        <a:blip r:embed="rId1"/>
        <a:srcRect l="6145" t="0" r="5330" b="2112"/>
        <a:stretch/>
      </xdr:blipFill>
      <xdr:spPr>
        <a:xfrm>
          <a:off x="11257560" y="2086200"/>
          <a:ext cx="2175120" cy="57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76560</xdr:colOff>
      <xdr:row>1</xdr:row>
      <xdr:rowOff>417960</xdr:rowOff>
    </xdr:to>
    <xdr:pic>
      <xdr:nvPicPr>
        <xdr:cNvPr id="7" name="Picture 1" descr=""/>
        <xdr:cNvPicPr/>
      </xdr:nvPicPr>
      <xdr:blipFill>
        <a:blip r:embed="rId2"/>
        <a:srcRect l="0" t="20138" r="0" b="18754"/>
        <a:stretch/>
      </xdr:blipFill>
      <xdr:spPr>
        <a:xfrm>
          <a:off x="0" y="0"/>
          <a:ext cx="145656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6960</xdr:colOff>
      <xdr:row>2</xdr:row>
      <xdr:rowOff>205920</xdr:rowOff>
    </xdr:to>
    <xdr:pic>
      <xdr:nvPicPr>
        <xdr:cNvPr id="8" name="Picture 2" descr="D:\Logos\BCC-Logo-1.jpg"/>
        <xdr:cNvPicPr/>
      </xdr:nvPicPr>
      <xdr:blipFill>
        <a:blip r:embed="rId1"/>
        <a:stretch/>
      </xdr:blipFill>
      <xdr:spPr>
        <a:xfrm>
          <a:off x="0" y="0"/>
          <a:ext cx="17769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2640</xdr:colOff>
      <xdr:row>15</xdr:row>
      <xdr:rowOff>381240</xdr:rowOff>
    </xdr:from>
    <xdr:to>
      <xdr:col>19</xdr:col>
      <xdr:colOff>258840</xdr:colOff>
      <xdr:row>48</xdr:row>
      <xdr:rowOff>45360</xdr:rowOff>
    </xdr:to>
    <xdr:pic>
      <xdr:nvPicPr>
        <xdr:cNvPr id="9" name="Picture 4" descr="C:\Users\WANDA~1.SAN\AppData\Local\Temp\SNAGHTML8789f2c.PNG"/>
        <xdr:cNvPicPr/>
      </xdr:nvPicPr>
      <xdr:blipFill>
        <a:blip r:embed="rId2"/>
        <a:stretch/>
      </xdr:blipFill>
      <xdr:spPr>
        <a:xfrm>
          <a:off x="9937080" y="3743640"/>
          <a:ext cx="2831760" cy="68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182880</xdr:rowOff>
    </xdr:from>
    <xdr:to>
      <xdr:col>25</xdr:col>
      <xdr:colOff>352440</xdr:colOff>
      <xdr:row>12</xdr:row>
      <xdr:rowOff>76320</xdr:rowOff>
    </xdr:to>
    <xdr:pic>
      <xdr:nvPicPr>
        <xdr:cNvPr id="10" name="Picture 4" descr="cid:image002.png@01D1C19A.8AF6A7C0"/>
        <xdr:cNvPicPr/>
      </xdr:nvPicPr>
      <xdr:blipFill>
        <a:blip r:embed="rId3"/>
        <a:stretch/>
      </xdr:blipFill>
      <xdr:spPr>
        <a:xfrm>
          <a:off x="9944640" y="182880"/>
          <a:ext cx="6766200" cy="27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2400</xdr:colOff>
      <xdr:row>2</xdr:row>
      <xdr:rowOff>206640</xdr:rowOff>
    </xdr:to>
    <xdr:pic>
      <xdr:nvPicPr>
        <xdr:cNvPr id="11" name="Picture 2" descr="D:\Logos\BCC-Logo-1.jpg"/>
        <xdr:cNvPicPr/>
      </xdr:nvPicPr>
      <xdr:blipFill>
        <a:blip r:embed="rId1"/>
        <a:stretch/>
      </xdr:blipFill>
      <xdr:spPr>
        <a:xfrm>
          <a:off x="0" y="0"/>
          <a:ext cx="17701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40</xdr:colOff>
      <xdr:row>11</xdr:row>
      <xdr:rowOff>198360</xdr:rowOff>
    </xdr:from>
    <xdr:to>
      <xdr:col>19</xdr:col>
      <xdr:colOff>603360</xdr:colOff>
      <xdr:row>41</xdr:row>
      <xdr:rowOff>106560</xdr:rowOff>
    </xdr:to>
    <xdr:pic>
      <xdr:nvPicPr>
        <xdr:cNvPr id="12" name="Picture 4" descr="C:\Users\WANDA~1.SAN\AppData\Local\Temp\SNAGHTML8789f2c.PNG"/>
        <xdr:cNvPicPr/>
      </xdr:nvPicPr>
      <xdr:blipFill>
        <a:blip r:embed="rId2"/>
        <a:srcRect l="6011" t="0" r="5651" b="0"/>
        <a:stretch/>
      </xdr:blipFill>
      <xdr:spPr>
        <a:xfrm>
          <a:off x="11625120" y="3217680"/>
          <a:ext cx="2504520" cy="68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182880</xdr:rowOff>
    </xdr:from>
    <xdr:to>
      <xdr:col>22</xdr:col>
      <xdr:colOff>94680</xdr:colOff>
      <xdr:row>7</xdr:row>
      <xdr:rowOff>289800</xdr:rowOff>
    </xdr:to>
    <xdr:pic>
      <xdr:nvPicPr>
        <xdr:cNvPr id="13" name="Picture 4" descr="cid:image002.png@01D1C19A.8AF6A7C0"/>
        <xdr:cNvPicPr/>
      </xdr:nvPicPr>
      <xdr:blipFill>
        <a:blip r:embed="rId3"/>
        <a:srcRect l="0" t="0" r="27110" b="24209"/>
        <a:stretch/>
      </xdr:blipFill>
      <xdr:spPr>
        <a:xfrm>
          <a:off x="11602080" y="182880"/>
          <a:ext cx="4945320" cy="205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cc.cuny.edu/HumanResources/documents/HEO_Request_for_OT_CompTime_(OHRMform).pdf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bcc.cuny.edu/HumanResources/documents/HEO_Request_for_OT_CompTime_(OHRMform).pdf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2.32"/>
    <col collapsed="false" customWidth="true" hidden="false" outlineLevel="0" max="2" min="2" style="0" width="1.1"/>
    <col collapsed="false" customWidth="true" hidden="false" outlineLevel="0" max="3" min="3" style="0" width="44.32"/>
  </cols>
  <sheetData>
    <row r="1" s="3" customFormat="true" ht="42.75" hidden="false" customHeight="true" outlineLevel="0" collapsed="false">
      <c r="A1" s="1" t="s">
        <v>0</v>
      </c>
      <c r="B1" s="2"/>
      <c r="C1" s="0"/>
      <c r="D1" s="0"/>
      <c r="E1" s="0"/>
    </row>
    <row r="2" customFormat="false" ht="12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</row>
    <row r="3" customFormat="false" ht="12.75" hidden="false" customHeight="true" outlineLevel="0" collapsed="false">
      <c r="A3" s="4"/>
      <c r="B3" s="5"/>
    </row>
    <row r="4" customFormat="false" ht="12.75" hidden="false" customHeight="true" outlineLevel="0" collapsed="false">
      <c r="A4" s="4"/>
      <c r="B4" s="5"/>
    </row>
    <row r="5" customFormat="false" ht="12.75" hidden="false" customHeight="true" outlineLevel="0" collapsed="false">
      <c r="A5" s="4"/>
      <c r="B5" s="5"/>
    </row>
    <row r="6" customFormat="false" ht="12.75" hidden="false" customHeight="true" outlineLevel="0" collapsed="false">
      <c r="A6" s="4"/>
      <c r="B6" s="5"/>
    </row>
    <row r="7" customFormat="false" ht="12.75" hidden="false" customHeight="true" outlineLevel="0" collapsed="false">
      <c r="A7" s="4"/>
      <c r="B7" s="5"/>
    </row>
    <row r="8" customFormat="false" ht="12.75" hidden="false" customHeight="true" outlineLevel="0" collapsed="false">
      <c r="A8" s="4"/>
      <c r="B8" s="5"/>
    </row>
    <row r="9" customFormat="false" ht="12.75" hidden="false" customHeight="true" outlineLevel="0" collapsed="false">
      <c r="A9" s="4"/>
      <c r="B9" s="5"/>
    </row>
    <row r="10" customFormat="false" ht="12.75" hidden="false" customHeight="true" outlineLevel="0" collapsed="false">
      <c r="A10" s="4"/>
      <c r="B10" s="5"/>
    </row>
    <row r="11" customFormat="false" ht="12.75" hidden="false" customHeight="true" outlineLevel="0" collapsed="false">
      <c r="A11" s="4"/>
      <c r="B11" s="5"/>
    </row>
    <row r="12" customFormat="false" ht="12.75" hidden="false" customHeight="true" outlineLevel="0" collapsed="false">
      <c r="A12" s="4"/>
      <c r="B12" s="7"/>
      <c r="C12" s="8" t="s">
        <v>3</v>
      </c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true" outlineLevel="0" collapsed="false">
      <c r="A13" s="4"/>
      <c r="B13" s="10"/>
    </row>
    <row r="14" customFormat="false" ht="12.75" hidden="false" customHeight="true" outlineLevel="0" collapsed="false">
      <c r="A14" s="4"/>
      <c r="B14" s="5"/>
    </row>
    <row r="15" customFormat="false" ht="12.75" hidden="false" customHeight="true" outlineLevel="0" collapsed="false">
      <c r="A15" s="4"/>
      <c r="B15" s="5"/>
    </row>
    <row r="16" customFormat="false" ht="12.75" hidden="false" customHeight="true" outlineLevel="0" collapsed="false">
      <c r="A16" s="4"/>
      <c r="B16" s="5"/>
    </row>
    <row r="17" customFormat="false" ht="12.75" hidden="false" customHeight="true" outlineLevel="0" collapsed="false">
      <c r="A17" s="4"/>
      <c r="B17" s="5"/>
    </row>
    <row r="18" customFormat="false" ht="12.75" hidden="false" customHeight="true" outlineLevel="0" collapsed="false">
      <c r="A18" s="4"/>
      <c r="B18" s="5"/>
    </row>
    <row r="19" customFormat="false" ht="12.75" hidden="false" customHeight="true" outlineLevel="0" collapsed="false">
      <c r="A19" s="4"/>
      <c r="B19" s="5"/>
      <c r="E19" s="11"/>
    </row>
    <row r="20" customFormat="false" ht="12.75" hidden="false" customHeight="true" outlineLevel="0" collapsed="false">
      <c r="A20" s="4"/>
      <c r="B20" s="5"/>
      <c r="C20" s="12" t="s">
        <v>4</v>
      </c>
      <c r="E20" s="11"/>
    </row>
    <row r="21" customFormat="false" ht="12.75" hidden="false" customHeight="true" outlineLevel="0" collapsed="false">
      <c r="A21" s="4"/>
      <c r="B21" s="5"/>
      <c r="C21" s="12"/>
      <c r="E21" s="11"/>
    </row>
    <row r="22" customFormat="false" ht="12.75" hidden="false" customHeight="true" outlineLevel="0" collapsed="false">
      <c r="A22" s="4"/>
      <c r="B22" s="5"/>
      <c r="E22" s="11"/>
    </row>
    <row r="23" customFormat="false" ht="12.75" hidden="false" customHeight="true" outlineLevel="0" collapsed="false">
      <c r="A23" s="4"/>
      <c r="B23" s="5"/>
      <c r="E23" s="11"/>
    </row>
    <row r="24" customFormat="false" ht="12.75" hidden="false" customHeight="true" outlineLevel="0" collapsed="false">
      <c r="A24" s="4"/>
      <c r="B24" s="5"/>
      <c r="E24" s="11"/>
    </row>
    <row r="25" customFormat="false" ht="73.5" hidden="false" customHeight="true" outlineLevel="0" collapsed="false">
      <c r="A25" s="4"/>
      <c r="B25" s="5"/>
      <c r="E25" s="11"/>
    </row>
    <row r="26" customFormat="false" ht="12.75" hidden="false" customHeight="true" outlineLevel="0" collapsed="false">
      <c r="A26" s="13" t="s">
        <v>5</v>
      </c>
      <c r="B26" s="5"/>
      <c r="E26" s="11"/>
    </row>
    <row r="27" customFormat="false" ht="12.75" hidden="false" customHeight="true" outlineLevel="0" collapsed="false">
      <c r="A27" s="13"/>
      <c r="B27" s="5"/>
      <c r="E27" s="11"/>
    </row>
    <row r="28" customFormat="false" ht="12.75" hidden="false" customHeight="true" outlineLevel="0" collapsed="false">
      <c r="B28" s="5"/>
      <c r="E28" s="11"/>
    </row>
    <row r="29" customFormat="false" ht="12.75" hidden="false" customHeight="true" outlineLevel="0" collapsed="false">
      <c r="A29" s="14"/>
      <c r="B29" s="5"/>
      <c r="E29" s="11"/>
    </row>
    <row r="30" customFormat="false" ht="12.75" hidden="false" customHeight="true" outlineLevel="0" collapsed="false">
      <c r="B30" s="5"/>
    </row>
    <row r="31" customFormat="false" ht="12.75" hidden="false" customHeight="true" outlineLevel="0" collapsed="false">
      <c r="B31" s="5"/>
    </row>
    <row r="32" customFormat="false" ht="12.75" hidden="false" customHeight="true" outlineLevel="0" collapsed="false">
      <c r="B32" s="5"/>
    </row>
    <row r="33" customFormat="false" ht="12.75" hidden="false" customHeight="true" outlineLevel="0" collapsed="false">
      <c r="B33" s="5"/>
    </row>
    <row r="34" customFormat="false" ht="12.75" hidden="false" customHeight="true" outlineLevel="0" collapsed="false">
      <c r="B34" s="5"/>
    </row>
    <row r="35" customFormat="false" ht="12.75" hidden="false" customHeight="true" outlineLevel="0" collapsed="false">
      <c r="B35" s="5"/>
    </row>
    <row r="36" customFormat="false" ht="12.75" hidden="false" customHeight="true" outlineLevel="0" collapsed="false">
      <c r="B36" s="5"/>
    </row>
    <row r="37" customFormat="false" ht="12.75" hidden="false" customHeight="true" outlineLevel="0" collapsed="false">
      <c r="B37" s="5"/>
    </row>
    <row r="38" customFormat="false" ht="12.75" hidden="false" customHeight="true" outlineLevel="0" collapsed="false">
      <c r="B38" s="5"/>
    </row>
    <row r="39" customFormat="false" ht="12.75" hidden="false" customHeight="true" outlineLevel="0" collapsed="false">
      <c r="B39" s="5"/>
    </row>
    <row r="40" customFormat="false" ht="12.75" hidden="false" customHeight="true" outlineLevel="0" collapsed="false">
      <c r="B40" s="5"/>
    </row>
    <row r="41" customFormat="false" ht="12.75" hidden="false" customHeight="true" outlineLevel="0" collapsed="false">
      <c r="B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  <row r="45" customFormat="false" ht="13.2" hidden="false" customHeight="false" outlineLevel="0" collapsed="false">
      <c r="B45" s="5"/>
    </row>
    <row r="46" customFormat="false" ht="13.2" hidden="false" customHeight="false" outlineLevel="0" collapsed="false">
      <c r="B46" s="5"/>
    </row>
    <row r="47" customFormat="false" ht="13.2" hidden="false" customHeight="false" outlineLevel="0" collapsed="false">
      <c r="B47" s="5"/>
    </row>
    <row r="48" customFormat="false" ht="13.2" hidden="false" customHeight="false" outlineLevel="0" collapsed="false">
      <c r="B48" s="5"/>
    </row>
    <row r="49" customFormat="false" ht="13.2" hidden="false" customHeight="false" outlineLevel="0" collapsed="false">
      <c r="B49" s="5"/>
    </row>
    <row r="50" customFormat="false" ht="13.2" hidden="false" customHeight="false" outlineLevel="0" collapsed="false">
      <c r="B50" s="5"/>
    </row>
    <row r="51" customFormat="false" ht="13.2" hidden="false" customHeight="false" outlineLevel="0" collapsed="false">
      <c r="B51" s="5"/>
    </row>
    <row r="52" customFormat="false" ht="13.2" hidden="false" customHeight="false" outlineLevel="0" collapsed="false">
      <c r="B52" s="5"/>
    </row>
    <row r="53" customFormat="false" ht="13.2" hidden="false" customHeight="false" outlineLevel="0" collapsed="false">
      <c r="B53" s="5"/>
    </row>
    <row r="55" customFormat="false" ht="13.2" hidden="false" customHeight="false" outlineLevel="0" collapsed="false">
      <c r="A55" s="4"/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4"/>
    </row>
    <row r="59" customFormat="false" ht="13.2" hidden="false" customHeight="false" outlineLevel="0" collapsed="false">
      <c r="A59" s="4"/>
    </row>
    <row r="60" customFormat="false" ht="13.2" hidden="false" customHeight="false" outlineLevel="0" collapsed="false">
      <c r="A60" s="4"/>
    </row>
    <row r="61" customFormat="false" ht="13.2" hidden="false" customHeight="false" outlineLevel="0" collapsed="false">
      <c r="A61" s="4"/>
    </row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4"/>
    </row>
    <row r="64" customFormat="false" ht="13.2" hidden="false" customHeight="false" outlineLevel="0" collapsed="false">
      <c r="A64" s="4"/>
    </row>
    <row r="65" customFormat="false" ht="201.75" hidden="false" customHeight="true" outlineLevel="0" collapsed="false">
      <c r="A65" s="4"/>
    </row>
  </sheetData>
  <sheetProtection sheet="true" password="e508" objects="true" scenarios="true" selectLockedCells="true"/>
  <mergeCells count="5">
    <mergeCell ref="A2:A25"/>
    <mergeCell ref="C2:F2"/>
    <mergeCell ref="C20:C21"/>
    <mergeCell ref="A26:A27"/>
    <mergeCell ref="A55:A65"/>
  </mergeCells>
  <hyperlinks>
    <hyperlink ref="A26" r:id="rId1" display="            HEO Request for Overtime/Compensatory Time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Z26" activeCellId="0" sqref="Z26"/>
    </sheetView>
  </sheetViews>
  <sheetFormatPr defaultColWidth="9.1015625" defaultRowHeight="13.2" zeroHeight="false" outlineLevelRow="0" outlineLevelCol="0"/>
  <cols>
    <col collapsed="false" customWidth="false" hidden="false" outlineLevel="0" max="2" min="1" style="35" width="9.1"/>
    <col collapsed="false" customWidth="true" hidden="false" outlineLevel="0" max="3" min="3" style="35" width="14.87"/>
    <col collapsed="false" customWidth="false" hidden="false" outlineLevel="0" max="5" min="4" style="35" width="9.1"/>
    <col collapsed="false" customWidth="true" hidden="false" outlineLevel="0" max="6" min="6" style="35" width="3.32"/>
    <col collapsed="false" customWidth="true" hidden="false" outlineLevel="0" max="7" min="7" style="35" width="25.55"/>
    <col collapsed="false" customWidth="false" hidden="false" outlineLevel="0" max="10" min="8" style="35" width="9.1"/>
    <col collapsed="false" customWidth="true" hidden="false" outlineLevel="0" max="11" min="11" style="35" width="26.43"/>
    <col collapsed="false" customWidth="true" hidden="false" outlineLevel="0" max="12" min="12" style="35" width="20.1"/>
    <col collapsed="false" customWidth="true" hidden="false" outlineLevel="0" max="13" min="13" style="35" width="59.99"/>
    <col collapsed="false" customWidth="true" hidden="false" outlineLevel="0" max="14" min="14" style="35" width="1.87"/>
    <col collapsed="false" customWidth="true" hidden="false" outlineLevel="0" max="15" min="15" style="35" width="31.88"/>
    <col collapsed="false" customWidth="true" hidden="false" outlineLevel="0" max="16" min="16" style="35" width="12.43"/>
    <col collapsed="false" customWidth="true" hidden="false" outlineLevel="0" max="17" min="17" style="35" width="10.32"/>
    <col collapsed="false" customWidth="false" hidden="false" outlineLevel="0" max="19" min="18" style="35" width="9.1"/>
    <col collapsed="false" customWidth="true" hidden="false" outlineLevel="0" max="20" min="20" style="35" width="6.1"/>
    <col collapsed="false" customWidth="false" hidden="false" outlineLevel="0" max="21" min="21" style="35" width="9.1"/>
    <col collapsed="false" customWidth="true" hidden="false" outlineLevel="0" max="22" min="22" style="35" width="11.43"/>
    <col collapsed="false" customWidth="true" hidden="false" outlineLevel="0" max="23" min="23" style="35" width="2.32"/>
    <col collapsed="false" customWidth="true" hidden="false" outlineLevel="0" max="25" min="24" style="35" width="3.32"/>
    <col collapsed="false" customWidth="true" hidden="false" outlineLevel="0" max="26" min="26" style="35" width="9.87"/>
    <col collapsed="false" customWidth="true" hidden="false" outlineLevel="0" max="27" min="27" style="35" width="18.87"/>
    <col collapsed="false" customWidth="false" hidden="false" outlineLevel="0" max="29" min="28" style="35" width="9.1"/>
    <col collapsed="false" customWidth="true" hidden="false" outlineLevel="0" max="30" min="30" style="35" width="52.55"/>
    <col collapsed="false" customWidth="false" hidden="false" outlineLevel="0" max="257" min="31" style="35" width="9.1"/>
  </cols>
  <sheetData>
    <row r="1" customFormat="false" ht="13.8" hidden="false" customHeight="false" outlineLevel="0" collapsed="false">
      <c r="A1" s="105"/>
      <c r="B1" s="508" t="s">
        <v>257</v>
      </c>
      <c r="C1" s="508"/>
      <c r="D1" s="509"/>
      <c r="E1" s="509"/>
      <c r="F1" s="509"/>
      <c r="G1" s="509" t="s">
        <v>258</v>
      </c>
      <c r="H1" s="509"/>
      <c r="K1" s="510" t="s">
        <v>259</v>
      </c>
      <c r="L1" s="511" t="s">
        <v>260</v>
      </c>
      <c r="M1" s="510" t="s">
        <v>261</v>
      </c>
      <c r="O1" s="512" t="s">
        <v>262</v>
      </c>
      <c r="P1" s="512"/>
      <c r="Z1" s="508" t="s">
        <v>257</v>
      </c>
      <c r="AA1" s="508"/>
    </row>
    <row r="2" customFormat="false" ht="13.2" hidden="false" customHeight="false" outlineLevel="0" collapsed="false">
      <c r="B2" s="513"/>
      <c r="C2" s="514"/>
      <c r="D2" s="509"/>
      <c r="E2" s="509"/>
      <c r="F2" s="509"/>
      <c r="G2" s="509"/>
      <c r="H2" s="509"/>
      <c r="K2" s="515"/>
      <c r="L2" s="105" t="s">
        <v>263</v>
      </c>
      <c r="M2" s="515" t="s">
        <v>264</v>
      </c>
      <c r="O2" s="516" t="s">
        <v>265</v>
      </c>
      <c r="P2" s="517"/>
      <c r="Z2" s="518" t="s">
        <v>266</v>
      </c>
      <c r="AA2" s="514"/>
    </row>
    <row r="3" customFormat="false" ht="13.2" hidden="false" customHeight="false" outlineLevel="0" collapsed="false">
      <c r="B3" s="513" t="s">
        <v>267</v>
      </c>
      <c r="C3" s="514"/>
      <c r="D3" s="509"/>
      <c r="E3" s="509"/>
      <c r="F3" s="509"/>
      <c r="G3" s="509" t="s">
        <v>268</v>
      </c>
      <c r="H3" s="509"/>
      <c r="K3" s="515" t="s">
        <v>269</v>
      </c>
      <c r="M3" s="519" t="s">
        <v>122</v>
      </c>
      <c r="O3" s="105" t="s">
        <v>270</v>
      </c>
      <c r="P3" s="105" t="s">
        <v>271</v>
      </c>
      <c r="Z3" s="520" t="s">
        <v>99</v>
      </c>
    </row>
    <row r="4" customFormat="false" ht="13.2" hidden="false" customHeight="false" outlineLevel="0" collapsed="false">
      <c r="B4" s="513" t="s">
        <v>272</v>
      </c>
      <c r="C4" s="514"/>
      <c r="D4" s="509"/>
      <c r="E4" s="509"/>
      <c r="F4" s="509"/>
      <c r="G4" s="509" t="s">
        <v>273</v>
      </c>
      <c r="H4" s="509"/>
      <c r="K4" s="515" t="s">
        <v>274</v>
      </c>
      <c r="L4" s="105" t="s">
        <v>275</v>
      </c>
      <c r="M4" s="515" t="s">
        <v>276</v>
      </c>
      <c r="O4" s="521" t="s">
        <v>277</v>
      </c>
      <c r="P4" s="521" t="s">
        <v>278</v>
      </c>
      <c r="Z4" s="520" t="s">
        <v>263</v>
      </c>
    </row>
    <row r="5" customFormat="false" ht="13.2" hidden="false" customHeight="false" outlineLevel="0" collapsed="false">
      <c r="B5" s="513" t="s">
        <v>279</v>
      </c>
      <c r="C5" s="514"/>
      <c r="D5" s="509"/>
      <c r="E5" s="509"/>
      <c r="F5" s="509"/>
      <c r="G5" s="509" t="s">
        <v>280</v>
      </c>
      <c r="H5" s="509"/>
      <c r="K5" s="522" t="s">
        <v>264</v>
      </c>
      <c r="L5" s="105" t="s">
        <v>275</v>
      </c>
      <c r="M5" s="515" t="s">
        <v>281</v>
      </c>
      <c r="O5" s="105" t="s">
        <v>282</v>
      </c>
      <c r="P5" s="105" t="s">
        <v>271</v>
      </c>
      <c r="Z5" s="520"/>
    </row>
    <row r="6" customFormat="false" ht="13.2" hidden="false" customHeight="false" outlineLevel="0" collapsed="false">
      <c r="B6" s="513" t="s">
        <v>283</v>
      </c>
      <c r="C6" s="514"/>
      <c r="D6" s="509"/>
      <c r="E6" s="509"/>
      <c r="F6" s="509"/>
      <c r="G6" s="509" t="s">
        <v>284</v>
      </c>
      <c r="H6" s="509"/>
      <c r="K6" s="522" t="s">
        <v>276</v>
      </c>
      <c r="L6" s="105" t="s">
        <v>275</v>
      </c>
      <c r="M6" s="515" t="s">
        <v>285</v>
      </c>
      <c r="O6" s="105" t="s">
        <v>286</v>
      </c>
      <c r="P6" s="523" t="s">
        <v>271</v>
      </c>
      <c r="Z6" s="513" t="s">
        <v>287</v>
      </c>
      <c r="AA6" s="513" t="s">
        <v>288</v>
      </c>
      <c r="AD6" s="105" t="s">
        <v>289</v>
      </c>
    </row>
    <row r="7" customFormat="false" ht="13.2" hidden="false" customHeight="false" outlineLevel="0" collapsed="false">
      <c r="B7" s="524"/>
      <c r="C7" s="525"/>
      <c r="D7" s="509"/>
      <c r="E7" s="509"/>
      <c r="F7" s="509"/>
      <c r="G7" s="509" t="s">
        <v>290</v>
      </c>
      <c r="H7" s="509"/>
      <c r="K7" s="522" t="s">
        <v>291</v>
      </c>
      <c r="L7" s="105" t="s">
        <v>275</v>
      </c>
      <c r="M7" s="515" t="s">
        <v>292</v>
      </c>
      <c r="O7" s="105" t="s">
        <v>291</v>
      </c>
      <c r="P7" s="105" t="s">
        <v>271</v>
      </c>
      <c r="Z7" s="513" t="s">
        <v>293</v>
      </c>
      <c r="AA7" s="513" t="s">
        <v>294</v>
      </c>
      <c r="AD7" s="520"/>
    </row>
    <row r="8" customFormat="false" ht="13.8" hidden="false" customHeight="false" outlineLevel="0" collapsed="false">
      <c r="B8" s="513" t="s">
        <v>295</v>
      </c>
      <c r="C8" s="514"/>
      <c r="D8" s="509"/>
      <c r="E8" s="509"/>
      <c r="F8" s="509"/>
      <c r="G8" s="509"/>
      <c r="H8" s="509"/>
      <c r="K8" s="526"/>
      <c r="L8" s="105" t="s">
        <v>275</v>
      </c>
      <c r="M8" s="515" t="s">
        <v>270</v>
      </c>
      <c r="O8" s="105" t="s">
        <v>296</v>
      </c>
      <c r="P8" s="523" t="s">
        <v>271</v>
      </c>
      <c r="Z8" s="513" t="s">
        <v>297</v>
      </c>
      <c r="AA8" s="513" t="s">
        <v>298</v>
      </c>
      <c r="AD8" s="105" t="s">
        <v>299</v>
      </c>
    </row>
    <row r="9" customFormat="false" ht="13.2" hidden="false" customHeight="false" outlineLevel="0" collapsed="false">
      <c r="B9" s="513" t="s">
        <v>300</v>
      </c>
      <c r="C9" s="514"/>
      <c r="D9" s="509"/>
      <c r="E9" s="509"/>
      <c r="F9" s="509"/>
      <c r="G9" s="509"/>
      <c r="H9" s="509"/>
      <c r="L9" s="105" t="s">
        <v>275</v>
      </c>
      <c r="M9" s="515" t="s">
        <v>301</v>
      </c>
      <c r="O9" s="105" t="s">
        <v>302</v>
      </c>
      <c r="P9" s="523" t="s">
        <v>271</v>
      </c>
      <c r="Z9" s="513" t="s">
        <v>303</v>
      </c>
      <c r="AA9" s="513" t="s">
        <v>304</v>
      </c>
      <c r="AD9" s="105" t="s">
        <v>305</v>
      </c>
    </row>
    <row r="10" customFormat="false" ht="13.2" hidden="false" customHeight="false" outlineLevel="0" collapsed="false">
      <c r="B10" s="513" t="s">
        <v>306</v>
      </c>
      <c r="C10" s="514"/>
      <c r="D10" s="509"/>
      <c r="E10" s="509"/>
      <c r="F10" s="509"/>
      <c r="G10" s="509" t="s">
        <v>307</v>
      </c>
      <c r="H10" s="509"/>
      <c r="L10" s="105" t="s">
        <v>275</v>
      </c>
      <c r="M10" s="515" t="s">
        <v>308</v>
      </c>
      <c r="Z10" s="513" t="s">
        <v>309</v>
      </c>
      <c r="AA10" s="513" t="s">
        <v>310</v>
      </c>
      <c r="AD10" s="105" t="s">
        <v>115</v>
      </c>
    </row>
    <row r="11" customFormat="false" ht="13.2" hidden="false" customHeight="false" outlineLevel="0" collapsed="false">
      <c r="B11" s="513" t="s">
        <v>311</v>
      </c>
      <c r="C11" s="514"/>
      <c r="G11" s="509" t="s">
        <v>312</v>
      </c>
      <c r="L11" s="105" t="s">
        <v>269</v>
      </c>
      <c r="M11" s="515" t="s">
        <v>313</v>
      </c>
      <c r="Z11" s="513" t="s">
        <v>314</v>
      </c>
      <c r="AA11" s="513" t="s">
        <v>315</v>
      </c>
      <c r="AD11" s="105" t="s">
        <v>316</v>
      </c>
    </row>
    <row r="12" customFormat="false" ht="13.2" hidden="false" customHeight="false" outlineLevel="0" collapsed="false">
      <c r="B12" s="513" t="s">
        <v>317</v>
      </c>
      <c r="C12" s="514"/>
      <c r="G12" s="509" t="s">
        <v>318</v>
      </c>
      <c r="L12" s="105" t="s">
        <v>269</v>
      </c>
      <c r="M12" s="515" t="s">
        <v>319</v>
      </c>
      <c r="Z12" s="513" t="s">
        <v>320</v>
      </c>
      <c r="AA12" s="513" t="s">
        <v>321</v>
      </c>
      <c r="AD12" s="105" t="s">
        <v>322</v>
      </c>
    </row>
    <row r="13" customFormat="false" ht="13.8" hidden="false" customHeight="false" outlineLevel="0" collapsed="false">
      <c r="B13" s="513" t="s">
        <v>323</v>
      </c>
      <c r="C13" s="514"/>
      <c r="G13" s="509" t="s">
        <v>324</v>
      </c>
      <c r="L13" s="105" t="s">
        <v>269</v>
      </c>
      <c r="M13" s="515" t="s">
        <v>325</v>
      </c>
      <c r="O13" s="35" t="n">
        <v>1</v>
      </c>
      <c r="P13" s="35" t="n">
        <v>2</v>
      </c>
      <c r="Q13" s="35" t="n">
        <v>3</v>
      </c>
      <c r="R13" s="35" t="n">
        <v>4</v>
      </c>
      <c r="S13" s="527" t="n">
        <v>5</v>
      </c>
      <c r="T13" s="527" t="n">
        <v>6</v>
      </c>
      <c r="U13" s="527" t="n">
        <v>7</v>
      </c>
      <c r="V13" s="527" t="n">
        <v>8</v>
      </c>
      <c r="Z13" s="513" t="s">
        <v>326</v>
      </c>
      <c r="AA13" s="513" t="s">
        <v>327</v>
      </c>
      <c r="AD13" s="105" t="s">
        <v>328</v>
      </c>
    </row>
    <row r="14" customFormat="false" ht="13.2" hidden="false" customHeight="false" outlineLevel="0" collapsed="false">
      <c r="B14" s="513" t="s">
        <v>329</v>
      </c>
      <c r="C14" s="514"/>
      <c r="G14" s="509" t="s">
        <v>330</v>
      </c>
      <c r="L14" s="105" t="s">
        <v>269</v>
      </c>
      <c r="M14" s="515" t="s">
        <v>331</v>
      </c>
      <c r="O14" s="528"/>
      <c r="P14" s="529"/>
      <c r="Q14" s="529"/>
      <c r="R14" s="529"/>
      <c r="S14" s="529"/>
      <c r="T14" s="529"/>
      <c r="U14" s="530"/>
      <c r="Z14" s="513" t="s">
        <v>332</v>
      </c>
      <c r="AA14" s="513" t="s">
        <v>333</v>
      </c>
      <c r="AD14" s="105" t="s">
        <v>334</v>
      </c>
    </row>
    <row r="15" customFormat="false" ht="13.8" hidden="false" customHeight="false" outlineLevel="0" collapsed="false">
      <c r="B15" s="531"/>
      <c r="C15" s="532"/>
      <c r="L15" s="105" t="s">
        <v>269</v>
      </c>
      <c r="M15" s="515" t="s">
        <v>335</v>
      </c>
      <c r="O15" s="533" t="s">
        <v>336</v>
      </c>
      <c r="P15" s="534" t="s">
        <v>337</v>
      </c>
      <c r="Q15" s="534" t="s">
        <v>338</v>
      </c>
      <c r="R15" s="534" t="s">
        <v>339</v>
      </c>
      <c r="S15" s="534" t="s">
        <v>340</v>
      </c>
      <c r="T15" s="534" t="s">
        <v>341</v>
      </c>
      <c r="U15" s="535" t="s">
        <v>342</v>
      </c>
      <c r="V15" s="536"/>
      <c r="Z15" s="513" t="s">
        <v>343</v>
      </c>
      <c r="AA15" s="513" t="s">
        <v>344</v>
      </c>
      <c r="AD15" s="105" t="s">
        <v>345</v>
      </c>
    </row>
    <row r="16" customFormat="false" ht="13.2" hidden="false" customHeight="false" outlineLevel="0" collapsed="false">
      <c r="L16" s="105" t="s">
        <v>269</v>
      </c>
      <c r="M16" s="515" t="s">
        <v>346</v>
      </c>
      <c r="O16" s="519" t="s">
        <v>122</v>
      </c>
      <c r="P16" s="534"/>
      <c r="Q16" s="534"/>
      <c r="R16" s="534"/>
      <c r="S16" s="534"/>
      <c r="T16" s="534"/>
      <c r="U16" s="535"/>
      <c r="Z16" s="513" t="s">
        <v>347</v>
      </c>
      <c r="AA16" s="513" t="s">
        <v>348</v>
      </c>
      <c r="AD16" s="105" t="s">
        <v>349</v>
      </c>
    </row>
    <row r="17" customFormat="false" ht="13.2" hidden="false" customHeight="false" outlineLevel="0" collapsed="false">
      <c r="L17" s="105" t="s">
        <v>269</v>
      </c>
      <c r="M17" s="515" t="s">
        <v>350</v>
      </c>
      <c r="O17" s="533" t="s">
        <v>282</v>
      </c>
      <c r="P17" s="537" t="n">
        <v>10102</v>
      </c>
      <c r="Q17" s="538" t="n">
        <v>100</v>
      </c>
      <c r="R17" s="538" t="n">
        <v>2652</v>
      </c>
      <c r="S17" s="538" t="n">
        <v>2850</v>
      </c>
      <c r="T17" s="538" t="n">
        <v>1405</v>
      </c>
      <c r="U17" s="539" t="n">
        <v>1651</v>
      </c>
      <c r="AD17" s="105" t="s">
        <v>351</v>
      </c>
    </row>
    <row r="18" customFormat="false" ht="13.2" hidden="false" customHeight="false" outlineLevel="0" collapsed="false">
      <c r="L18" s="105" t="s">
        <v>269</v>
      </c>
      <c r="M18" s="515" t="s">
        <v>352</v>
      </c>
      <c r="O18" s="533" t="s">
        <v>296</v>
      </c>
      <c r="P18" s="537" t="n">
        <v>10101</v>
      </c>
      <c r="Q18" s="538" t="n">
        <v>100</v>
      </c>
      <c r="R18" s="538" t="s">
        <v>353</v>
      </c>
      <c r="S18" s="538" t="s">
        <v>353</v>
      </c>
      <c r="T18" s="538" t="s">
        <v>353</v>
      </c>
      <c r="U18" s="539" t="s">
        <v>353</v>
      </c>
      <c r="W18" s="540"/>
      <c r="AD18" s="105" t="s">
        <v>354</v>
      </c>
    </row>
    <row r="19" customFormat="false" ht="13.2" hidden="false" customHeight="false" outlineLevel="0" collapsed="false">
      <c r="L19" s="105" t="s">
        <v>269</v>
      </c>
      <c r="M19" s="515" t="s">
        <v>355</v>
      </c>
      <c r="O19" s="533" t="s">
        <v>356</v>
      </c>
      <c r="P19" s="537" t="n">
        <v>4832</v>
      </c>
      <c r="Q19" s="538" t="n">
        <v>100</v>
      </c>
      <c r="R19" s="538" t="n">
        <v>2652</v>
      </c>
      <c r="S19" s="538" t="s">
        <v>353</v>
      </c>
      <c r="T19" s="538" t="n">
        <v>1405</v>
      </c>
      <c r="U19" s="539" t="n">
        <v>1651</v>
      </c>
      <c r="AD19" s="105" t="s">
        <v>357</v>
      </c>
    </row>
    <row r="20" customFormat="false" ht="13.2" hidden="false" customHeight="false" outlineLevel="0" collapsed="false">
      <c r="L20" s="105" t="s">
        <v>269</v>
      </c>
      <c r="M20" s="515" t="s">
        <v>358</v>
      </c>
      <c r="O20" s="533" t="s">
        <v>359</v>
      </c>
      <c r="P20" s="537" t="n">
        <v>4861</v>
      </c>
      <c r="Q20" s="538" t="n">
        <v>100</v>
      </c>
      <c r="R20" s="538" t="n">
        <v>2652</v>
      </c>
      <c r="S20" s="538" t="n">
        <v>2850</v>
      </c>
      <c r="T20" s="538" t="n">
        <v>1405</v>
      </c>
      <c r="U20" s="539" t="n">
        <v>1651</v>
      </c>
    </row>
    <row r="21" customFormat="false" ht="13.2" hidden="false" customHeight="false" outlineLevel="0" collapsed="false">
      <c r="L21" s="105" t="s">
        <v>269</v>
      </c>
      <c r="M21" s="515" t="s">
        <v>360</v>
      </c>
      <c r="O21" s="533" t="s">
        <v>361</v>
      </c>
      <c r="P21" s="537" t="n">
        <v>4865</v>
      </c>
      <c r="Q21" s="538" t="n">
        <v>100</v>
      </c>
      <c r="R21" s="538" t="n">
        <v>2652</v>
      </c>
      <c r="S21" s="538" t="n">
        <v>2850</v>
      </c>
      <c r="T21" s="538" t="n">
        <v>1405</v>
      </c>
      <c r="U21" s="539" t="n">
        <v>1651</v>
      </c>
    </row>
    <row r="22" customFormat="false" ht="13.2" hidden="false" customHeight="false" outlineLevel="0" collapsed="false">
      <c r="L22" s="105" t="s">
        <v>269</v>
      </c>
      <c r="M22" s="515" t="s">
        <v>362</v>
      </c>
      <c r="O22" s="533" t="s">
        <v>363</v>
      </c>
      <c r="P22" s="537" t="n">
        <v>4841</v>
      </c>
      <c r="Q22" s="538" t="n">
        <v>100</v>
      </c>
      <c r="R22" s="538" t="n">
        <v>2652</v>
      </c>
      <c r="S22" s="538" t="n">
        <v>2850</v>
      </c>
      <c r="T22" s="538" t="n">
        <v>1405</v>
      </c>
      <c r="U22" s="539" t="n">
        <v>1651</v>
      </c>
    </row>
    <row r="23" customFormat="false" ht="13.2" hidden="false" customHeight="false" outlineLevel="0" collapsed="false">
      <c r="L23" s="105" t="s">
        <v>269</v>
      </c>
      <c r="M23" s="515" t="s">
        <v>364</v>
      </c>
      <c r="O23" s="533" t="s">
        <v>365</v>
      </c>
      <c r="P23" s="537" t="n">
        <v>4601</v>
      </c>
      <c r="Q23" s="538" t="n">
        <v>100</v>
      </c>
      <c r="R23" s="538" t="n">
        <v>100</v>
      </c>
      <c r="S23" s="538" t="s">
        <v>353</v>
      </c>
      <c r="T23" s="538" t="s">
        <v>353</v>
      </c>
      <c r="U23" s="539" t="s">
        <v>353</v>
      </c>
    </row>
    <row r="24" customFormat="false" ht="13.2" hidden="false" customHeight="false" outlineLevel="0" collapsed="false">
      <c r="L24" s="105" t="s">
        <v>269</v>
      </c>
      <c r="M24" s="515" t="s">
        <v>366</v>
      </c>
      <c r="O24" s="533" t="s">
        <v>367</v>
      </c>
      <c r="P24" s="537" t="n">
        <v>4604</v>
      </c>
      <c r="Q24" s="538" t="n">
        <v>100</v>
      </c>
      <c r="R24" s="538" t="n">
        <v>100</v>
      </c>
      <c r="S24" s="538" t="s">
        <v>353</v>
      </c>
      <c r="T24" s="538" t="s">
        <v>353</v>
      </c>
      <c r="U24" s="539" t="s">
        <v>353</v>
      </c>
      <c r="Z24" s="520" t="s">
        <v>368</v>
      </c>
    </row>
    <row r="25" customFormat="false" ht="13.2" hidden="false" customHeight="false" outlineLevel="0" collapsed="false">
      <c r="L25" s="105" t="s">
        <v>269</v>
      </c>
      <c r="M25" s="515" t="s">
        <v>369</v>
      </c>
      <c r="O25" s="533" t="s">
        <v>370</v>
      </c>
      <c r="P25" s="537" t="n">
        <v>4689</v>
      </c>
      <c r="Q25" s="538" t="n">
        <v>100</v>
      </c>
      <c r="R25" s="538" t="n">
        <v>100</v>
      </c>
      <c r="S25" s="538" t="s">
        <v>353</v>
      </c>
      <c r="T25" s="538" t="s">
        <v>353</v>
      </c>
      <c r="U25" s="539" t="s">
        <v>353</v>
      </c>
      <c r="Z25" s="105"/>
    </row>
    <row r="26" customFormat="false" ht="13.8" hidden="false" customHeight="false" outlineLevel="0" collapsed="false">
      <c r="L26" s="105" t="s">
        <v>269</v>
      </c>
      <c r="M26" s="515" t="s">
        <v>371</v>
      </c>
      <c r="O26" s="533" t="s">
        <v>372</v>
      </c>
      <c r="P26" s="537" t="n">
        <v>4688</v>
      </c>
      <c r="Q26" s="538" t="n">
        <v>100</v>
      </c>
      <c r="R26" s="538" t="n">
        <v>100</v>
      </c>
      <c r="S26" s="538" t="s">
        <v>353</v>
      </c>
      <c r="T26" s="538" t="s">
        <v>353</v>
      </c>
      <c r="U26" s="539" t="s">
        <v>353</v>
      </c>
      <c r="Z26" s="541" t="s">
        <v>373</v>
      </c>
      <c r="AA26" s="541" t="s">
        <v>374</v>
      </c>
      <c r="AB26" s="61"/>
      <c r="AC26" s="61"/>
    </row>
    <row r="27" customFormat="false" ht="13.8" hidden="false" customHeight="false" outlineLevel="0" collapsed="false">
      <c r="L27" s="105" t="s">
        <v>269</v>
      </c>
      <c r="M27" s="515" t="s">
        <v>375</v>
      </c>
      <c r="O27" s="533" t="s">
        <v>376</v>
      </c>
      <c r="P27" s="537" t="n">
        <v>4687</v>
      </c>
      <c r="Q27" s="538" t="n">
        <v>100</v>
      </c>
      <c r="R27" s="538" t="n">
        <v>100</v>
      </c>
      <c r="S27" s="538" t="s">
        <v>353</v>
      </c>
      <c r="T27" s="538" t="s">
        <v>353</v>
      </c>
      <c r="U27" s="539" t="s">
        <v>353</v>
      </c>
      <c r="Z27" s="542" t="s">
        <v>309</v>
      </c>
      <c r="AA27" s="542" t="s">
        <v>310</v>
      </c>
      <c r="AB27" s="61"/>
      <c r="AC27" s="61"/>
    </row>
    <row r="28" customFormat="false" ht="13.8" hidden="false" customHeight="false" outlineLevel="0" collapsed="false">
      <c r="L28" s="105" t="s">
        <v>269</v>
      </c>
      <c r="M28" s="515" t="s">
        <v>377</v>
      </c>
      <c r="O28" s="533" t="s">
        <v>378</v>
      </c>
      <c r="P28" s="537" t="n">
        <v>4685</v>
      </c>
      <c r="Q28" s="538" t="n">
        <v>100</v>
      </c>
      <c r="R28" s="538" t="n">
        <v>100</v>
      </c>
      <c r="S28" s="538" t="s">
        <v>353</v>
      </c>
      <c r="T28" s="538" t="s">
        <v>353</v>
      </c>
      <c r="U28" s="539" t="s">
        <v>353</v>
      </c>
      <c r="Z28" s="542" t="s">
        <v>314</v>
      </c>
      <c r="AA28" s="542" t="s">
        <v>315</v>
      </c>
      <c r="AB28" s="61"/>
      <c r="AC28" s="61"/>
    </row>
    <row r="29" customFormat="false" ht="13.8" hidden="false" customHeight="false" outlineLevel="0" collapsed="false">
      <c r="L29" s="105" t="s">
        <v>269</v>
      </c>
      <c r="M29" s="515" t="s">
        <v>379</v>
      </c>
      <c r="O29" s="533" t="s">
        <v>380</v>
      </c>
      <c r="P29" s="537" t="n">
        <v>4686</v>
      </c>
      <c r="Q29" s="538" t="n">
        <v>100</v>
      </c>
      <c r="R29" s="538" t="n">
        <v>100</v>
      </c>
      <c r="S29" s="538" t="s">
        <v>353</v>
      </c>
      <c r="T29" s="538" t="s">
        <v>353</v>
      </c>
      <c r="U29" s="539" t="s">
        <v>353</v>
      </c>
      <c r="Z29" s="542" t="s">
        <v>347</v>
      </c>
      <c r="AA29" s="542" t="s">
        <v>348</v>
      </c>
      <c r="AB29" s="61"/>
      <c r="AC29" s="61"/>
    </row>
    <row r="30" customFormat="false" ht="13.8" hidden="false" customHeight="false" outlineLevel="0" collapsed="false">
      <c r="L30" s="105" t="s">
        <v>269</v>
      </c>
      <c r="M30" s="515" t="s">
        <v>381</v>
      </c>
      <c r="O30" s="533" t="s">
        <v>382</v>
      </c>
      <c r="P30" s="537" t="n">
        <v>4625</v>
      </c>
      <c r="Q30" s="538" t="n">
        <v>100</v>
      </c>
      <c r="R30" s="538" t="n">
        <v>100</v>
      </c>
      <c r="S30" s="538" t="s">
        <v>353</v>
      </c>
      <c r="T30" s="538" t="s">
        <v>353</v>
      </c>
      <c r="U30" s="539" t="s">
        <v>353</v>
      </c>
      <c r="Z30" s="542" t="s">
        <v>383</v>
      </c>
      <c r="AA30" s="542" t="s">
        <v>384</v>
      </c>
      <c r="AB30" s="61"/>
      <c r="AC30" s="61"/>
    </row>
    <row r="31" customFormat="false" ht="13.8" hidden="false" customHeight="false" outlineLevel="0" collapsed="false">
      <c r="L31" s="105" t="s">
        <v>269</v>
      </c>
      <c r="M31" s="515" t="s">
        <v>385</v>
      </c>
      <c r="O31" s="533"/>
      <c r="P31" s="537" t="s">
        <v>102</v>
      </c>
      <c r="Q31" s="538" t="s">
        <v>102</v>
      </c>
      <c r="R31" s="538" t="s">
        <v>102</v>
      </c>
      <c r="S31" s="538" t="s">
        <v>102</v>
      </c>
      <c r="T31" s="538" t="s">
        <v>102</v>
      </c>
      <c r="U31" s="539" t="s">
        <v>102</v>
      </c>
      <c r="Z31" s="542" t="s">
        <v>386</v>
      </c>
      <c r="AA31" s="542" t="s">
        <v>387</v>
      </c>
      <c r="AB31" s="61"/>
      <c r="AC31" s="61"/>
    </row>
    <row r="32" customFormat="false" ht="14.4" hidden="false" customHeight="false" outlineLevel="0" collapsed="false">
      <c r="L32" s="105" t="s">
        <v>269</v>
      </c>
      <c r="M32" s="515" t="s">
        <v>388</v>
      </c>
      <c r="O32" s="543"/>
      <c r="P32" s="544"/>
      <c r="Q32" s="544"/>
      <c r="R32" s="544"/>
      <c r="S32" s="544"/>
      <c r="T32" s="544"/>
      <c r="U32" s="545"/>
      <c r="Z32" s="542" t="s">
        <v>326</v>
      </c>
      <c r="AA32" s="542" t="s">
        <v>327</v>
      </c>
      <c r="AB32" s="61"/>
      <c r="AC32" s="61"/>
    </row>
    <row r="33" customFormat="false" ht="13.8" hidden="false" customHeight="false" outlineLevel="0" collapsed="false">
      <c r="L33" s="105" t="s">
        <v>269</v>
      </c>
      <c r="M33" s="515" t="s">
        <v>389</v>
      </c>
      <c r="Z33" s="542" t="s">
        <v>320</v>
      </c>
      <c r="AA33" s="542" t="s">
        <v>321</v>
      </c>
      <c r="AB33" s="61"/>
      <c r="AC33" s="61"/>
    </row>
    <row r="34" customFormat="false" ht="13.8" hidden="false" customHeight="false" outlineLevel="0" collapsed="false">
      <c r="L34" s="105" t="s">
        <v>269</v>
      </c>
      <c r="M34" s="515" t="s">
        <v>390</v>
      </c>
      <c r="Z34" s="542" t="s">
        <v>391</v>
      </c>
      <c r="AA34" s="542" t="s">
        <v>392</v>
      </c>
      <c r="AB34" s="61"/>
      <c r="AC34" s="61"/>
    </row>
    <row r="35" customFormat="false" ht="13.8" hidden="false" customHeight="false" outlineLevel="0" collapsed="false">
      <c r="L35" s="105" t="s">
        <v>269</v>
      </c>
      <c r="M35" s="515" t="s">
        <v>393</v>
      </c>
      <c r="Z35" s="541" t="s">
        <v>394</v>
      </c>
      <c r="AA35" s="541" t="s">
        <v>395</v>
      </c>
      <c r="AB35" s="61"/>
      <c r="AC35" s="61"/>
    </row>
    <row r="36" customFormat="false" ht="13.8" hidden="false" customHeight="false" outlineLevel="0" collapsed="false">
      <c r="L36" s="105" t="s">
        <v>269</v>
      </c>
      <c r="M36" s="515" t="s">
        <v>396</v>
      </c>
      <c r="O36" s="105" t="s">
        <v>397</v>
      </c>
      <c r="P36" s="546" t="n">
        <f aca="false">40/24</f>
        <v>1.66666666666667</v>
      </c>
      <c r="Z36" s="542" t="s">
        <v>398</v>
      </c>
      <c r="AA36" s="542" t="s">
        <v>399</v>
      </c>
    </row>
    <row r="37" customFormat="false" ht="13.2" hidden="false" customHeight="false" outlineLevel="0" collapsed="false">
      <c r="L37" s="105" t="s">
        <v>269</v>
      </c>
      <c r="M37" s="515" t="s">
        <v>400</v>
      </c>
    </row>
    <row r="38" customFormat="false" ht="13.2" hidden="false" customHeight="false" outlineLevel="0" collapsed="false">
      <c r="L38" s="105" t="s">
        <v>269</v>
      </c>
      <c r="M38" s="515" t="s">
        <v>401</v>
      </c>
    </row>
    <row r="39" customFormat="false" ht="13.2" hidden="false" customHeight="false" outlineLevel="0" collapsed="false">
      <c r="L39" s="105" t="s">
        <v>269</v>
      </c>
      <c r="M39" s="515" t="s">
        <v>402</v>
      </c>
    </row>
    <row r="40" customFormat="false" ht="13.2" hidden="false" customHeight="false" outlineLevel="0" collapsed="false">
      <c r="L40" s="105" t="s">
        <v>269</v>
      </c>
      <c r="M40" s="515" t="s">
        <v>403</v>
      </c>
      <c r="O40" s="520" t="s">
        <v>404</v>
      </c>
    </row>
    <row r="41" customFormat="false" ht="13.2" hidden="false" customHeight="false" outlineLevel="0" collapsed="false">
      <c r="L41" s="105" t="s">
        <v>269</v>
      </c>
      <c r="M41" s="515" t="s">
        <v>405</v>
      </c>
      <c r="O41" s="105" t="s">
        <v>406</v>
      </c>
      <c r="P41" s="519" t="s">
        <v>199</v>
      </c>
      <c r="Q41" s="519" t="s">
        <v>202</v>
      </c>
    </row>
    <row r="42" customFormat="false" ht="13.2" hidden="false" customHeight="false" outlineLevel="0" collapsed="false">
      <c r="L42" s="105" t="s">
        <v>269</v>
      </c>
      <c r="M42" s="515" t="s">
        <v>407</v>
      </c>
      <c r="P42" s="35" t="n">
        <v>0</v>
      </c>
      <c r="Q42" s="35" t="n">
        <v>0</v>
      </c>
    </row>
    <row r="43" customFormat="false" ht="13.2" hidden="false" customHeight="false" outlineLevel="0" collapsed="false">
      <c r="L43" s="105" t="s">
        <v>269</v>
      </c>
      <c r="M43" s="515" t="s">
        <v>408</v>
      </c>
      <c r="P43" s="35" t="n">
        <v>1</v>
      </c>
      <c r="Q43" s="35" t="n">
        <v>1</v>
      </c>
    </row>
    <row r="44" customFormat="false" ht="13.2" hidden="false" customHeight="false" outlineLevel="0" collapsed="false">
      <c r="L44" s="105" t="s">
        <v>269</v>
      </c>
      <c r="M44" s="515" t="s">
        <v>409</v>
      </c>
      <c r="P44" s="35" t="n">
        <v>2</v>
      </c>
      <c r="Q44" s="35" t="n">
        <v>2</v>
      </c>
    </row>
    <row r="45" customFormat="false" ht="13.2" hidden="false" customHeight="false" outlineLevel="0" collapsed="false">
      <c r="L45" s="105" t="s">
        <v>269</v>
      </c>
      <c r="M45" s="515" t="s">
        <v>410</v>
      </c>
      <c r="P45" s="35" t="n">
        <v>3</v>
      </c>
      <c r="Q45" s="35" t="n">
        <v>3</v>
      </c>
    </row>
    <row r="46" customFormat="false" ht="13.2" hidden="false" customHeight="false" outlineLevel="0" collapsed="false">
      <c r="L46" s="105" t="s">
        <v>269</v>
      </c>
      <c r="M46" s="515" t="s">
        <v>411</v>
      </c>
      <c r="P46" s="35" t="n">
        <v>4</v>
      </c>
      <c r="Q46" s="35" t="n">
        <v>4</v>
      </c>
    </row>
    <row r="47" customFormat="false" ht="13.2" hidden="false" customHeight="false" outlineLevel="0" collapsed="false">
      <c r="L47" s="105" t="s">
        <v>269</v>
      </c>
      <c r="M47" s="515" t="s">
        <v>412</v>
      </c>
      <c r="P47" s="35" t="n">
        <v>5</v>
      </c>
      <c r="Q47" s="35" t="n">
        <v>5</v>
      </c>
    </row>
    <row r="48" customFormat="false" ht="13.2" hidden="false" customHeight="false" outlineLevel="0" collapsed="false">
      <c r="L48" s="105" t="s">
        <v>269</v>
      </c>
      <c r="M48" s="515" t="s">
        <v>413</v>
      </c>
      <c r="P48" s="35" t="n">
        <v>6</v>
      </c>
      <c r="Q48" s="35" t="n">
        <v>6</v>
      </c>
    </row>
    <row r="49" customFormat="false" ht="13.2" hidden="false" customHeight="false" outlineLevel="0" collapsed="false">
      <c r="L49" s="105" t="s">
        <v>269</v>
      </c>
      <c r="M49" s="515" t="s">
        <v>414</v>
      </c>
      <c r="P49" s="35" t="n">
        <v>7</v>
      </c>
      <c r="Q49" s="35" t="n">
        <v>7</v>
      </c>
    </row>
    <row r="50" customFormat="false" ht="13.2" hidden="false" customHeight="false" outlineLevel="0" collapsed="false">
      <c r="M50" s="516" t="s">
        <v>265</v>
      </c>
      <c r="P50" s="35" t="n">
        <v>8</v>
      </c>
      <c r="Q50" s="35" t="n">
        <v>8</v>
      </c>
    </row>
    <row r="51" customFormat="false" ht="13.2" hidden="false" customHeight="false" outlineLevel="0" collapsed="false">
      <c r="L51" s="105" t="s">
        <v>291</v>
      </c>
      <c r="M51" s="515" t="s">
        <v>415</v>
      </c>
      <c r="P51" s="35" t="n">
        <v>9</v>
      </c>
      <c r="Q51" s="35" t="n">
        <v>9</v>
      </c>
    </row>
    <row r="52" customFormat="false" ht="13.2" hidden="false" customHeight="false" outlineLevel="0" collapsed="false">
      <c r="L52" s="105" t="s">
        <v>291</v>
      </c>
      <c r="M52" s="515" t="s">
        <v>282</v>
      </c>
    </row>
    <row r="53" customFormat="false" ht="13.2" hidden="false" customHeight="false" outlineLevel="0" collapsed="false">
      <c r="L53" s="105" t="s">
        <v>291</v>
      </c>
      <c r="M53" s="515" t="s">
        <v>416</v>
      </c>
    </row>
    <row r="54" customFormat="false" ht="13.2" hidden="false" customHeight="false" outlineLevel="0" collapsed="false">
      <c r="L54" s="105" t="s">
        <v>291</v>
      </c>
      <c r="M54" s="515" t="s">
        <v>417</v>
      </c>
    </row>
    <row r="55" customFormat="false" ht="13.2" hidden="false" customHeight="false" outlineLevel="0" collapsed="false">
      <c r="L55" s="105" t="s">
        <v>291</v>
      </c>
      <c r="M55" s="515" t="s">
        <v>418</v>
      </c>
    </row>
    <row r="56" customFormat="false" ht="13.2" hidden="false" customHeight="false" outlineLevel="0" collapsed="false">
      <c r="L56" s="105" t="s">
        <v>291</v>
      </c>
      <c r="M56" s="515" t="s">
        <v>419</v>
      </c>
    </row>
    <row r="57" customFormat="false" ht="13.2" hidden="false" customHeight="false" outlineLevel="0" collapsed="false">
      <c r="L57" s="105" t="s">
        <v>291</v>
      </c>
      <c r="M57" s="515" t="s">
        <v>420</v>
      </c>
    </row>
    <row r="58" customFormat="false" ht="13.8" hidden="false" customHeight="false" outlineLevel="0" collapsed="false">
      <c r="L58" s="105" t="s">
        <v>291</v>
      </c>
      <c r="M58" s="515" t="s">
        <v>421</v>
      </c>
    </row>
    <row r="59" customFormat="false" ht="13.8" hidden="false" customHeight="false" outlineLevel="0" collapsed="false">
      <c r="L59" s="105"/>
      <c r="M59" s="547" t="s">
        <v>122</v>
      </c>
      <c r="N59" s="548" t="s">
        <v>422</v>
      </c>
    </row>
    <row r="60" customFormat="false" ht="13.2" hidden="false" customHeight="false" outlineLevel="0" collapsed="false">
      <c r="L60" s="105"/>
      <c r="M60" s="549" t="s">
        <v>423</v>
      </c>
    </row>
    <row r="61" customFormat="false" ht="13.2" hidden="false" customHeight="false" outlineLevel="0" collapsed="false">
      <c r="L61" s="105"/>
      <c r="M61" s="549" t="s">
        <v>424</v>
      </c>
    </row>
    <row r="62" customFormat="false" ht="13.2" hidden="false" customHeight="false" outlineLevel="0" collapsed="false">
      <c r="L62" s="105"/>
      <c r="M62" s="549" t="s">
        <v>425</v>
      </c>
    </row>
    <row r="63" customFormat="false" ht="13.2" hidden="false" customHeight="false" outlineLevel="0" collapsed="false">
      <c r="L63" s="105"/>
      <c r="M63" s="549" t="s">
        <v>426</v>
      </c>
    </row>
    <row r="64" customFormat="false" ht="13.2" hidden="false" customHeight="false" outlineLevel="0" collapsed="false">
      <c r="L64" s="105"/>
      <c r="M64" s="549" t="s">
        <v>427</v>
      </c>
    </row>
    <row r="65" customFormat="false" ht="13.2" hidden="false" customHeight="false" outlineLevel="0" collapsed="false">
      <c r="L65" s="105"/>
      <c r="M65" s="549" t="s">
        <v>428</v>
      </c>
    </row>
    <row r="66" customFormat="false" ht="13.2" hidden="false" customHeight="false" outlineLevel="0" collapsed="false">
      <c r="L66" s="105"/>
      <c r="M66" s="549" t="s">
        <v>429</v>
      </c>
    </row>
    <row r="67" customFormat="false" ht="13.2" hidden="false" customHeight="false" outlineLevel="0" collapsed="false">
      <c r="L67" s="105"/>
      <c r="M67" s="549" t="s">
        <v>430</v>
      </c>
    </row>
    <row r="68" customFormat="false" ht="13.2" hidden="false" customHeight="false" outlineLevel="0" collapsed="false">
      <c r="L68" s="105"/>
      <c r="M68" s="549" t="s">
        <v>431</v>
      </c>
    </row>
    <row r="69" customFormat="false" ht="13.2" hidden="false" customHeight="false" outlineLevel="0" collapsed="false">
      <c r="L69" s="105"/>
      <c r="M69" s="549" t="s">
        <v>432</v>
      </c>
    </row>
    <row r="70" customFormat="false" ht="13.2" hidden="false" customHeight="false" outlineLevel="0" collapsed="false">
      <c r="L70" s="105"/>
      <c r="M70" s="549" t="s">
        <v>433</v>
      </c>
    </row>
    <row r="71" customFormat="false" ht="13.2" hidden="false" customHeight="false" outlineLevel="0" collapsed="false">
      <c r="L71" s="105"/>
      <c r="M71" s="549" t="s">
        <v>434</v>
      </c>
    </row>
    <row r="72" customFormat="false" ht="13.2" hidden="false" customHeight="false" outlineLevel="0" collapsed="false">
      <c r="L72" s="105"/>
      <c r="M72" s="549" t="s">
        <v>435</v>
      </c>
    </row>
    <row r="73" customFormat="false" ht="13.2" hidden="false" customHeight="false" outlineLevel="0" collapsed="false">
      <c r="L73" s="105"/>
      <c r="M73" s="549" t="s">
        <v>436</v>
      </c>
    </row>
    <row r="74" customFormat="false" ht="13.2" hidden="false" customHeight="false" outlineLevel="0" collapsed="false">
      <c r="L74" s="105"/>
      <c r="M74" s="549" t="s">
        <v>437</v>
      </c>
    </row>
    <row r="75" customFormat="false" ht="13.2" hidden="false" customHeight="false" outlineLevel="0" collapsed="false">
      <c r="L75" s="105"/>
      <c r="M75" s="549" t="s">
        <v>438</v>
      </c>
    </row>
    <row r="76" customFormat="false" ht="13.2" hidden="false" customHeight="false" outlineLevel="0" collapsed="false">
      <c r="L76" s="105"/>
      <c r="M76" s="549" t="s">
        <v>439</v>
      </c>
    </row>
    <row r="77" customFormat="false" ht="13.2" hidden="false" customHeight="false" outlineLevel="0" collapsed="false">
      <c r="M77" s="549" t="s">
        <v>440</v>
      </c>
    </row>
  </sheetData>
  <sheetProtection sheet="true" password="e508" objects="true" scenarios="true" selectLockedCells="true"/>
  <mergeCells count="3">
    <mergeCell ref="B1:C1"/>
    <mergeCell ref="O1:P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8.1"/>
    <col collapsed="false" customWidth="true" hidden="false" outlineLevel="0" max="3" min="3" style="550" width="30.1"/>
    <col collapsed="false" customWidth="true" hidden="false" outlineLevel="0" max="4" min="4" style="282" width="30.32"/>
    <col collapsed="false" customWidth="true" hidden="false" outlineLevel="0" max="5" min="5" style="282" width="27.1"/>
    <col collapsed="false" customWidth="true" hidden="false" outlineLevel="0" max="6" min="6" style="282" width="28.43"/>
    <col collapsed="false" customWidth="true" hidden="false" outlineLevel="0" max="7" min="7" style="282" width="25.87"/>
    <col collapsed="false" customWidth="true" hidden="false" outlineLevel="0" max="8" min="8" style="282" width="16.43"/>
  </cols>
  <sheetData>
    <row r="1" customFormat="false" ht="13.2" hidden="false" customHeight="false" outlineLevel="0" collapsed="false">
      <c r="B1" s="551"/>
      <c r="C1" s="282"/>
    </row>
    <row r="2" customFormat="false" ht="13.8" hidden="false" customHeight="false" outlineLevel="0" collapsed="false">
      <c r="A2" s="552" t="s">
        <v>304</v>
      </c>
      <c r="B2" s="553" t="s">
        <v>441</v>
      </c>
      <c r="C2" s="554" t="n">
        <v>2016</v>
      </c>
      <c r="D2" s="555" t="n">
        <v>2017</v>
      </c>
      <c r="E2" s="554" t="n">
        <v>2018</v>
      </c>
      <c r="F2" s="554" t="n">
        <v>2019</v>
      </c>
      <c r="G2" s="554" t="n">
        <v>2020</v>
      </c>
    </row>
    <row r="3" s="51" customFormat="true" ht="13.8" hidden="false" customHeight="false" outlineLevel="0" collapsed="false">
      <c r="A3" s="131" t="s">
        <v>442</v>
      </c>
      <c r="B3" s="556" t="s">
        <v>443</v>
      </c>
      <c r="C3" s="557" t="n">
        <f aca="false">DATE(C2,9,CHOOSE(WEEKDAY(DATE(C2,9,1)),2,1,7,6,5,4,3))</f>
        <v>42618</v>
      </c>
      <c r="D3" s="557" t="n">
        <f aca="false">DATE(D2,9,CHOOSE(WEEKDAY(DATE(D2,9,1)),2,1,7,6,5,4,3))</f>
        <v>42982</v>
      </c>
      <c r="E3" s="557" t="n">
        <f aca="false">DATE(E2,9,CHOOSE(WEEKDAY(DATE(E2,9,1)),2,1,7,6,5,4,3))</f>
        <v>43346</v>
      </c>
      <c r="F3" s="557" t="n">
        <f aca="false">DATE(F2,9,CHOOSE(WEEKDAY(DATE(F2,9,1)),2,1,7,6,5,4,3))</f>
        <v>43710</v>
      </c>
      <c r="G3" s="557" t="n">
        <f aca="false">DATE(G2,9,CHOOSE(WEEKDAY(DATE(G2,9,1)),2,1,7,6,5,4,3))</f>
        <v>44081</v>
      </c>
      <c r="H3" s="34"/>
    </row>
    <row r="4" s="51" customFormat="true" ht="13.8" hidden="false" customHeight="false" outlineLevel="0" collapsed="false">
      <c r="A4" s="131" t="s">
        <v>444</v>
      </c>
      <c r="B4" s="556" t="s">
        <v>445</v>
      </c>
      <c r="C4" s="558" t="n">
        <f aca="false">DATE(C2,10,CHOOSE(WEEKDAY(DATE((C2),10,1)),9,8,14,13,12,11,10))</f>
        <v>42653</v>
      </c>
      <c r="D4" s="558" t="n">
        <f aca="false">DATE(D2,10,CHOOSE(WEEKDAY(DATE((D2),10,1)),9,8,14,13,12,11,10))</f>
        <v>43017</v>
      </c>
      <c r="E4" s="558" t="n">
        <f aca="false">DATE(E2,10,CHOOSE(WEEKDAY(DATE((E2),10,1)),9,8,14,13,12,11,10))</f>
        <v>43381</v>
      </c>
      <c r="F4" s="558" t="n">
        <f aca="false">DATE(F2,10,CHOOSE(WEEKDAY(DATE((F2),10,1)),9,8,14,13,12,11,10))</f>
        <v>43752</v>
      </c>
      <c r="G4" s="558" t="n">
        <f aca="false">DATE(G2,10,CHOOSE(WEEKDAY(DATE((G2),10,1)),9,8,14,13,12,11,10))</f>
        <v>44116</v>
      </c>
      <c r="H4" s="34"/>
    </row>
    <row r="5" s="51" customFormat="true" ht="13.8" hidden="false" customHeight="false" outlineLevel="0" collapsed="false">
      <c r="A5" s="131" t="s">
        <v>446</v>
      </c>
      <c r="B5" s="556" t="s">
        <v>447</v>
      </c>
      <c r="C5" s="557" t="n">
        <f aca="false">DATE((C$2),11,CHOOSE(WEEKDAY(DATE((C$2),11,1)),26,25,24,23,22,28,27))</f>
        <v>42698</v>
      </c>
      <c r="D5" s="557" t="n">
        <f aca="false">DATE((D$2),11,CHOOSE(WEEKDAY(DATE((D$2),11,1)),26,25,24,23,22,28,27))</f>
        <v>43062</v>
      </c>
      <c r="E5" s="557" t="n">
        <f aca="false">DATE((E$2),11,CHOOSE(WEEKDAY(DATE((E$2),11,1)),26,25,24,23,22,28,27))</f>
        <v>43426</v>
      </c>
      <c r="F5" s="557" t="n">
        <f aca="false">DATE((F$2),11,CHOOSE(WEEKDAY(DATE((F$2),11,1)),26,25,24,23,22,28,27))</f>
        <v>43797</v>
      </c>
      <c r="G5" s="557" t="n">
        <f aca="false">DATE((G$2),11,CHOOSE(WEEKDAY(DATE((G$2),11,1)),26,25,24,23,22,28,27))</f>
        <v>44161</v>
      </c>
      <c r="H5" s="34"/>
    </row>
    <row r="6" s="51" customFormat="true" ht="13.8" hidden="false" customHeight="false" outlineLevel="0" collapsed="false">
      <c r="A6" s="131" t="s">
        <v>448</v>
      </c>
      <c r="B6" s="556" t="s">
        <v>449</v>
      </c>
      <c r="C6" s="557" t="n">
        <f aca="false">C5+1</f>
        <v>42699</v>
      </c>
      <c r="D6" s="557" t="n">
        <f aca="false">D5+1</f>
        <v>43063</v>
      </c>
      <c r="E6" s="557" t="n">
        <f aca="false">E5+1</f>
        <v>43427</v>
      </c>
      <c r="F6" s="557" t="n">
        <f aca="false">F5+1</f>
        <v>43798</v>
      </c>
      <c r="G6" s="557" t="n">
        <f aca="false">G5+1</f>
        <v>44162</v>
      </c>
      <c r="H6" s="34"/>
    </row>
    <row r="7" s="51" customFormat="true" ht="13.8" hidden="false" customHeight="false" outlineLevel="0" collapsed="false">
      <c r="A7" s="131" t="s">
        <v>450</v>
      </c>
      <c r="B7" s="556" t="n">
        <v>42362</v>
      </c>
      <c r="C7" s="557" t="n">
        <v>42727</v>
      </c>
      <c r="D7" s="559" t="n">
        <v>43094</v>
      </c>
      <c r="E7" s="559" t="n">
        <v>43458</v>
      </c>
      <c r="F7" s="557" t="n">
        <f aca="false">E7+365</f>
        <v>43823</v>
      </c>
      <c r="G7" s="557" t="n">
        <v>44189</v>
      </c>
      <c r="H7" s="34"/>
    </row>
    <row r="8" s="51" customFormat="true" ht="13.8" hidden="false" customHeight="false" outlineLevel="0" collapsed="false">
      <c r="A8" s="131" t="s">
        <v>451</v>
      </c>
      <c r="B8" s="556" t="n">
        <v>42363</v>
      </c>
      <c r="C8" s="557" t="n">
        <v>42730</v>
      </c>
      <c r="D8" s="560" t="s">
        <v>452</v>
      </c>
      <c r="E8" s="557" t="n">
        <v>43459</v>
      </c>
      <c r="F8" s="557" t="n">
        <v>43824</v>
      </c>
      <c r="G8" s="557" t="n">
        <v>44190</v>
      </c>
      <c r="H8" s="34"/>
    </row>
    <row r="9" s="51" customFormat="true" ht="13.8" hidden="false" customHeight="false" outlineLevel="0" collapsed="false">
      <c r="A9" s="131" t="s">
        <v>453</v>
      </c>
      <c r="B9" s="556" t="n">
        <v>42369</v>
      </c>
      <c r="C9" s="557" t="n">
        <v>42734</v>
      </c>
      <c r="D9" s="561" t="s">
        <v>454</v>
      </c>
      <c r="E9" s="559" t="n">
        <v>43465</v>
      </c>
      <c r="F9" s="557" t="n">
        <v>43830</v>
      </c>
      <c r="G9" s="557" t="n">
        <v>44196</v>
      </c>
      <c r="H9" s="34"/>
    </row>
    <row r="10" s="51" customFormat="true" ht="13.8" hidden="false" customHeight="false" outlineLevel="0" collapsed="false">
      <c r="A10" s="131" t="s">
        <v>455</v>
      </c>
      <c r="B10" s="556" t="n">
        <v>42005</v>
      </c>
      <c r="C10" s="557" t="n">
        <v>42737</v>
      </c>
      <c r="D10" s="561" t="n">
        <v>43101</v>
      </c>
      <c r="E10" s="557" t="n">
        <v>43466</v>
      </c>
      <c r="F10" s="557" t="n">
        <f aca="false">E10+365</f>
        <v>43831</v>
      </c>
      <c r="G10" s="557" t="n">
        <v>44197</v>
      </c>
      <c r="H10" s="557"/>
    </row>
    <row r="11" s="51" customFormat="true" ht="13.8" hidden="false" customHeight="false" outlineLevel="0" collapsed="false">
      <c r="A11" s="131" t="s">
        <v>456</v>
      </c>
      <c r="B11" s="556" t="s">
        <v>457</v>
      </c>
      <c r="C11" s="557" t="n">
        <f aca="false">DATE((C$2),1,CHOOSE(WEEKDAY(DATE((C$2),1,1)),16,15,21,20,19,18,17))</f>
        <v>42387</v>
      </c>
      <c r="D11" s="561" t="n">
        <f aca="false">DATE((D$2),1,CHOOSE(WEEKDAY(DATE((D$2),1,1)),16,15,21,20,19,18,17))</f>
        <v>42751</v>
      </c>
      <c r="E11" s="557" t="n">
        <f aca="false">DATE((E$2),1,CHOOSE(WEEKDAY(DATE((E$2),1,1)),16,15,21,20,19,18,17))</f>
        <v>43115</v>
      </c>
      <c r="F11" s="557" t="n">
        <f aca="false">DATE((F$2),1,CHOOSE(WEEKDAY(DATE((F$2),1,1)),16,15,21,20,19,18,17))</f>
        <v>43486</v>
      </c>
      <c r="G11" s="557" t="n">
        <f aca="false">DATE((G$2),1,CHOOSE(WEEKDAY(DATE((G$2),1,1)),16,15,21,20,19,18,17))</f>
        <v>43850</v>
      </c>
      <c r="H11" s="557"/>
    </row>
    <row r="12" s="51" customFormat="true" ht="13.8" hidden="false" customHeight="false" outlineLevel="0" collapsed="false">
      <c r="A12" s="131" t="s">
        <v>458</v>
      </c>
      <c r="B12" s="556" t="n">
        <v>42047</v>
      </c>
      <c r="C12" s="557" t="n">
        <v>42412</v>
      </c>
      <c r="D12" s="561" t="n">
        <v>42779</v>
      </c>
      <c r="E12" s="559" t="n">
        <v>43143</v>
      </c>
      <c r="F12" s="557" t="n">
        <f aca="false">E12+365</f>
        <v>43508</v>
      </c>
      <c r="G12" s="557" t="n">
        <f aca="false">F12+365</f>
        <v>43873</v>
      </c>
      <c r="H12" s="557"/>
    </row>
    <row r="13" s="51" customFormat="true" ht="13.8" hidden="false" customHeight="false" outlineLevel="0" collapsed="false">
      <c r="A13" s="131" t="s">
        <v>459</v>
      </c>
      <c r="B13" s="556" t="s">
        <v>460</v>
      </c>
      <c r="C13" s="557" t="n">
        <f aca="false">DATE((C$2),2,CHOOSE(WEEKDAY(DATE((C$2),2,1)),16,15,21,20,19,18,17))</f>
        <v>42415</v>
      </c>
      <c r="D13" s="561" t="n">
        <f aca="false">DATE((D$2),2,CHOOSE(WEEKDAY(DATE((D$2),2,1)),16,15,21,20,19,18,17))</f>
        <v>42786</v>
      </c>
      <c r="E13" s="557" t="n">
        <f aca="false">DATE((E$2),2,CHOOSE(WEEKDAY(DATE((E$2),2,1)),16,15,21,20,19,18,17))</f>
        <v>43150</v>
      </c>
      <c r="F13" s="557" t="n">
        <f aca="false">DATE((F$2),2,CHOOSE(WEEKDAY(DATE((F$2),2,1)),16,15,21,20,19,18,17))</f>
        <v>43514</v>
      </c>
      <c r="G13" s="557" t="n">
        <f aca="false">DATE((G$2),2,CHOOSE(WEEKDAY(DATE((G$2),2,1)),16,15,21,20,19,18,17))</f>
        <v>43878</v>
      </c>
      <c r="H13" s="557"/>
    </row>
    <row r="14" s="51" customFormat="true" ht="13.8" hidden="false" customHeight="false" outlineLevel="0" collapsed="false">
      <c r="A14" s="131" t="s">
        <v>461</v>
      </c>
      <c r="B14" s="556" t="s">
        <v>462</v>
      </c>
      <c r="C14" s="557" t="n">
        <f aca="false">DATE((C$2),6,1)-WEEKDAY(DATE((C$2),6,6))</f>
        <v>42520</v>
      </c>
      <c r="D14" s="561" t="n">
        <f aca="false">DATE((D$2),6,1)-WEEKDAY(DATE((D$2),6,6))</f>
        <v>42884</v>
      </c>
      <c r="E14" s="557" t="n">
        <f aca="false">DATE((E$2),6,1)-WEEKDAY(DATE((E$2),6,6))</f>
        <v>43248</v>
      </c>
      <c r="F14" s="557" t="n">
        <f aca="false">DATE((F$2),6,1)-WEEKDAY(DATE((F$2),6,6))</f>
        <v>43612</v>
      </c>
      <c r="G14" s="557" t="n">
        <f aca="false">DATE((G$2),6,1)-WEEKDAY(DATE((G$2),6,6))</f>
        <v>43976</v>
      </c>
      <c r="H14" s="557"/>
    </row>
    <row r="15" s="51" customFormat="true" ht="13.8" hidden="false" customHeight="false" outlineLevel="0" collapsed="false">
      <c r="A15" s="131" t="s">
        <v>463</v>
      </c>
      <c r="B15" s="556" t="n">
        <v>42189</v>
      </c>
      <c r="C15" s="557" t="n">
        <v>42555</v>
      </c>
      <c r="D15" s="557" t="n">
        <f aca="false">C15+365</f>
        <v>42920</v>
      </c>
      <c r="E15" s="557" t="n">
        <f aca="false">D15+365</f>
        <v>43285</v>
      </c>
      <c r="F15" s="557" t="n">
        <f aca="false">E15+365</f>
        <v>43650</v>
      </c>
      <c r="G15" s="557" t="n">
        <f aca="false">F15+365</f>
        <v>44015</v>
      </c>
      <c r="H15" s="557"/>
    </row>
    <row r="16" customFormat="false" ht="13.8" hidden="false" customHeight="false" outlineLevel="0" collapsed="false">
      <c r="A16" s="562"/>
      <c r="B16" s="98"/>
      <c r="C16" s="563"/>
      <c r="D16" s="563"/>
      <c r="E16" s="563"/>
      <c r="F16" s="563"/>
      <c r="G16" s="563"/>
      <c r="H16" s="563"/>
    </row>
    <row r="17" customFormat="false" ht="13.8" hidden="false" customHeight="false" outlineLevel="0" collapsed="false">
      <c r="A17" s="564" t="s">
        <v>464</v>
      </c>
    </row>
    <row r="18" s="567" customFormat="true" ht="14.4" hidden="false" customHeight="false" outlineLevel="0" collapsed="false">
      <c r="A18" s="565" t="s">
        <v>96</v>
      </c>
      <c r="B18" s="565" t="s">
        <v>465</v>
      </c>
      <c r="C18" s="566" t="s">
        <v>304</v>
      </c>
    </row>
    <row r="19" s="51" customFormat="true" ht="13.8" hidden="false" customHeight="false" outlineLevel="0" collapsed="false">
      <c r="A19" s="568" t="str">
        <f aca="false">'FT Non-Teaching (Bi-Wkly)'!B16</f>
        <v/>
      </c>
      <c r="B19" s="569" t="str">
        <f aca="false">A19</f>
        <v/>
      </c>
      <c r="C19" s="570" t="str">
        <f aca="false">IF(COUNTIF($C$3:$G$15,B19),"Holiday","")</f>
        <v/>
      </c>
      <c r="D19" s="34"/>
      <c r="E19" s="34"/>
      <c r="F19" s="34"/>
      <c r="G19" s="34"/>
      <c r="H19" s="34"/>
    </row>
    <row r="20" s="51" customFormat="true" ht="13.8" hidden="false" customHeight="false" outlineLevel="0" collapsed="false">
      <c r="A20" s="568" t="str">
        <f aca="false">'FT Non-Teaching (Bi-Wkly)'!B17</f>
        <v/>
      </c>
      <c r="B20" s="569" t="str">
        <f aca="false">A20</f>
        <v/>
      </c>
      <c r="C20" s="570" t="str">
        <f aca="false">IF(COUNTIF($C$3:$G$15,B20),"Holiday","")</f>
        <v/>
      </c>
      <c r="D20" s="34"/>
      <c r="E20" s="34"/>
      <c r="F20" s="34"/>
      <c r="G20" s="34"/>
      <c r="H20" s="34"/>
    </row>
    <row r="21" s="51" customFormat="true" ht="13.8" hidden="false" customHeight="false" outlineLevel="0" collapsed="false">
      <c r="A21" s="568" t="str">
        <f aca="false">'FT Non-Teaching (Bi-Wkly)'!B18</f>
        <v/>
      </c>
      <c r="B21" s="569" t="str">
        <f aca="false">A21</f>
        <v/>
      </c>
      <c r="C21" s="570" t="str">
        <f aca="false">IF(COUNTIF($C$3:$G$15,B21),"Holiday","")</f>
        <v/>
      </c>
      <c r="D21" s="34"/>
      <c r="E21" s="34"/>
      <c r="F21" s="34"/>
      <c r="G21" s="34"/>
      <c r="H21" s="34"/>
    </row>
    <row r="22" s="51" customFormat="true" ht="13.8" hidden="false" customHeight="false" outlineLevel="0" collapsed="false">
      <c r="A22" s="568" t="str">
        <f aca="false">'FT Non-Teaching (Bi-Wkly)'!B19</f>
        <v/>
      </c>
      <c r="B22" s="569" t="str">
        <f aca="false">A22</f>
        <v/>
      </c>
      <c r="C22" s="570" t="str">
        <f aca="false">IF(COUNTIF($C$3:$G$15,B22),"Holiday","")</f>
        <v/>
      </c>
      <c r="D22" s="34"/>
      <c r="E22" s="34"/>
      <c r="F22" s="34"/>
      <c r="G22" s="34"/>
      <c r="H22" s="34"/>
    </row>
    <row r="23" s="51" customFormat="true" ht="13.8" hidden="false" customHeight="false" outlineLevel="0" collapsed="false">
      <c r="A23" s="568" t="str">
        <f aca="false">'FT Non-Teaching (Bi-Wkly)'!B20</f>
        <v/>
      </c>
      <c r="B23" s="569" t="str">
        <f aca="false">A23</f>
        <v/>
      </c>
      <c r="C23" s="570" t="str">
        <f aca="false">IF(COUNTIF($C$3:$G$15,B23),"Holiday","")</f>
        <v/>
      </c>
      <c r="D23" s="34"/>
      <c r="E23" s="34"/>
      <c r="F23" s="34"/>
      <c r="G23" s="34"/>
      <c r="H23" s="34"/>
    </row>
    <row r="24" s="51" customFormat="true" ht="13.8" hidden="false" customHeight="false" outlineLevel="0" collapsed="false">
      <c r="A24" s="568" t="str">
        <f aca="false">'FT Non-Teaching (Bi-Wkly)'!B21</f>
        <v/>
      </c>
      <c r="B24" s="569" t="str">
        <f aca="false">A24</f>
        <v/>
      </c>
      <c r="C24" s="570" t="str">
        <f aca="false">IF(COUNTIF($C$3:$G$15,B24),"Holiday","")</f>
        <v/>
      </c>
      <c r="D24" s="34"/>
      <c r="E24" s="34"/>
      <c r="F24" s="34"/>
      <c r="G24" s="34"/>
      <c r="H24" s="34"/>
    </row>
    <row r="25" s="51" customFormat="true" ht="13.8" hidden="false" customHeight="false" outlineLevel="0" collapsed="false">
      <c r="A25" s="568" t="str">
        <f aca="false">'FT Non-Teaching (Bi-Wkly)'!B22</f>
        <v/>
      </c>
      <c r="B25" s="569" t="str">
        <f aca="false">A25</f>
        <v/>
      </c>
      <c r="C25" s="570" t="str">
        <f aca="false">IF(COUNTIF($C$3:$G$15,B25),"Holiday","")</f>
        <v/>
      </c>
      <c r="D25" s="34"/>
      <c r="E25" s="34"/>
      <c r="F25" s="34"/>
      <c r="G25" s="34"/>
      <c r="H25" s="34"/>
    </row>
    <row r="26" s="51" customFormat="true" ht="13.8" hidden="false" customHeight="false" outlineLevel="0" collapsed="false">
      <c r="A26" s="99"/>
      <c r="B26" s="571"/>
      <c r="C26" s="570"/>
      <c r="D26" s="34"/>
      <c r="E26" s="34"/>
      <c r="F26" s="34"/>
      <c r="G26" s="34"/>
      <c r="H26" s="34"/>
    </row>
    <row r="27" s="51" customFormat="true" ht="13.8" hidden="false" customHeight="false" outlineLevel="0" collapsed="false">
      <c r="A27" s="99"/>
      <c r="B27" s="572"/>
      <c r="C27" s="573"/>
      <c r="D27" s="34"/>
      <c r="E27" s="34"/>
      <c r="F27" s="34"/>
      <c r="G27" s="34"/>
      <c r="H27" s="34"/>
    </row>
    <row r="28" s="51" customFormat="true" ht="13.8" hidden="false" customHeight="false" outlineLevel="0" collapsed="false">
      <c r="A28" s="568" t="str">
        <f aca="false">'FT Non-Teaching (Bi-Wkly)'!B27</f>
        <v/>
      </c>
      <c r="B28" s="569" t="str">
        <f aca="false">A28</f>
        <v/>
      </c>
      <c r="C28" s="570" t="str">
        <f aca="false">IF(COUNTIF($C$3:$G$15,B28),"Holiday","")</f>
        <v/>
      </c>
      <c r="D28" s="34"/>
      <c r="E28" s="34"/>
      <c r="F28" s="34"/>
      <c r="G28" s="34"/>
      <c r="H28" s="34"/>
    </row>
    <row r="29" s="51" customFormat="true" ht="13.8" hidden="false" customHeight="false" outlineLevel="0" collapsed="false">
      <c r="A29" s="568" t="str">
        <f aca="false">'FT Non-Teaching (Bi-Wkly)'!B28</f>
        <v/>
      </c>
      <c r="B29" s="569" t="str">
        <f aca="false">A29</f>
        <v/>
      </c>
      <c r="C29" s="570" t="str">
        <f aca="false">IF(COUNTIF($C$3:$G$15,B29),"Holiday","")</f>
        <v/>
      </c>
      <c r="D29" s="34"/>
      <c r="E29" s="34"/>
      <c r="F29" s="34"/>
      <c r="G29" s="34"/>
      <c r="H29" s="34"/>
    </row>
    <row r="30" s="51" customFormat="true" ht="13.8" hidden="false" customHeight="false" outlineLevel="0" collapsed="false">
      <c r="A30" s="568" t="str">
        <f aca="false">'FT Non-Teaching (Bi-Wkly)'!B29</f>
        <v/>
      </c>
      <c r="B30" s="569" t="str">
        <f aca="false">A30</f>
        <v/>
      </c>
      <c r="C30" s="570" t="str">
        <f aca="false">IF(COUNTIF($C$3:$G$15,B30),"Holiday","")</f>
        <v/>
      </c>
      <c r="D30" s="34"/>
      <c r="E30" s="34"/>
      <c r="F30" s="34"/>
      <c r="G30" s="34"/>
      <c r="H30" s="34"/>
    </row>
    <row r="31" s="51" customFormat="true" ht="13.8" hidden="false" customHeight="false" outlineLevel="0" collapsed="false">
      <c r="A31" s="568" t="str">
        <f aca="false">'FT Non-Teaching (Bi-Wkly)'!B30</f>
        <v/>
      </c>
      <c r="B31" s="569" t="str">
        <f aca="false">A31</f>
        <v/>
      </c>
      <c r="C31" s="570" t="str">
        <f aca="false">IF(COUNTIF($C$3:$G$15,B31),"Holiday","")</f>
        <v/>
      </c>
      <c r="D31" s="34"/>
      <c r="E31" s="34"/>
      <c r="F31" s="34"/>
      <c r="G31" s="34"/>
      <c r="H31" s="34"/>
    </row>
    <row r="32" s="51" customFormat="true" ht="13.8" hidden="false" customHeight="false" outlineLevel="0" collapsed="false">
      <c r="A32" s="568" t="str">
        <f aca="false">'FT Non-Teaching (Bi-Wkly)'!B31</f>
        <v/>
      </c>
      <c r="B32" s="569" t="str">
        <f aca="false">A32</f>
        <v/>
      </c>
      <c r="C32" s="570" t="str">
        <f aca="false">IF(COUNTIF($C$3:$G$15,B32),"Holiday","")</f>
        <v/>
      </c>
      <c r="D32" s="34"/>
      <c r="E32" s="34"/>
      <c r="F32" s="34"/>
      <c r="G32" s="34"/>
      <c r="H32" s="34"/>
    </row>
    <row r="33" s="51" customFormat="true" ht="13.8" hidden="false" customHeight="false" outlineLevel="0" collapsed="false">
      <c r="A33" s="568" t="str">
        <f aca="false">'FT Non-Teaching (Bi-Wkly)'!B32</f>
        <v/>
      </c>
      <c r="B33" s="569" t="str">
        <f aca="false">A33</f>
        <v/>
      </c>
      <c r="C33" s="570" t="str">
        <f aca="false">IF(COUNTIF($C$3:$G$15,B33),"Holiday","")</f>
        <v/>
      </c>
      <c r="D33" s="34"/>
      <c r="E33" s="34"/>
      <c r="F33" s="34"/>
      <c r="G33" s="34"/>
      <c r="H33" s="34"/>
    </row>
    <row r="34" s="51" customFormat="true" ht="13.8" hidden="false" customHeight="false" outlineLevel="0" collapsed="false">
      <c r="A34" s="568" t="str">
        <f aca="false">'FT Non-Teaching (Bi-Wkly)'!B33</f>
        <v/>
      </c>
      <c r="B34" s="569" t="str">
        <f aca="false">A34</f>
        <v/>
      </c>
      <c r="C34" s="570" t="str">
        <f aca="false">IF(COUNTIF($C$3:$G$15,B34),"Holiday","")</f>
        <v/>
      </c>
      <c r="D34" s="34"/>
      <c r="E34" s="34"/>
      <c r="F34" s="34"/>
      <c r="G34" s="34"/>
      <c r="H34" s="34"/>
    </row>
    <row r="35" s="51" customFormat="true" ht="13.8" hidden="false" customHeight="false" outlineLevel="0" collapsed="false">
      <c r="A35" s="99"/>
      <c r="B35" s="571"/>
      <c r="C35" s="573"/>
      <c r="D35" s="34"/>
      <c r="E35" s="34"/>
      <c r="F35" s="34"/>
      <c r="G35" s="34"/>
      <c r="H35" s="34"/>
    </row>
    <row r="36" s="51" customFormat="true" ht="13.8" hidden="false" customHeight="false" outlineLevel="0" collapsed="false">
      <c r="A36" s="99"/>
      <c r="B36" s="571"/>
      <c r="C36" s="573"/>
      <c r="D36" s="34"/>
      <c r="E36" s="34"/>
      <c r="F36" s="34"/>
      <c r="G36" s="34"/>
      <c r="H36" s="34"/>
    </row>
    <row r="37" s="51" customFormat="true" ht="13.8" hidden="false" customHeight="false" outlineLevel="0" collapsed="false">
      <c r="A37" s="99"/>
      <c r="B37" s="571"/>
      <c r="C37" s="573"/>
      <c r="D37" s="34"/>
      <c r="E37" s="34"/>
      <c r="F37" s="34"/>
      <c r="G37" s="34"/>
      <c r="H37" s="34"/>
    </row>
    <row r="38" s="51" customFormat="true" ht="18" hidden="false" customHeight="false" outlineLevel="0" collapsed="false">
      <c r="A38" s="48" t="s">
        <v>466</v>
      </c>
      <c r="B38" s="571"/>
      <c r="C38" s="573"/>
      <c r="D38" s="34"/>
      <c r="E38" s="34"/>
      <c r="F38" s="34"/>
      <c r="G38" s="34"/>
      <c r="H38" s="34"/>
    </row>
    <row r="39" s="51" customFormat="true" ht="14.4" hidden="false" customHeight="false" outlineLevel="0" collapsed="false">
      <c r="A39" s="565" t="s">
        <v>96</v>
      </c>
      <c r="B39" s="565" t="s">
        <v>465</v>
      </c>
      <c r="C39" s="566" t="s">
        <v>304</v>
      </c>
      <c r="D39" s="34"/>
      <c r="E39" s="34"/>
      <c r="F39" s="34"/>
      <c r="G39" s="34"/>
      <c r="H39" s="34"/>
    </row>
    <row r="40" s="51" customFormat="true" ht="13.8" hidden="false" customHeight="false" outlineLevel="0" collapsed="false">
      <c r="A40" s="568" t="str">
        <f aca="false">'Hourly (Weekly)'!B19</f>
        <v/>
      </c>
      <c r="B40" s="569" t="str">
        <f aca="false">A40</f>
        <v/>
      </c>
      <c r="C40" s="573" t="str">
        <f aca="false">IF(COUNTIF($C$3:$G$15,B40),"Holiday","")</f>
        <v/>
      </c>
      <c r="D40" s="34"/>
      <c r="E40" s="34"/>
      <c r="F40" s="34"/>
      <c r="G40" s="34"/>
      <c r="H40" s="34"/>
    </row>
    <row r="41" s="51" customFormat="true" ht="13.8" hidden="false" customHeight="false" outlineLevel="0" collapsed="false">
      <c r="A41" s="568" t="str">
        <f aca="false">'Hourly (Weekly)'!B20</f>
        <v/>
      </c>
      <c r="B41" s="569" t="str">
        <f aca="false">A41</f>
        <v/>
      </c>
      <c r="C41" s="573" t="str">
        <f aca="false">IF(COUNTIF($C$3:$G$15,B41),"Holiday","")</f>
        <v/>
      </c>
      <c r="D41" s="34"/>
      <c r="E41" s="34"/>
      <c r="F41" s="34"/>
      <c r="G41" s="34"/>
      <c r="H41" s="34"/>
    </row>
    <row r="42" customFormat="false" ht="13.8" hidden="false" customHeight="false" outlineLevel="0" collapsed="false">
      <c r="A42" s="568" t="str">
        <f aca="false">'Hourly (Weekly)'!B21</f>
        <v/>
      </c>
      <c r="B42" s="569" t="str">
        <f aca="false">A42</f>
        <v/>
      </c>
      <c r="C42" s="573" t="str">
        <f aca="false">IF(COUNTIF($C$3:$G$15,B42),"Holiday","")</f>
        <v/>
      </c>
    </row>
    <row r="43" customFormat="false" ht="13.8" hidden="false" customHeight="false" outlineLevel="0" collapsed="false">
      <c r="A43" s="568" t="str">
        <f aca="false">'Hourly (Weekly)'!B22</f>
        <v/>
      </c>
      <c r="B43" s="569" t="str">
        <f aca="false">A43</f>
        <v/>
      </c>
      <c r="C43" s="573" t="str">
        <f aca="false">IF(COUNTIF($C$3:$G$15,B43),"Holiday","")</f>
        <v/>
      </c>
    </row>
    <row r="44" customFormat="false" ht="13.8" hidden="false" customHeight="false" outlineLevel="0" collapsed="false">
      <c r="A44" s="568" t="str">
        <f aca="false">'Hourly (Weekly)'!B23</f>
        <v/>
      </c>
      <c r="B44" s="569" t="str">
        <f aca="false">A44</f>
        <v/>
      </c>
      <c r="C44" s="573" t="str">
        <f aca="false">IF(COUNTIF($C$3:$G$15,B44),"Holiday","")</f>
        <v/>
      </c>
    </row>
    <row r="45" customFormat="false" ht="13.8" hidden="false" customHeight="false" outlineLevel="0" collapsed="false">
      <c r="A45" s="568" t="str">
        <f aca="false">'Hourly (Weekly)'!B24</f>
        <v/>
      </c>
      <c r="B45" s="569" t="str">
        <f aca="false">A45</f>
        <v/>
      </c>
      <c r="C45" s="573" t="str">
        <f aca="false">IF(COUNTIF($C$3:$G$15,B45),"Holiday","")</f>
        <v/>
      </c>
    </row>
    <row r="46" customFormat="false" ht="13.8" hidden="false" customHeight="false" outlineLevel="0" collapsed="false">
      <c r="A46" s="568" t="str">
        <f aca="false">'Hourly (Weekly)'!B25</f>
        <v/>
      </c>
      <c r="B46" s="569" t="str">
        <f aca="false">A46</f>
        <v/>
      </c>
      <c r="C46" s="573" t="str">
        <f aca="false">IF(COUNTIF($C$3:$G$15,B46),"Holiday","")</f>
        <v/>
      </c>
    </row>
    <row r="47" customFormat="false" ht="13.8" hidden="false" customHeight="false" outlineLevel="0" collapsed="false">
      <c r="A47" s="562"/>
      <c r="B47" s="574"/>
    </row>
    <row r="48" customFormat="false" ht="13.8" hidden="false" customHeight="false" outlineLevel="0" collapsed="false">
      <c r="A48" s="562"/>
      <c r="B48" s="575"/>
    </row>
    <row r="49" customFormat="false" ht="13.8" hidden="false" customHeight="false" outlineLevel="0" collapsed="false">
      <c r="A49" s="562"/>
      <c r="B49" s="574"/>
    </row>
    <row r="50" customFormat="false" ht="13.8" hidden="false" customHeight="false" outlineLevel="0" collapsed="false">
      <c r="A50" s="564" t="s">
        <v>467</v>
      </c>
      <c r="B50" s="574"/>
      <c r="C50" s="576"/>
      <c r="D50" s="576"/>
    </row>
    <row r="51" customFormat="false" ht="14.4" hidden="false" customHeight="false" outlineLevel="0" collapsed="false">
      <c r="A51" s="565" t="s">
        <v>96</v>
      </c>
      <c r="B51" s="565" t="s">
        <v>465</v>
      </c>
      <c r="C51" s="566" t="s">
        <v>304</v>
      </c>
      <c r="D51" s="576"/>
    </row>
    <row r="52" customFormat="false" ht="13.8" hidden="false" customHeight="false" outlineLevel="0" collapsed="false">
      <c r="A52" s="577" t="n">
        <f aca="false">'ECP &amp; Prof. Staff (Monthly)'!C12</f>
        <v>42856</v>
      </c>
      <c r="B52" s="569" t="n">
        <f aca="false">A52</f>
        <v>42856</v>
      </c>
      <c r="C52" s="578" t="str">
        <f aca="false">IF(COUNTIF($C$3:$G$15,B52),"Holiday","")</f>
        <v/>
      </c>
    </row>
    <row r="53" customFormat="false" ht="14.4" hidden="false" customHeight="false" outlineLevel="0" collapsed="false">
      <c r="A53" s="577" t="n">
        <f aca="false">'ECP &amp; Prof. Staff (Monthly)'!C13</f>
        <v>42857</v>
      </c>
      <c r="B53" s="569" t="n">
        <f aca="false">A53</f>
        <v>42857</v>
      </c>
      <c r="C53" s="578" t="str">
        <f aca="false">IF(COUNTIF($C$3:$G$15,B53),"Holiday","")</f>
        <v/>
      </c>
      <c r="D53" s="579"/>
    </row>
    <row r="54" customFormat="false" ht="14.4" hidden="false" customHeight="false" outlineLevel="0" collapsed="false">
      <c r="A54" s="577" t="n">
        <f aca="false">'ECP &amp; Prof. Staff (Monthly)'!C14</f>
        <v>42858</v>
      </c>
      <c r="B54" s="569" t="n">
        <f aca="false">A54</f>
        <v>42858</v>
      </c>
      <c r="C54" s="578" t="str">
        <f aca="false">IF(COUNTIF($C$3:$G$15,B54),"Holiday","")</f>
        <v/>
      </c>
      <c r="D54" s="579"/>
    </row>
    <row r="55" customFormat="false" ht="14.4" hidden="false" customHeight="false" outlineLevel="0" collapsed="false">
      <c r="A55" s="577" t="n">
        <f aca="false">'ECP &amp; Prof. Staff (Monthly)'!C15</f>
        <v>42859</v>
      </c>
      <c r="B55" s="569" t="n">
        <f aca="false">A55</f>
        <v>42859</v>
      </c>
      <c r="C55" s="578" t="str">
        <f aca="false">IF(COUNTIF($C$3:$G$15,B55),"Holiday","")</f>
        <v/>
      </c>
      <c r="D55" s="579"/>
    </row>
    <row r="56" customFormat="false" ht="14.4" hidden="false" customHeight="false" outlineLevel="0" collapsed="false">
      <c r="A56" s="577" t="n">
        <f aca="false">'ECP &amp; Prof. Staff (Monthly)'!C16</f>
        <v>42860</v>
      </c>
      <c r="B56" s="569" t="n">
        <f aca="false">A56</f>
        <v>42860</v>
      </c>
      <c r="C56" s="578" t="str">
        <f aca="false">IF(COUNTIF($C$3:$G$15,B56),"Holiday","")</f>
        <v/>
      </c>
      <c r="D56" s="579"/>
    </row>
    <row r="57" customFormat="false" ht="14.4" hidden="false" customHeight="false" outlineLevel="0" collapsed="false">
      <c r="A57" s="577" t="n">
        <f aca="false">'ECP &amp; Prof. Staff (Monthly)'!C17</f>
        <v>42861</v>
      </c>
      <c r="B57" s="569" t="n">
        <f aca="false">A57</f>
        <v>42861</v>
      </c>
      <c r="C57" s="578" t="str">
        <f aca="false">IF(COUNTIF($C$3:$G$15,B57),"Holiday","")</f>
        <v/>
      </c>
      <c r="D57" s="579"/>
    </row>
    <row r="58" customFormat="false" ht="14.4" hidden="false" customHeight="false" outlineLevel="0" collapsed="false">
      <c r="A58" s="577" t="n">
        <f aca="false">'ECP &amp; Prof. Staff (Monthly)'!C18</f>
        <v>42862</v>
      </c>
      <c r="B58" s="569" t="n">
        <f aca="false">A58</f>
        <v>42862</v>
      </c>
      <c r="C58" s="578" t="str">
        <f aca="false">IF(COUNTIF($C$3:$G$15,B58),"Holiday","")</f>
        <v/>
      </c>
      <c r="D58" s="579"/>
    </row>
    <row r="59" customFormat="false" ht="14.4" hidden="false" customHeight="false" outlineLevel="0" collapsed="false">
      <c r="A59" s="577" t="n">
        <f aca="false">'ECP &amp; Prof. Staff (Monthly)'!C19</f>
        <v>42863</v>
      </c>
      <c r="B59" s="569" t="n">
        <f aca="false">A59</f>
        <v>42863</v>
      </c>
      <c r="C59" s="578" t="str">
        <f aca="false">IF(COUNTIF($C$3:$G$15,B59),"Holiday","")</f>
        <v/>
      </c>
      <c r="D59" s="579"/>
    </row>
    <row r="60" customFormat="false" ht="14.4" hidden="false" customHeight="false" outlineLevel="0" collapsed="false">
      <c r="A60" s="577" t="n">
        <f aca="false">'ECP &amp; Prof. Staff (Monthly)'!C20</f>
        <v>42864</v>
      </c>
      <c r="B60" s="569" t="n">
        <f aca="false">A60</f>
        <v>42864</v>
      </c>
      <c r="C60" s="578" t="str">
        <f aca="false">IF(COUNTIF($C$3:$G$15,B60),"Holiday","")</f>
        <v/>
      </c>
      <c r="D60" s="579"/>
    </row>
    <row r="61" customFormat="false" ht="14.4" hidden="false" customHeight="false" outlineLevel="0" collapsed="false">
      <c r="A61" s="577" t="n">
        <f aca="false">'ECP &amp; Prof. Staff (Monthly)'!C21</f>
        <v>42865</v>
      </c>
      <c r="B61" s="569" t="n">
        <f aca="false">A61</f>
        <v>42865</v>
      </c>
      <c r="C61" s="578" t="str">
        <f aca="false">IF(COUNTIF($C$3:$G$15,B61),"Holiday","")</f>
        <v/>
      </c>
      <c r="D61" s="579"/>
    </row>
    <row r="62" customFormat="false" ht="14.4" hidden="false" customHeight="false" outlineLevel="0" collapsed="false">
      <c r="A62" s="577" t="n">
        <f aca="false">'ECP &amp; Prof. Staff (Monthly)'!I12</f>
        <v>42866</v>
      </c>
      <c r="B62" s="569" t="n">
        <f aca="false">A62</f>
        <v>42866</v>
      </c>
      <c r="C62" s="578" t="str">
        <f aca="false">IF(COUNTIF($C$3:$G$15,B62),"Holiday","")</f>
        <v/>
      </c>
      <c r="D62" s="579"/>
    </row>
    <row r="63" customFormat="false" ht="14.4" hidden="false" customHeight="false" outlineLevel="0" collapsed="false">
      <c r="A63" s="577" t="n">
        <f aca="false">'ECP &amp; Prof. Staff (Monthly)'!I13</f>
        <v>42867</v>
      </c>
      <c r="B63" s="569" t="n">
        <f aca="false">A63</f>
        <v>42867</v>
      </c>
      <c r="C63" s="578" t="str">
        <f aca="false">IF(COUNTIF($C$3:$G$15,B63),"Holiday","")</f>
        <v/>
      </c>
      <c r="D63" s="579"/>
    </row>
    <row r="64" customFormat="false" ht="14.4" hidden="false" customHeight="false" outlineLevel="0" collapsed="false">
      <c r="A64" s="577" t="n">
        <f aca="false">'ECP &amp; Prof. Staff (Monthly)'!I14</f>
        <v>42868</v>
      </c>
      <c r="B64" s="569" t="n">
        <f aca="false">A64</f>
        <v>42868</v>
      </c>
      <c r="C64" s="578" t="str">
        <f aca="false">IF(COUNTIF($C$3:$G$15,B64),"Holiday","")</f>
        <v/>
      </c>
      <c r="D64" s="579"/>
    </row>
    <row r="65" customFormat="false" ht="14.4" hidden="false" customHeight="false" outlineLevel="0" collapsed="false">
      <c r="A65" s="577" t="n">
        <f aca="false">'ECP &amp; Prof. Staff (Monthly)'!I15</f>
        <v>42869</v>
      </c>
      <c r="B65" s="569" t="n">
        <f aca="false">A65</f>
        <v>42869</v>
      </c>
      <c r="C65" s="578" t="str">
        <f aca="false">IF(COUNTIF($C$3:$G$15,B65),"Holiday","")</f>
        <v/>
      </c>
      <c r="D65" s="579"/>
    </row>
    <row r="66" customFormat="false" ht="14.4" hidden="false" customHeight="false" outlineLevel="0" collapsed="false">
      <c r="A66" s="577" t="n">
        <f aca="false">'ECP &amp; Prof. Staff (Monthly)'!I16</f>
        <v>42870</v>
      </c>
      <c r="B66" s="569" t="n">
        <f aca="false">A66</f>
        <v>42870</v>
      </c>
      <c r="C66" s="578" t="str">
        <f aca="false">IF(COUNTIF($C$3:$G$15,B66),"Holiday","")</f>
        <v/>
      </c>
      <c r="D66" s="579"/>
    </row>
    <row r="67" customFormat="false" ht="14.4" hidden="false" customHeight="false" outlineLevel="0" collapsed="false">
      <c r="A67" s="577" t="n">
        <f aca="false">'ECP &amp; Prof. Staff (Monthly)'!I17</f>
        <v>42871</v>
      </c>
      <c r="B67" s="569" t="n">
        <f aca="false">A67</f>
        <v>42871</v>
      </c>
      <c r="C67" s="578" t="str">
        <f aca="false">IF(COUNTIF($C$3:$G$15,B67),"Holiday","")</f>
        <v/>
      </c>
      <c r="D67" s="579"/>
    </row>
    <row r="68" customFormat="false" ht="14.4" hidden="false" customHeight="false" outlineLevel="0" collapsed="false">
      <c r="A68" s="577" t="n">
        <f aca="false">'ECP &amp; Prof. Staff (Monthly)'!I18</f>
        <v>42872</v>
      </c>
      <c r="B68" s="569" t="n">
        <f aca="false">A68</f>
        <v>42872</v>
      </c>
      <c r="C68" s="578" t="str">
        <f aca="false">IF(COUNTIF($C$3:$G$15,B68),"Holiday","")</f>
        <v/>
      </c>
      <c r="D68" s="579"/>
    </row>
    <row r="69" customFormat="false" ht="14.4" hidden="false" customHeight="false" outlineLevel="0" collapsed="false">
      <c r="A69" s="577" t="n">
        <f aca="false">'ECP &amp; Prof. Staff (Monthly)'!I19</f>
        <v>42873</v>
      </c>
      <c r="B69" s="569" t="n">
        <f aca="false">A69</f>
        <v>42873</v>
      </c>
      <c r="C69" s="578" t="str">
        <f aca="false">IF(COUNTIF($C$3:$G$15,B69),"Holiday","")</f>
        <v/>
      </c>
      <c r="D69" s="579"/>
    </row>
    <row r="70" customFormat="false" ht="14.4" hidden="false" customHeight="false" outlineLevel="0" collapsed="false">
      <c r="A70" s="577" t="n">
        <f aca="false">'ECP &amp; Prof. Staff (Monthly)'!I20</f>
        <v>42874</v>
      </c>
      <c r="B70" s="569" t="n">
        <f aca="false">A70</f>
        <v>42874</v>
      </c>
      <c r="C70" s="578" t="str">
        <f aca="false">IF(COUNTIF($C$3:$G$15,B70),"Holiday","")</f>
        <v/>
      </c>
      <c r="D70" s="579"/>
    </row>
    <row r="71" customFormat="false" ht="14.4" hidden="false" customHeight="false" outlineLevel="0" collapsed="false">
      <c r="A71" s="577" t="n">
        <f aca="false">'ECP &amp; Prof. Staff (Monthly)'!I21</f>
        <v>42875</v>
      </c>
      <c r="B71" s="569" t="n">
        <f aca="false">A71</f>
        <v>42875</v>
      </c>
      <c r="C71" s="578" t="str">
        <f aca="false">IF(COUNTIF($C$3:$G$15,B71),"Holiday","")</f>
        <v/>
      </c>
      <c r="D71" s="579"/>
    </row>
    <row r="72" customFormat="false" ht="14.4" hidden="false" customHeight="false" outlineLevel="0" collapsed="false">
      <c r="A72" s="577" t="n">
        <f aca="false">'ECP &amp; Prof. Staff (Monthly)'!O12</f>
        <v>42876</v>
      </c>
      <c r="B72" s="569" t="n">
        <f aca="false">A72</f>
        <v>42876</v>
      </c>
      <c r="C72" s="578" t="str">
        <f aca="false">IF(COUNTIF($C$3:$G$15,B72),"Holiday","")</f>
        <v/>
      </c>
      <c r="D72" s="579"/>
    </row>
    <row r="73" customFormat="false" ht="14.4" hidden="false" customHeight="false" outlineLevel="0" collapsed="false">
      <c r="A73" s="577" t="n">
        <f aca="false">'ECP &amp; Prof. Staff (Monthly)'!O13</f>
        <v>42877</v>
      </c>
      <c r="B73" s="569" t="n">
        <f aca="false">A73</f>
        <v>42877</v>
      </c>
      <c r="C73" s="578" t="str">
        <f aca="false">IF(COUNTIF($C$3:$G$15,B73),"Holiday","")</f>
        <v/>
      </c>
      <c r="D73" s="579"/>
    </row>
    <row r="74" customFormat="false" ht="14.4" hidden="false" customHeight="false" outlineLevel="0" collapsed="false">
      <c r="A74" s="577" t="n">
        <f aca="false">'ECP &amp; Prof. Staff (Monthly)'!O14</f>
        <v>42878</v>
      </c>
      <c r="B74" s="569" t="n">
        <f aca="false">A74</f>
        <v>42878</v>
      </c>
      <c r="C74" s="578" t="str">
        <f aca="false">IF(COUNTIF($C$3:$G$15,B74),"Holiday","")</f>
        <v/>
      </c>
      <c r="D74" s="579"/>
    </row>
    <row r="75" customFormat="false" ht="14.4" hidden="false" customHeight="false" outlineLevel="0" collapsed="false">
      <c r="A75" s="577" t="n">
        <f aca="false">'ECP &amp; Prof. Staff (Monthly)'!O15</f>
        <v>42879</v>
      </c>
      <c r="B75" s="569" t="n">
        <f aca="false">A75</f>
        <v>42879</v>
      </c>
      <c r="C75" s="578" t="str">
        <f aca="false">IF(COUNTIF($C$3:$G$15,B75),"Holiday","")</f>
        <v/>
      </c>
      <c r="D75" s="579"/>
    </row>
    <row r="76" customFormat="false" ht="14.4" hidden="false" customHeight="false" outlineLevel="0" collapsed="false">
      <c r="A76" s="577" t="n">
        <f aca="false">'ECP &amp; Prof. Staff (Monthly)'!O16</f>
        <v>42880</v>
      </c>
      <c r="B76" s="569" t="n">
        <f aca="false">A76</f>
        <v>42880</v>
      </c>
      <c r="C76" s="578" t="str">
        <f aca="false">IF(COUNTIF($C$3:$G$15,B76),"Holiday","")</f>
        <v/>
      </c>
      <c r="D76" s="579"/>
    </row>
    <row r="77" customFormat="false" ht="14.4" hidden="false" customHeight="false" outlineLevel="0" collapsed="false">
      <c r="A77" s="577" t="n">
        <f aca="false">'ECP &amp; Prof. Staff (Monthly)'!O17</f>
        <v>42881</v>
      </c>
      <c r="B77" s="569" t="n">
        <f aca="false">A77</f>
        <v>42881</v>
      </c>
      <c r="C77" s="578" t="str">
        <f aca="false">IF(COUNTIF($C$3:$G$15,B77),"Holiday","")</f>
        <v/>
      </c>
      <c r="D77" s="579"/>
    </row>
    <row r="78" customFormat="false" ht="14.4" hidden="false" customHeight="false" outlineLevel="0" collapsed="false">
      <c r="A78" s="577" t="n">
        <f aca="false">'ECP &amp; Prof. Staff (Monthly)'!O18</f>
        <v>42882</v>
      </c>
      <c r="B78" s="569" t="n">
        <f aca="false">A78</f>
        <v>42882</v>
      </c>
      <c r="C78" s="578" t="str">
        <f aca="false">IF(COUNTIF($C$3:$G$15,B78),"Holiday","")</f>
        <v/>
      </c>
      <c r="D78" s="579"/>
    </row>
    <row r="79" customFormat="false" ht="14.4" hidden="false" customHeight="false" outlineLevel="0" collapsed="false">
      <c r="A79" s="577" t="n">
        <f aca="false">'ECP &amp; Prof. Staff (Monthly)'!O19</f>
        <v>42883</v>
      </c>
      <c r="B79" s="569" t="n">
        <f aca="false">A79</f>
        <v>42883</v>
      </c>
      <c r="C79" s="578" t="str">
        <f aca="false">IF(COUNTIF($C$3:$G$15,B79),"Holiday","")</f>
        <v/>
      </c>
      <c r="D79" s="579"/>
    </row>
    <row r="80" customFormat="false" ht="14.4" hidden="false" customHeight="false" outlineLevel="0" collapsed="false">
      <c r="A80" s="577" t="n">
        <f aca="false">'ECP &amp; Prof. Staff (Monthly)'!O20</f>
        <v>42884</v>
      </c>
      <c r="B80" s="569" t="n">
        <f aca="false">A80</f>
        <v>42884</v>
      </c>
      <c r="C80" s="578" t="str">
        <f aca="false">IF(COUNTIF($C$3:$G$15,B80),"Holiday","")</f>
        <v>Holiday</v>
      </c>
      <c r="D80" s="579"/>
    </row>
    <row r="81" customFormat="false" ht="14.4" hidden="false" customHeight="false" outlineLevel="0" collapsed="false">
      <c r="A81" s="577" t="n">
        <f aca="false">'ECP &amp; Prof. Staff (Monthly)'!O21</f>
        <v>42885</v>
      </c>
      <c r="B81" s="569" t="n">
        <f aca="false">A81</f>
        <v>42885</v>
      </c>
      <c r="C81" s="578" t="str">
        <f aca="false">IF(COUNTIF($C$3:$G$15,B81),"Holiday","")</f>
        <v/>
      </c>
      <c r="D81" s="579"/>
    </row>
    <row r="82" customFormat="false" ht="14.4" hidden="false" customHeight="false" outlineLevel="0" collapsed="false">
      <c r="A82" s="577" t="n">
        <f aca="false">'ECP &amp; Prof. Staff (Monthly)'!O22</f>
        <v>42886</v>
      </c>
      <c r="B82" s="569" t="n">
        <f aca="false">A82</f>
        <v>42886</v>
      </c>
      <c r="C82" s="578" t="str">
        <f aca="false">IF(COUNTIF($C$3:$G$15,B82),"Holiday","")</f>
        <v/>
      </c>
      <c r="D82" s="579"/>
    </row>
    <row r="83" customFormat="false" ht="14.4" hidden="false" customHeight="false" outlineLevel="0" collapsed="false">
      <c r="A83" s="577" t="str">
        <f aca="false">'ECP &amp; Prof. Staff (Monthly)'!O23</f>
        <v> </v>
      </c>
      <c r="B83" s="569" t="str">
        <f aca="false">A83</f>
        <v> </v>
      </c>
      <c r="C83" s="580"/>
      <c r="D83" s="579"/>
    </row>
    <row r="84" customFormat="false" ht="13.8" hidden="false" customHeight="false" outlineLevel="0" collapsed="false">
      <c r="A84" s="562"/>
    </row>
    <row r="85" customFormat="false" ht="13.8" hidden="false" customHeight="false" outlineLevel="0" collapsed="false">
      <c r="A85" s="562"/>
    </row>
    <row r="86" customFormat="false" ht="13.8" hidden="false" customHeight="false" outlineLevel="0" collapsed="false">
      <c r="A86" s="562"/>
    </row>
    <row r="87" customFormat="false" ht="13.2" hidden="false" customHeight="false" outlineLevel="0" collapsed="false">
      <c r="A87" s="581"/>
    </row>
    <row r="88" customFormat="false" ht="13.2" hidden="false" customHeight="false" outlineLevel="0" collapsed="false">
      <c r="A88" s="581"/>
    </row>
    <row r="89" customFormat="false" ht="13.2" hidden="false" customHeight="false" outlineLevel="0" collapsed="false">
      <c r="A89" s="582"/>
    </row>
    <row r="90" customFormat="false" ht="13.2" hidden="false" customHeight="false" outlineLevel="0" collapsed="false">
      <c r="A90" s="583"/>
    </row>
    <row r="91" customFormat="false" ht="13.2" hidden="false" customHeight="false" outlineLevel="0" collapsed="false">
      <c r="A91" s="583"/>
    </row>
    <row r="92" customFormat="false" ht="13.2" hidden="false" customHeight="false" outlineLevel="0" collapsed="false">
      <c r="A92" s="583"/>
    </row>
    <row r="93" customFormat="false" ht="13.2" hidden="false" customHeight="false" outlineLevel="0" collapsed="false">
      <c r="A93" s="583"/>
    </row>
    <row r="94" customFormat="false" ht="13.2" hidden="false" customHeight="false" outlineLevel="0" collapsed="false">
      <c r="A94" s="583"/>
    </row>
    <row r="95" customFormat="false" ht="13.2" hidden="false" customHeight="false" outlineLevel="0" collapsed="false">
      <c r="A95" s="581"/>
    </row>
    <row r="96" customFormat="false" ht="13.2" hidden="false" customHeight="false" outlineLevel="0" collapsed="false">
      <c r="A96" s="581"/>
    </row>
    <row r="97" customFormat="false" ht="13.2" hidden="false" customHeight="false" outlineLevel="0" collapsed="false">
      <c r="A97" s="582"/>
    </row>
    <row r="98" customFormat="false" ht="13.2" hidden="false" customHeight="false" outlineLevel="0" collapsed="false">
      <c r="A98" s="583"/>
    </row>
    <row r="99" customFormat="false" ht="13.2" hidden="false" customHeight="false" outlineLevel="0" collapsed="false">
      <c r="A99" s="583"/>
    </row>
    <row r="100" customFormat="false" ht="13.2" hidden="false" customHeight="false" outlineLevel="0" collapsed="false">
      <c r="A100" s="583"/>
    </row>
    <row r="101" customFormat="false" ht="13.2" hidden="false" customHeight="false" outlineLevel="0" collapsed="false">
      <c r="A101" s="583"/>
    </row>
    <row r="102" customFormat="false" ht="13.2" hidden="false" customHeight="false" outlineLevel="0" collapsed="false">
      <c r="A102" s="583"/>
    </row>
    <row r="103" customFormat="false" ht="13.2" hidden="false" customHeight="false" outlineLevel="0" collapsed="false">
      <c r="A103" s="581"/>
    </row>
    <row r="104" customFormat="false" ht="13.2" hidden="false" customHeight="false" outlineLevel="0" collapsed="false">
      <c r="A104" s="581"/>
    </row>
    <row r="105" customFormat="false" ht="13.2" hidden="false" customHeight="false" outlineLevel="0" collapsed="false">
      <c r="A105" s="584"/>
    </row>
    <row r="106" customFormat="false" ht="13.2" hidden="false" customHeight="false" outlineLevel="0" collapsed="false">
      <c r="A106" s="581"/>
    </row>
    <row r="107" customFormat="false" ht="13.2" hidden="false" customHeight="false" outlineLevel="0" collapsed="false">
      <c r="A107" s="581"/>
    </row>
    <row r="108" customFormat="false" ht="13.2" hidden="false" customHeight="false" outlineLevel="0" collapsed="false">
      <c r="A108" s="581"/>
    </row>
    <row r="109" customFormat="false" ht="13.2" hidden="false" customHeight="false" outlineLevel="0" collapsed="false">
      <c r="A109" s="583"/>
    </row>
    <row r="110" customFormat="false" ht="13.2" hidden="false" customHeight="false" outlineLevel="0" collapsed="false">
      <c r="A110" s="583"/>
    </row>
    <row r="111" customFormat="false" ht="13.2" hidden="false" customHeight="false" outlineLevel="0" collapsed="false">
      <c r="A111" s="583"/>
    </row>
    <row r="112" customFormat="false" ht="13.2" hidden="false" customHeight="false" outlineLevel="0" collapsed="false">
      <c r="A112" s="583"/>
    </row>
    <row r="113" customFormat="false" ht="13.2" hidden="false" customHeight="false" outlineLevel="0" collapsed="false">
      <c r="A113" s="583"/>
    </row>
    <row r="114" customFormat="false" ht="13.2" hidden="false" customHeight="false" outlineLevel="0" collapsed="false">
      <c r="A114" s="581"/>
    </row>
    <row r="115" customFormat="false" ht="13.2" hidden="false" customHeight="false" outlineLevel="0" collapsed="false">
      <c r="A115" s="581"/>
    </row>
    <row r="116" customFormat="false" ht="13.2" hidden="false" customHeight="false" outlineLevel="0" collapsed="false">
      <c r="A116" s="581"/>
    </row>
    <row r="117" customFormat="false" ht="13.2" hidden="false" customHeight="false" outlineLevel="0" collapsed="false">
      <c r="A117" s="582"/>
    </row>
    <row r="118" customFormat="false" ht="13.2" hidden="false" customHeight="false" outlineLevel="0" collapsed="false">
      <c r="A118" s="581"/>
    </row>
    <row r="119" customFormat="false" ht="13.2" hidden="false" customHeight="false" outlineLevel="0" collapsed="false">
      <c r="A119" s="583"/>
    </row>
    <row r="120" customFormat="false" ht="13.2" hidden="false" customHeight="false" outlineLevel="0" collapsed="false">
      <c r="A120" s="583"/>
    </row>
    <row r="121" customFormat="false" ht="13.2" hidden="false" customHeight="false" outlineLevel="0" collapsed="false">
      <c r="A121" s="583"/>
    </row>
    <row r="122" customFormat="false" ht="13.2" hidden="false" customHeight="false" outlineLevel="0" collapsed="false">
      <c r="A122" s="583"/>
    </row>
    <row r="123" customFormat="false" ht="13.2" hidden="false" customHeight="false" outlineLevel="0" collapsed="false">
      <c r="A123" s="583"/>
    </row>
    <row r="124" customFormat="false" ht="13.2" hidden="false" customHeight="false" outlineLevel="0" collapsed="false">
      <c r="A124" s="581"/>
    </row>
    <row r="125" customFormat="false" ht="13.2" hidden="false" customHeight="false" outlineLevel="0" collapsed="false">
      <c r="A125" s="581"/>
    </row>
    <row r="126" customFormat="false" ht="13.2" hidden="false" customHeight="false" outlineLevel="0" collapsed="false">
      <c r="A126" s="581"/>
    </row>
    <row r="127" customFormat="false" ht="13.2" hidden="false" customHeight="false" outlineLevel="0" collapsed="false">
      <c r="A127" s="581"/>
    </row>
    <row r="128" customFormat="false" ht="13.2" hidden="false" customHeight="false" outlineLevel="0" collapsed="false">
      <c r="A128" s="581"/>
    </row>
    <row r="129" customFormat="false" ht="13.2" hidden="false" customHeight="false" outlineLevel="0" collapsed="false">
      <c r="A129" s="581"/>
    </row>
    <row r="130" customFormat="false" ht="13.2" hidden="false" customHeight="false" outlineLevel="0" collapsed="false">
      <c r="A130" s="585"/>
    </row>
    <row r="131" customFormat="false" ht="13.2" hidden="false" customHeight="false" outlineLevel="0" collapsed="false">
      <c r="A131" s="581"/>
    </row>
    <row r="132" customFormat="false" ht="13.2" hidden="false" customHeight="false" outlineLevel="0" collapsed="false">
      <c r="A132" s="581"/>
    </row>
    <row r="133" customFormat="false" ht="13.2" hidden="false" customHeight="false" outlineLevel="0" collapsed="false">
      <c r="A133" s="581"/>
    </row>
    <row r="134" customFormat="false" ht="13.2" hidden="false" customHeight="false" outlineLevel="0" collapsed="false">
      <c r="A134" s="585"/>
    </row>
    <row r="135" customFormat="false" ht="13.2" hidden="false" customHeight="false" outlineLevel="0" collapsed="false">
      <c r="A135" s="581"/>
    </row>
    <row r="136" customFormat="false" ht="13.2" hidden="false" customHeight="false" outlineLevel="0" collapsed="false">
      <c r="A136" s="581"/>
    </row>
    <row r="137" customFormat="false" ht="13.2" hidden="false" customHeight="false" outlineLevel="0" collapsed="false">
      <c r="A137" s="581"/>
    </row>
    <row r="138" customFormat="false" ht="13.2" hidden="false" customHeight="false" outlineLevel="0" collapsed="false">
      <c r="A138" s="583"/>
    </row>
    <row r="139" customFormat="false" ht="13.2" hidden="false" customHeight="false" outlineLevel="0" collapsed="false">
      <c r="A139" s="583"/>
    </row>
    <row r="140" customFormat="false" ht="13.2" hidden="false" customHeight="false" outlineLevel="0" collapsed="false">
      <c r="A140" s="583"/>
    </row>
    <row r="141" customFormat="false" ht="13.2" hidden="false" customHeight="false" outlineLevel="0" collapsed="false">
      <c r="A141" s="583"/>
    </row>
    <row r="142" customFormat="false" ht="13.2" hidden="false" customHeight="false" outlineLevel="0" collapsed="false">
      <c r="A142" s="583"/>
    </row>
    <row r="143" customFormat="false" ht="13.2" hidden="false" customHeight="false" outlineLevel="0" collapsed="false">
      <c r="A143" s="583"/>
    </row>
    <row r="144" customFormat="false" ht="13.2" hidden="false" customHeight="false" outlineLevel="0" collapsed="false">
      <c r="A144" s="583"/>
    </row>
    <row r="145" customFormat="false" ht="13.2" hidden="false" customHeight="false" outlineLevel="0" collapsed="false">
      <c r="A145" s="583"/>
    </row>
    <row r="146" customFormat="false" ht="13.2" hidden="false" customHeight="false" outlineLevel="0" collapsed="false">
      <c r="A146" s="583"/>
    </row>
    <row r="147" customFormat="false" ht="13.2" hidden="false" customHeight="false" outlineLevel="0" collapsed="false">
      <c r="A147" s="583"/>
    </row>
    <row r="148" customFormat="false" ht="13.2" hidden="false" customHeight="false" outlineLevel="0" collapsed="false">
      <c r="A148" s="581"/>
    </row>
    <row r="149" customFormat="false" ht="13.2" hidden="false" customHeight="false" outlineLevel="0" collapsed="false">
      <c r="A149" s="581"/>
    </row>
    <row r="150" customFormat="false" ht="13.2" hidden="false" customHeight="false" outlineLevel="0" collapsed="false">
      <c r="A150" s="581"/>
    </row>
    <row r="151" customFormat="false" ht="13.2" hidden="false" customHeight="false" outlineLevel="0" collapsed="false">
      <c r="A151" s="581"/>
    </row>
    <row r="152" customFormat="false" ht="13.2" hidden="false" customHeight="false" outlineLevel="0" collapsed="false">
      <c r="A152" s="581"/>
    </row>
    <row r="153" customFormat="false" ht="13.2" hidden="false" customHeight="false" outlineLevel="0" collapsed="false">
      <c r="A153" s="581"/>
    </row>
    <row r="154" customFormat="false" ht="13.2" hidden="false" customHeight="false" outlineLevel="0" collapsed="false">
      <c r="A154" s="582"/>
    </row>
    <row r="155" customFormat="false" ht="13.2" hidden="false" customHeight="false" outlineLevel="0" collapsed="false">
      <c r="A155" s="581"/>
    </row>
    <row r="156" customFormat="false" ht="13.2" hidden="false" customHeight="false" outlineLevel="0" collapsed="false">
      <c r="A156" s="582"/>
    </row>
    <row r="157" customFormat="false" ht="13.2" hidden="false" customHeight="false" outlineLevel="0" collapsed="false">
      <c r="A157" s="581"/>
    </row>
    <row r="158" customFormat="false" ht="13.2" hidden="false" customHeight="false" outlineLevel="0" collapsed="false">
      <c r="A158" s="583"/>
    </row>
    <row r="159" customFormat="false" ht="13.2" hidden="false" customHeight="false" outlineLevel="0" collapsed="false">
      <c r="A159" s="583"/>
    </row>
    <row r="160" customFormat="false" ht="13.2" hidden="false" customHeight="false" outlineLevel="0" collapsed="false">
      <c r="A160" s="583"/>
    </row>
    <row r="161" customFormat="false" ht="13.2" hidden="false" customHeight="false" outlineLevel="0" collapsed="false">
      <c r="A161" s="583"/>
    </row>
    <row r="162" customFormat="false" ht="13.2" hidden="false" customHeight="false" outlineLevel="0" collapsed="false">
      <c r="A162" s="583"/>
    </row>
    <row r="163" customFormat="false" ht="13.2" hidden="false" customHeight="false" outlineLevel="0" collapsed="false">
      <c r="A163" s="583"/>
    </row>
    <row r="164" customFormat="false" ht="13.2" hidden="false" customHeight="false" outlineLevel="0" collapsed="false">
      <c r="A164" s="583"/>
    </row>
    <row r="165" customFormat="false" ht="13.2" hidden="false" customHeight="false" outlineLevel="0" collapsed="false">
      <c r="A165" s="583"/>
    </row>
    <row r="166" customFormat="false" ht="13.2" hidden="false" customHeight="false" outlineLevel="0" collapsed="false">
      <c r="A166" s="583"/>
    </row>
    <row r="167" customFormat="false" ht="13.2" hidden="false" customHeight="false" outlineLevel="0" collapsed="false">
      <c r="A167" s="583"/>
    </row>
    <row r="168" customFormat="false" ht="13.2" hidden="false" customHeight="false" outlineLevel="0" collapsed="false">
      <c r="A168" s="581"/>
    </row>
    <row r="169" customFormat="false" ht="13.2" hidden="false" customHeight="false" outlineLevel="0" collapsed="false">
      <c r="A169" s="581"/>
    </row>
    <row r="170" customFormat="false" ht="13.2" hidden="false" customHeight="false" outlineLevel="0" collapsed="false">
      <c r="A170" s="581"/>
    </row>
    <row r="171" customFormat="false" ht="13.2" hidden="false" customHeight="false" outlineLevel="0" collapsed="false">
      <c r="A171" s="581"/>
    </row>
    <row r="172" customFormat="false" ht="13.2" hidden="false" customHeight="false" outlineLevel="0" collapsed="false">
      <c r="A172" s="582"/>
    </row>
    <row r="173" customFormat="false" ht="13.2" hidden="false" customHeight="false" outlineLevel="0" collapsed="false">
      <c r="A173" s="581"/>
    </row>
    <row r="174" customFormat="false" ht="13.2" hidden="false" customHeight="false" outlineLevel="0" collapsed="false">
      <c r="A174" s="582"/>
    </row>
    <row r="175" customFormat="false" ht="13.2" hidden="false" customHeight="false" outlineLevel="0" collapsed="false">
      <c r="A175" s="583"/>
    </row>
    <row r="176" customFormat="false" ht="13.2" hidden="false" customHeight="false" outlineLevel="0" collapsed="false">
      <c r="A176" s="583"/>
    </row>
    <row r="177" customFormat="false" ht="13.2" hidden="false" customHeight="false" outlineLevel="0" collapsed="false">
      <c r="A177" s="583"/>
    </row>
    <row r="178" customFormat="false" ht="13.2" hidden="false" customHeight="false" outlineLevel="0" collapsed="false">
      <c r="A178" s="583"/>
    </row>
    <row r="179" customFormat="false" ht="13.2" hidden="false" customHeight="false" outlineLevel="0" collapsed="false">
      <c r="A179" s="583"/>
    </row>
    <row r="180" customFormat="false" ht="13.2" hidden="false" customHeight="false" outlineLevel="0" collapsed="false">
      <c r="A180" s="583"/>
    </row>
    <row r="181" customFormat="false" ht="13.2" hidden="false" customHeight="false" outlineLevel="0" collapsed="false">
      <c r="A181" s="583"/>
    </row>
    <row r="182" customFormat="false" ht="13.2" hidden="false" customHeight="false" outlineLevel="0" collapsed="false">
      <c r="A182" s="583"/>
    </row>
    <row r="183" customFormat="false" ht="13.2" hidden="false" customHeight="false" outlineLevel="0" collapsed="false">
      <c r="A183" s="583"/>
    </row>
    <row r="184" customFormat="false" ht="13.2" hidden="false" customHeight="false" outlineLevel="0" collapsed="false">
      <c r="A184" s="583"/>
    </row>
    <row r="185" customFormat="false" ht="13.2" hidden="false" customHeight="false" outlineLevel="0" collapsed="false">
      <c r="A185" s="581"/>
    </row>
    <row r="186" customFormat="false" ht="13.2" hidden="false" customHeight="false" outlineLevel="0" collapsed="false">
      <c r="A186" s="581"/>
    </row>
    <row r="187" customFormat="false" ht="13.2" hidden="false" customHeight="false" outlineLevel="0" collapsed="false">
      <c r="A187" s="585"/>
    </row>
    <row r="188" customFormat="false" ht="13.2" hidden="false" customHeight="false" outlineLevel="0" collapsed="false">
      <c r="A188" s="581"/>
    </row>
    <row r="189" customFormat="false" ht="13.2" hidden="false" customHeight="false" outlineLevel="0" collapsed="false">
      <c r="A189" s="581"/>
    </row>
    <row r="190" customFormat="false" ht="13.2" hidden="false" customHeight="false" outlineLevel="0" collapsed="false">
      <c r="A190" s="581"/>
    </row>
    <row r="191" customFormat="false" ht="13.2" hidden="false" customHeight="false" outlineLevel="0" collapsed="false">
      <c r="A191" s="583"/>
    </row>
    <row r="192" customFormat="false" ht="13.2" hidden="false" customHeight="false" outlineLevel="0" collapsed="false">
      <c r="A192" s="583"/>
    </row>
    <row r="193" customFormat="false" ht="13.2" hidden="false" customHeight="false" outlineLevel="0" collapsed="false">
      <c r="A193" s="583"/>
    </row>
    <row r="194" customFormat="false" ht="13.2" hidden="false" customHeight="false" outlineLevel="0" collapsed="false">
      <c r="A194" s="583"/>
    </row>
    <row r="195" customFormat="false" ht="13.2" hidden="false" customHeight="false" outlineLevel="0" collapsed="false">
      <c r="A195" s="583"/>
    </row>
    <row r="196" customFormat="false" ht="13.2" hidden="false" customHeight="false" outlineLevel="0" collapsed="false">
      <c r="A196" s="581"/>
    </row>
    <row r="197" customFormat="false" ht="13.2" hidden="false" customHeight="false" outlineLevel="0" collapsed="false">
      <c r="A197" s="581"/>
    </row>
    <row r="198" customFormat="false" ht="13.2" hidden="false" customHeight="false" outlineLevel="0" collapsed="false">
      <c r="A198" s="581"/>
    </row>
    <row r="199" customFormat="false" ht="13.2" hidden="false" customHeight="false" outlineLevel="0" collapsed="false">
      <c r="A199" s="582"/>
    </row>
    <row r="200" customFormat="false" ht="13.2" hidden="false" customHeight="false" outlineLevel="0" collapsed="false">
      <c r="A200" s="581"/>
    </row>
    <row r="201" customFormat="false" ht="13.2" hidden="false" customHeight="false" outlineLevel="0" collapsed="false">
      <c r="A201" s="583"/>
    </row>
    <row r="202" customFormat="false" ht="13.2" hidden="false" customHeight="false" outlineLevel="0" collapsed="false">
      <c r="A202" s="583"/>
    </row>
    <row r="203" customFormat="false" ht="13.2" hidden="false" customHeight="false" outlineLevel="0" collapsed="false">
      <c r="A203" s="583"/>
    </row>
    <row r="204" customFormat="false" ht="13.2" hidden="false" customHeight="false" outlineLevel="0" collapsed="false">
      <c r="A204" s="583"/>
    </row>
    <row r="205" customFormat="false" ht="13.2" hidden="false" customHeight="false" outlineLevel="0" collapsed="false">
      <c r="A205" s="583"/>
    </row>
    <row r="206" customFormat="false" ht="13.2" hidden="false" customHeight="false" outlineLevel="0" collapsed="false">
      <c r="A206" s="581"/>
    </row>
    <row r="207" customFormat="false" ht="13.2" hidden="false" customHeight="false" outlineLevel="0" collapsed="false">
      <c r="A207" s="581"/>
    </row>
    <row r="208" customFormat="false" ht="13.2" hidden="false" customHeight="false" outlineLevel="0" collapsed="false">
      <c r="A208" s="585"/>
    </row>
    <row r="209" customFormat="false" ht="13.2" hidden="false" customHeight="false" outlineLevel="0" collapsed="false">
      <c r="A209" s="581"/>
    </row>
    <row r="210" customFormat="false" ht="13.2" hidden="false" customHeight="false" outlineLevel="0" collapsed="false">
      <c r="A210" s="581"/>
    </row>
    <row r="211" customFormat="false" ht="13.2" hidden="false" customHeight="false" outlineLevel="0" collapsed="false">
      <c r="A211" s="581"/>
    </row>
    <row r="212" customFormat="false" ht="13.2" hidden="false" customHeight="false" outlineLevel="0" collapsed="false">
      <c r="A212" s="583"/>
    </row>
    <row r="213" customFormat="false" ht="13.2" hidden="false" customHeight="false" outlineLevel="0" collapsed="false">
      <c r="A213" s="583"/>
    </row>
    <row r="214" customFormat="false" ht="13.2" hidden="false" customHeight="false" outlineLevel="0" collapsed="false">
      <c r="A214" s="583"/>
    </row>
    <row r="215" customFormat="false" ht="13.2" hidden="false" customHeight="false" outlineLevel="0" collapsed="false">
      <c r="A215" s="583"/>
    </row>
    <row r="216" customFormat="false" ht="13.2" hidden="false" customHeight="false" outlineLevel="0" collapsed="false">
      <c r="A216" s="583"/>
    </row>
    <row r="217" customFormat="false" ht="13.2" hidden="false" customHeight="false" outlineLevel="0" collapsed="false">
      <c r="A217" s="581"/>
    </row>
    <row r="218" customFormat="false" ht="13.2" hidden="false" customHeight="false" outlineLevel="0" collapsed="false">
      <c r="A218" s="581"/>
    </row>
    <row r="219" customFormat="false" ht="13.2" hidden="false" customHeight="false" outlineLevel="0" collapsed="false">
      <c r="A219" s="585"/>
    </row>
    <row r="220" customFormat="false" ht="13.2" hidden="false" customHeight="false" outlineLevel="0" collapsed="false">
      <c r="A220" s="581"/>
    </row>
    <row r="221" customFormat="false" ht="13.2" hidden="false" customHeight="false" outlineLevel="0" collapsed="false">
      <c r="A221" s="581"/>
    </row>
    <row r="222" customFormat="false" ht="13.2" hidden="false" customHeight="false" outlineLevel="0" collapsed="false">
      <c r="A222" s="581"/>
    </row>
    <row r="223" customFormat="false" ht="13.2" hidden="false" customHeight="false" outlineLevel="0" collapsed="false">
      <c r="A223" s="583"/>
    </row>
    <row r="224" customFormat="false" ht="13.2" hidden="false" customHeight="false" outlineLevel="0" collapsed="false">
      <c r="A224" s="583"/>
    </row>
    <row r="225" customFormat="false" ht="13.2" hidden="false" customHeight="false" outlineLevel="0" collapsed="false">
      <c r="A225" s="583"/>
    </row>
    <row r="226" customFormat="false" ht="13.2" hidden="false" customHeight="false" outlineLevel="0" collapsed="false">
      <c r="A226" s="583"/>
    </row>
    <row r="227" customFormat="false" ht="13.2" hidden="false" customHeight="false" outlineLevel="0" collapsed="false">
      <c r="A227" s="583"/>
    </row>
    <row r="228" customFormat="false" ht="13.2" hidden="false" customHeight="false" outlineLevel="0" collapsed="false">
      <c r="A228" s="581"/>
    </row>
    <row r="229" customFormat="false" ht="13.2" hidden="false" customHeight="false" outlineLevel="0" collapsed="false">
      <c r="A229" s="581"/>
    </row>
    <row r="230" customFormat="false" ht="13.2" hidden="false" customHeight="false" outlineLevel="0" collapsed="false">
      <c r="A230" s="581"/>
    </row>
    <row r="231" customFormat="false" ht="13.2" hidden="false" customHeight="false" outlineLevel="0" collapsed="false">
      <c r="A231" s="581"/>
    </row>
    <row r="232" customFormat="false" ht="13.2" hidden="false" customHeight="false" outlineLevel="0" collapsed="false">
      <c r="A232" s="582"/>
    </row>
    <row r="233" customFormat="false" ht="13.2" hidden="false" customHeight="false" outlineLevel="0" collapsed="false">
      <c r="A233" s="581"/>
    </row>
  </sheetData>
  <sheetProtection sheet="true" password="e50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:O10"/>
    </sheetView>
  </sheetViews>
  <sheetFormatPr defaultColWidth="9.1015625" defaultRowHeight="12.6" zeroHeight="false" outlineLevelRow="0" outlineLevelCol="0"/>
  <cols>
    <col collapsed="false" customWidth="true" hidden="false" outlineLevel="0" max="1" min="1" style="37" width="16.99"/>
    <col collapsed="false" customWidth="true" hidden="false" outlineLevel="0" max="2" min="2" style="37" width="13.66"/>
    <col collapsed="false" customWidth="true" hidden="false" outlineLevel="0" max="4" min="3" style="37" width="10.87"/>
    <col collapsed="false" customWidth="true" hidden="false" outlineLevel="0" max="5" min="5" style="37" width="11.32"/>
    <col collapsed="false" customWidth="true" hidden="false" outlineLevel="0" max="6" min="6" style="37" width="10.66"/>
    <col collapsed="false" customWidth="true" hidden="false" outlineLevel="0" max="7" min="7" style="37" width="12.88"/>
    <col collapsed="false" customWidth="true" hidden="false" outlineLevel="0" max="8" min="8" style="37" width="11.1"/>
    <col collapsed="false" customWidth="true" hidden="false" outlineLevel="0" max="10" min="9" style="37" width="10.1"/>
    <col collapsed="false" customWidth="true" hidden="false" outlineLevel="0" max="11" min="11" style="37" width="0.1"/>
    <col collapsed="false" customWidth="true" hidden="false" outlineLevel="0" max="12" min="12" style="37" width="13.43"/>
    <col collapsed="false" customWidth="true" hidden="true" outlineLevel="0" max="13" min="13" style="37" width="0.87"/>
    <col collapsed="false" customWidth="true" hidden="false" outlineLevel="0" max="14" min="14" style="37" width="17.55"/>
    <col collapsed="false" customWidth="true" hidden="false" outlineLevel="0" max="15" min="15" style="37" width="12.88"/>
    <col collapsed="false" customWidth="true" hidden="false" outlineLevel="0" max="16" min="16" style="586" width="2.1"/>
    <col collapsed="false" customWidth="false" hidden="false" outlineLevel="0" max="19" min="17" style="41" width="9.1"/>
    <col collapsed="false" customWidth="true" hidden="false" outlineLevel="0" max="20" min="20" style="41" width="23.33"/>
    <col collapsed="false" customWidth="false" hidden="false" outlineLevel="0" max="31" min="21" style="41" width="9.1"/>
    <col collapsed="false" customWidth="false" hidden="false" outlineLevel="0" max="257" min="32" style="37" width="9.1"/>
  </cols>
  <sheetData>
    <row r="1" s="41" customFormat="true" ht="15.75" hidden="false" customHeight="true" outlineLevel="0" collapsed="false">
      <c r="A1" s="587"/>
      <c r="B1" s="587"/>
      <c r="C1" s="587"/>
      <c r="D1" s="587"/>
      <c r="E1" s="587"/>
      <c r="F1" s="587"/>
      <c r="G1" s="587"/>
      <c r="H1" s="587"/>
      <c r="I1" s="588"/>
      <c r="J1" s="588"/>
      <c r="K1" s="589" t="s">
        <v>198</v>
      </c>
      <c r="L1" s="590" t="s">
        <v>199</v>
      </c>
      <c r="M1" s="591" t="s">
        <v>200</v>
      </c>
      <c r="N1" s="588" t="s">
        <v>201</v>
      </c>
      <c r="O1" s="590" t="s">
        <v>202</v>
      </c>
      <c r="P1" s="592"/>
      <c r="Q1" s="593" t="s">
        <v>203</v>
      </c>
      <c r="R1" s="594"/>
      <c r="S1" s="594"/>
    </row>
    <row r="2" s="41" customFormat="true" ht="12" hidden="false" customHeight="true" outlineLevel="0" collapsed="false">
      <c r="A2" s="587"/>
      <c r="B2" s="587"/>
      <c r="C2" s="587"/>
      <c r="D2" s="587"/>
      <c r="E2" s="587"/>
      <c r="F2" s="587"/>
      <c r="G2" s="587"/>
      <c r="H2" s="587"/>
      <c r="I2" s="587"/>
      <c r="J2" s="587"/>
      <c r="K2" s="595" t="s">
        <v>208</v>
      </c>
      <c r="L2" s="595"/>
      <c r="M2" s="595"/>
      <c r="N2" s="595"/>
      <c r="O2" s="595"/>
      <c r="P2" s="592"/>
      <c r="Z2" s="596"/>
      <c r="AA2" s="596"/>
      <c r="AB2" s="596"/>
      <c r="AC2" s="596"/>
      <c r="AD2" s="596"/>
    </row>
    <row r="3" s="41" customFormat="true" ht="41.25" hidden="false" customHeight="true" outlineLevel="0" collapsed="false">
      <c r="A3" s="36" t="s">
        <v>20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592"/>
      <c r="Z3" s="596"/>
      <c r="AA3" s="596"/>
      <c r="AB3" s="596"/>
      <c r="AC3" s="596"/>
      <c r="AD3" s="596"/>
    </row>
    <row r="4" s="41" customFormat="true" ht="27.75" hidden="false" customHeight="true" outlineLevel="0" collapsed="false">
      <c r="A4" s="587"/>
      <c r="B4" s="587"/>
      <c r="C4" s="587"/>
      <c r="D4" s="587"/>
      <c r="E4" s="587"/>
      <c r="F4" s="587"/>
      <c r="G4" s="587"/>
      <c r="H4" s="587"/>
      <c r="I4" s="587"/>
      <c r="J4" s="587"/>
      <c r="K4" s="587"/>
      <c r="L4" s="587"/>
      <c r="M4" s="587"/>
      <c r="N4" s="587"/>
      <c r="O4" s="587"/>
      <c r="P4" s="592"/>
    </row>
    <row r="5" s="41" customFormat="true" ht="20.25" hidden="false" customHeight="true" outlineLevel="0" collapsed="false">
      <c r="A5" s="597" t="s">
        <v>468</v>
      </c>
      <c r="B5" s="597"/>
      <c r="C5" s="597"/>
      <c r="D5" s="597"/>
      <c r="E5" s="597"/>
      <c r="F5" s="587"/>
      <c r="G5" s="598"/>
      <c r="H5" s="587"/>
      <c r="I5" s="587"/>
      <c r="J5" s="587"/>
      <c r="K5" s="587"/>
      <c r="L5" s="587"/>
      <c r="M5" s="587"/>
      <c r="N5" s="587"/>
      <c r="O5" s="587"/>
      <c r="P5" s="592"/>
    </row>
    <row r="6" s="41" customFormat="true" ht="13.5" hidden="false" customHeight="true" outlineLevel="0" collapsed="false">
      <c r="A6" s="597"/>
      <c r="B6" s="597"/>
      <c r="C6" s="597"/>
      <c r="D6" s="597"/>
      <c r="E6" s="597"/>
      <c r="F6" s="587"/>
      <c r="G6" s="587"/>
      <c r="H6" s="587"/>
      <c r="I6" s="587"/>
      <c r="J6" s="587"/>
      <c r="K6" s="587"/>
      <c r="L6" s="599"/>
      <c r="M6" s="587"/>
      <c r="N6" s="587"/>
      <c r="O6" s="587"/>
      <c r="P6" s="592"/>
    </row>
    <row r="7" s="184" customFormat="true" ht="23.25" hidden="false" customHeight="true" outlineLevel="0" collapsed="false">
      <c r="A7" s="597"/>
      <c r="B7" s="597"/>
      <c r="C7" s="597"/>
      <c r="D7" s="597"/>
      <c r="E7" s="597"/>
      <c r="F7" s="600"/>
      <c r="G7" s="600"/>
      <c r="H7" s="600"/>
      <c r="I7" s="601"/>
      <c r="J7" s="601"/>
      <c r="K7" s="601"/>
      <c r="L7" s="601"/>
      <c r="M7" s="601"/>
      <c r="N7" s="601"/>
      <c r="O7" s="601"/>
      <c r="P7" s="592"/>
      <c r="R7" s="0"/>
    </row>
    <row r="8" customFormat="false" ht="24.75" hidden="false" customHeight="true" outlineLevel="0" collapsed="false">
      <c r="A8" s="597"/>
      <c r="B8" s="597"/>
      <c r="C8" s="597"/>
      <c r="D8" s="597"/>
      <c r="E8" s="597"/>
      <c r="F8" s="178"/>
      <c r="G8" s="178"/>
      <c r="H8" s="168"/>
      <c r="I8" s="163" t="s">
        <v>469</v>
      </c>
      <c r="J8" s="163"/>
      <c r="K8" s="602" t="s">
        <v>122</v>
      </c>
      <c r="L8" s="602"/>
      <c r="M8" s="602"/>
      <c r="N8" s="602"/>
      <c r="O8" s="602"/>
      <c r="P8" s="592"/>
    </row>
    <row r="9" customFormat="false" ht="15.75" hidden="false" customHeight="true" outlineLevel="0" collapsed="false">
      <c r="A9" s="597"/>
      <c r="B9" s="597"/>
      <c r="C9" s="597"/>
      <c r="D9" s="597"/>
      <c r="E9" s="597"/>
      <c r="F9" s="172"/>
      <c r="G9" s="172"/>
      <c r="H9" s="172"/>
      <c r="I9" s="603" t="s">
        <v>102</v>
      </c>
      <c r="J9" s="603"/>
      <c r="K9" s="604"/>
      <c r="L9" s="605" t="s">
        <v>208</v>
      </c>
      <c r="M9" s="605"/>
      <c r="N9" s="605"/>
      <c r="O9" s="605"/>
      <c r="P9" s="592"/>
    </row>
    <row r="10" customFormat="false" ht="23.25" hidden="false" customHeight="true" outlineLevel="0" collapsed="false">
      <c r="A10" s="597"/>
      <c r="B10" s="597"/>
      <c r="C10" s="597"/>
      <c r="D10" s="597"/>
      <c r="E10" s="597"/>
      <c r="F10" s="178"/>
      <c r="G10" s="168"/>
      <c r="H10" s="178"/>
      <c r="I10" s="163" t="s">
        <v>470</v>
      </c>
      <c r="J10" s="163"/>
      <c r="K10" s="602" t="s">
        <v>122</v>
      </c>
      <c r="L10" s="602"/>
      <c r="M10" s="602"/>
      <c r="N10" s="602"/>
      <c r="O10" s="602"/>
      <c r="P10" s="592"/>
      <c r="V10" s="606"/>
      <c r="W10" s="606"/>
      <c r="X10" s="606"/>
      <c r="Y10" s="606"/>
      <c r="Z10" s="606"/>
    </row>
    <row r="11" s="41" customFormat="true" ht="20.25" hidden="false" customHeight="true" outlineLevel="0" collapsed="false">
      <c r="A11" s="597"/>
      <c r="B11" s="597"/>
      <c r="C11" s="597"/>
      <c r="D11" s="597"/>
      <c r="E11" s="597"/>
      <c r="F11" s="168"/>
      <c r="G11" s="168"/>
      <c r="H11" s="187"/>
      <c r="I11" s="181"/>
      <c r="J11" s="181"/>
      <c r="L11" s="605" t="s">
        <v>208</v>
      </c>
      <c r="M11" s="605"/>
      <c r="N11" s="605"/>
      <c r="O11" s="605"/>
      <c r="P11" s="592"/>
      <c r="Q11" s="607" t="s">
        <v>471</v>
      </c>
      <c r="R11" s="607"/>
      <c r="S11" s="607"/>
      <c r="T11" s="607"/>
      <c r="U11" s="608"/>
      <c r="V11" s="608"/>
      <c r="W11" s="608"/>
      <c r="X11" s="608"/>
      <c r="Y11" s="608"/>
      <c r="Z11" s="608"/>
      <c r="AA11" s="609"/>
    </row>
    <row r="12" customFormat="false" ht="32.25" hidden="false" customHeight="true" outlineLevel="0" collapsed="false">
      <c r="A12" s="610" t="s">
        <v>127</v>
      </c>
      <c r="B12" s="611"/>
      <c r="C12" s="611"/>
      <c r="D12" s="611"/>
      <c r="E12" s="611"/>
      <c r="F12" s="612"/>
      <c r="G12" s="613"/>
      <c r="H12" s="187"/>
      <c r="I12" s="187"/>
      <c r="J12" s="187"/>
      <c r="K12" s="168"/>
      <c r="L12" s="41"/>
      <c r="M12" s="614"/>
      <c r="N12" s="614"/>
      <c r="O12" s="614"/>
      <c r="P12" s="592"/>
      <c r="Q12" s="607"/>
      <c r="R12" s="607"/>
      <c r="S12" s="607"/>
      <c r="T12" s="607"/>
      <c r="U12" s="608"/>
      <c r="V12" s="608"/>
      <c r="W12" s="608"/>
      <c r="X12" s="608"/>
      <c r="Y12" s="608"/>
      <c r="Z12" s="608"/>
      <c r="AA12" s="609"/>
    </row>
    <row r="13" customFormat="false" ht="15" hidden="false" customHeight="true" outlineLevel="0" collapsed="false">
      <c r="A13" s="615" t="s">
        <v>93</v>
      </c>
      <c r="B13" s="193"/>
      <c r="C13" s="193"/>
      <c r="D13" s="193"/>
      <c r="E13" s="193"/>
      <c r="F13" s="612"/>
      <c r="G13" s="168"/>
      <c r="H13" s="169" t="s">
        <v>472</v>
      </c>
      <c r="I13" s="169"/>
      <c r="J13" s="169"/>
      <c r="K13" s="169"/>
      <c r="L13" s="188"/>
      <c r="M13" s="188"/>
      <c r="N13" s="188"/>
      <c r="O13" s="188"/>
      <c r="P13" s="592"/>
    </row>
    <row r="14" customFormat="false" ht="15" hidden="false" customHeight="true" outlineLevel="0" collapsed="false">
      <c r="A14" s="615" t="s">
        <v>130</v>
      </c>
      <c r="B14" s="193"/>
      <c r="C14" s="193"/>
      <c r="D14" s="193"/>
      <c r="E14" s="193"/>
      <c r="F14" s="612"/>
      <c r="G14" s="168"/>
      <c r="H14" s="169" t="s">
        <v>129</v>
      </c>
      <c r="I14" s="169"/>
      <c r="J14" s="169"/>
      <c r="K14" s="197" t="s">
        <v>129</v>
      </c>
      <c r="L14" s="193"/>
      <c r="M14" s="193"/>
      <c r="N14" s="193"/>
      <c r="O14" s="193"/>
      <c r="P14" s="592"/>
    </row>
    <row r="15" customFormat="false" ht="15.75" hidden="false" customHeight="true" outlineLevel="0" collapsed="false">
      <c r="A15" s="615" t="s">
        <v>132</v>
      </c>
      <c r="B15" s="193"/>
      <c r="C15" s="193"/>
      <c r="D15" s="193"/>
      <c r="E15" s="193"/>
      <c r="F15" s="612"/>
      <c r="G15" s="168"/>
      <c r="H15" s="169" t="s">
        <v>131</v>
      </c>
      <c r="I15" s="169"/>
      <c r="J15" s="169"/>
      <c r="K15" s="197" t="s">
        <v>131</v>
      </c>
      <c r="L15" s="193"/>
      <c r="M15" s="193"/>
      <c r="N15" s="193"/>
      <c r="O15" s="193"/>
      <c r="P15" s="592"/>
    </row>
    <row r="16" s="147" customFormat="true" ht="21" hidden="false" customHeight="true" outlineLevel="0" collapsed="false">
      <c r="A16" s="168"/>
      <c r="B16" s="616"/>
      <c r="C16" s="617"/>
      <c r="D16" s="618"/>
      <c r="E16" s="618"/>
      <c r="F16" s="618"/>
      <c r="G16" s="618"/>
      <c r="H16" s="168"/>
      <c r="I16" s="168"/>
      <c r="J16" s="168"/>
      <c r="K16" s="619"/>
      <c r="L16" s="620"/>
      <c r="M16" s="621"/>
      <c r="N16" s="621"/>
      <c r="O16" s="621"/>
      <c r="P16" s="622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</row>
    <row r="17" s="629" customFormat="true" ht="16.5" hidden="false" customHeight="true" outlineLevel="0" collapsed="false">
      <c r="A17" s="623" t="s">
        <v>213</v>
      </c>
      <c r="B17" s="623"/>
      <c r="C17" s="623"/>
      <c r="D17" s="623"/>
      <c r="E17" s="623"/>
      <c r="F17" s="623"/>
      <c r="G17" s="623"/>
      <c r="H17" s="623"/>
      <c r="I17" s="624" t="s">
        <v>473</v>
      </c>
      <c r="J17" s="624"/>
      <c r="K17" s="625"/>
      <c r="L17" s="626" t="s">
        <v>215</v>
      </c>
      <c r="M17" s="626"/>
      <c r="N17" s="627" t="s">
        <v>216</v>
      </c>
      <c r="O17" s="627"/>
      <c r="P17" s="41"/>
      <c r="Q17" s="41"/>
      <c r="R17" s="41"/>
      <c r="S17" s="41"/>
      <c r="T17" s="628"/>
      <c r="U17" s="628"/>
      <c r="V17" s="628"/>
      <c r="W17" s="628"/>
      <c r="X17" s="628"/>
      <c r="Y17" s="628"/>
      <c r="Z17" s="628"/>
      <c r="AA17" s="628"/>
      <c r="AB17" s="628"/>
      <c r="AC17" s="628"/>
      <c r="AD17" s="628"/>
    </row>
    <row r="18" s="640" customFormat="true" ht="46.5" hidden="false" customHeight="true" outlineLevel="0" collapsed="false">
      <c r="A18" s="630" t="s">
        <v>139</v>
      </c>
      <c r="B18" s="631" t="s">
        <v>96</v>
      </c>
      <c r="C18" s="631" t="s">
        <v>140</v>
      </c>
      <c r="D18" s="631" t="s">
        <v>474</v>
      </c>
      <c r="E18" s="631" t="s">
        <v>218</v>
      </c>
      <c r="F18" s="632" t="s">
        <v>219</v>
      </c>
      <c r="G18" s="633" t="s">
        <v>143</v>
      </c>
      <c r="H18" s="633"/>
      <c r="I18" s="214" t="s">
        <v>144</v>
      </c>
      <c r="J18" s="634" t="s">
        <v>145</v>
      </c>
      <c r="K18" s="630" t="s">
        <v>475</v>
      </c>
      <c r="L18" s="635" t="s">
        <v>223</v>
      </c>
      <c r="M18" s="636" t="s">
        <v>475</v>
      </c>
      <c r="N18" s="631" t="s">
        <v>223</v>
      </c>
      <c r="O18" s="637" t="s">
        <v>476</v>
      </c>
      <c r="P18" s="638"/>
      <c r="Q18" s="41"/>
      <c r="R18" s="41"/>
      <c r="S18" s="41"/>
      <c r="T18" s="41"/>
      <c r="U18" s="639"/>
      <c r="V18" s="639"/>
      <c r="W18" s="639"/>
      <c r="X18" s="639"/>
      <c r="Y18" s="639"/>
      <c r="Z18" s="639"/>
      <c r="AA18" s="639"/>
      <c r="AB18" s="639"/>
      <c r="AC18" s="639"/>
      <c r="AD18" s="639"/>
      <c r="AE18" s="639"/>
    </row>
    <row r="19" customFormat="false" ht="16.5" hidden="false" customHeight="true" outlineLevel="0" collapsed="false">
      <c r="A19" s="641" t="s">
        <v>150</v>
      </c>
      <c r="B19" s="642" t="str">
        <f aca="false">IF(K10="Click Here for Drop-Down Menu","",VLOOKUP($K$10,'Timesheet Periods'!$A$161:$B$298,2,))</f>
        <v/>
      </c>
      <c r="C19" s="223"/>
      <c r="D19" s="224"/>
      <c r="E19" s="224"/>
      <c r="F19" s="225"/>
      <c r="G19" s="643" t="n">
        <f aca="false">'Rounding-Time'!G27</f>
        <v>0</v>
      </c>
      <c r="H19" s="644" t="str">
        <f aca="false">IF(Holidays!C40="Holiday","Holiday","")</f>
        <v/>
      </c>
      <c r="I19" s="645"/>
      <c r="J19" s="646"/>
      <c r="K19" s="647" t="n">
        <f aca="false">IF(O19="Y",M19,0)</f>
        <v>0</v>
      </c>
      <c r="L19" s="648" t="n">
        <f aca="false">IF(D19&gt;=TIME(18,0,0),('Rounding-Time'!N27-'Rounding-Time'!H27),'Rounding-Time'!N27)</f>
        <v>0</v>
      </c>
      <c r="M19" s="649" t="n">
        <f aca="false">'Rounding-Time'!T2</f>
        <v>0</v>
      </c>
      <c r="N19" s="650" t="str">
        <f aca="false">IF(F19&lt;TIME(18,0,0),"Prior",IF(F19&gt;=TIME(18,0,0),"After","0"))</f>
        <v>Prior</v>
      </c>
      <c r="O19" s="651" t="s">
        <v>225</v>
      </c>
      <c r="P19" s="652"/>
      <c r="U19" s="653"/>
    </row>
    <row r="20" customFormat="false" ht="16.5" hidden="false" customHeight="true" outlineLevel="0" collapsed="false">
      <c r="A20" s="654" t="s">
        <v>152</v>
      </c>
      <c r="B20" s="655" t="str">
        <f aca="false">IF(B19="","",B19+1)</f>
        <v/>
      </c>
      <c r="C20" s="223"/>
      <c r="D20" s="224"/>
      <c r="E20" s="224"/>
      <c r="F20" s="225"/>
      <c r="G20" s="643" t="n">
        <f aca="false">'Rounding-Time'!G28</f>
        <v>0</v>
      </c>
      <c r="H20" s="656" t="str">
        <f aca="false">IF(Holidays!C41="Holiday","Holiday","")</f>
        <v/>
      </c>
      <c r="I20" s="645"/>
      <c r="J20" s="646"/>
      <c r="K20" s="657" t="n">
        <f aca="false">IF(O20="Y",M20,0)</f>
        <v>0</v>
      </c>
      <c r="L20" s="648" t="n">
        <f aca="false">IF(D20&gt;=TIME(18,0,0),('Rounding-Time'!N28-'Rounding-Time'!H28),'Rounding-Time'!N28)</f>
        <v>0</v>
      </c>
      <c r="M20" s="658" t="n">
        <f aca="false">'Rounding-Time'!T3</f>
        <v>0</v>
      </c>
      <c r="N20" s="659" t="str">
        <f aca="false">IF(F20&lt;TIME(18,0,0),"Prior",IF(F20&gt;=TIME(18,0,0),"After","0"))</f>
        <v>Prior</v>
      </c>
      <c r="O20" s="660" t="s">
        <v>225</v>
      </c>
      <c r="P20" s="652"/>
    </row>
    <row r="21" customFormat="false" ht="16.5" hidden="false" customHeight="true" outlineLevel="0" collapsed="false">
      <c r="A21" s="654" t="s">
        <v>154</v>
      </c>
      <c r="B21" s="655" t="str">
        <f aca="false">IF(B20="","",B20+1)</f>
        <v/>
      </c>
      <c r="C21" s="223"/>
      <c r="D21" s="224"/>
      <c r="E21" s="224"/>
      <c r="F21" s="225"/>
      <c r="G21" s="643" t="n">
        <f aca="false">'Rounding-Time'!G29</f>
        <v>0</v>
      </c>
      <c r="H21" s="656" t="str">
        <f aca="false">IF(Holidays!C42="Holiday","Holiday","")</f>
        <v/>
      </c>
      <c r="I21" s="645"/>
      <c r="J21" s="646"/>
      <c r="K21" s="657" t="n">
        <f aca="false">IF(O21="Y",M21,0)</f>
        <v>0</v>
      </c>
      <c r="L21" s="648" t="n">
        <f aca="false">IF(D21&gt;=TIME(18,0,0),('Rounding-Time'!N29-'Rounding-Time'!H29),'Rounding-Time'!N29)</f>
        <v>0</v>
      </c>
      <c r="M21" s="658" t="n">
        <f aca="false">'Rounding-Time'!T4</f>
        <v>0</v>
      </c>
      <c r="N21" s="659" t="str">
        <f aca="false">IF(F21&lt;TIME(18,0,0),"Prior",IF(F21&gt;=TIME(18,0,0),"After","0"))</f>
        <v>Prior</v>
      </c>
      <c r="O21" s="660" t="s">
        <v>225</v>
      </c>
      <c r="P21" s="592"/>
    </row>
    <row r="22" customFormat="false" ht="16.5" hidden="false" customHeight="true" outlineLevel="0" collapsed="false">
      <c r="A22" s="654" t="s">
        <v>156</v>
      </c>
      <c r="B22" s="655" t="str">
        <f aca="false">IF(B21="","",B21+1)</f>
        <v/>
      </c>
      <c r="C22" s="223"/>
      <c r="D22" s="224"/>
      <c r="E22" s="224"/>
      <c r="F22" s="225"/>
      <c r="G22" s="643" t="n">
        <f aca="false">'Rounding-Time'!G30</f>
        <v>0</v>
      </c>
      <c r="H22" s="656" t="str">
        <f aca="false">IF(Holidays!C43="Holiday","Holiday","")</f>
        <v/>
      </c>
      <c r="I22" s="645"/>
      <c r="J22" s="646"/>
      <c r="K22" s="657" t="n">
        <f aca="false">IF(O22="Y",M22,0)</f>
        <v>0</v>
      </c>
      <c r="L22" s="648" t="n">
        <f aca="false">IF(D22&gt;=TIME(18,0,0),('Rounding-Time'!N30-'Rounding-Time'!H30),'Rounding-Time'!N30)</f>
        <v>0</v>
      </c>
      <c r="M22" s="658" t="n">
        <f aca="false">'Rounding-Time'!T5</f>
        <v>0</v>
      </c>
      <c r="N22" s="659" t="str">
        <f aca="false">IF(F22&lt;TIME(18,0,0),"Prior",IF(F22&gt;=TIME(18,0,0),"After","0"))</f>
        <v>Prior</v>
      </c>
      <c r="O22" s="660" t="s">
        <v>225</v>
      </c>
      <c r="P22" s="592"/>
    </row>
    <row r="23" customFormat="false" ht="16.5" hidden="false" customHeight="true" outlineLevel="0" collapsed="false">
      <c r="A23" s="654" t="s">
        <v>158</v>
      </c>
      <c r="B23" s="655" t="str">
        <f aca="false">IF(B22="","",B22+1)</f>
        <v/>
      </c>
      <c r="C23" s="223"/>
      <c r="D23" s="224"/>
      <c r="E23" s="224"/>
      <c r="F23" s="225"/>
      <c r="G23" s="643" t="n">
        <f aca="false">'Rounding-Time'!G31</f>
        <v>0</v>
      </c>
      <c r="H23" s="656" t="str">
        <f aca="false">IF(Holidays!C44="Holiday","Holiday","")</f>
        <v/>
      </c>
      <c r="I23" s="645"/>
      <c r="J23" s="646"/>
      <c r="K23" s="657" t="n">
        <f aca="false">IF(O23="Y",M23,0)</f>
        <v>0</v>
      </c>
      <c r="L23" s="648" t="n">
        <f aca="false">IF(D23&gt;=TIME(18,0,0),('Rounding-Time'!N31-'Rounding-Time'!H31),'Rounding-Time'!N31)</f>
        <v>0</v>
      </c>
      <c r="M23" s="658" t="n">
        <f aca="false">'Rounding-Time'!T6</f>
        <v>0</v>
      </c>
      <c r="N23" s="659" t="str">
        <f aca="false">IF(F23&lt;TIME(18,0,0),"Prior",IF(F23&gt;=TIME(18,0,0),"After","0"))</f>
        <v>Prior</v>
      </c>
      <c r="O23" s="660" t="s">
        <v>225</v>
      </c>
      <c r="P23" s="592"/>
    </row>
    <row r="24" customFormat="false" ht="16.5" hidden="false" customHeight="true" outlineLevel="0" collapsed="false">
      <c r="A24" s="654" t="s">
        <v>160</v>
      </c>
      <c r="B24" s="655" t="str">
        <f aca="false">IF(B23="","",B23+1)</f>
        <v/>
      </c>
      <c r="C24" s="223"/>
      <c r="D24" s="224"/>
      <c r="E24" s="224"/>
      <c r="F24" s="225"/>
      <c r="G24" s="643" t="n">
        <f aca="false">'Rounding-Time'!G32</f>
        <v>0</v>
      </c>
      <c r="H24" s="656" t="str">
        <f aca="false">IF(Holidays!C45="Holiday","Holiday","")</f>
        <v/>
      </c>
      <c r="I24" s="645"/>
      <c r="J24" s="646"/>
      <c r="K24" s="657" t="n">
        <f aca="false">IF(O24="Y",M24,0)</f>
        <v>0</v>
      </c>
      <c r="L24" s="648" t="n">
        <f aca="false">IF(D24&gt;=TIME(18,0,0),('Rounding-Time'!N32-'Rounding-Time'!H32),'Rounding-Time'!N32)</f>
        <v>0</v>
      </c>
      <c r="M24" s="658" t="n">
        <f aca="false">'Rounding-Time'!T7</f>
        <v>0</v>
      </c>
      <c r="N24" s="659" t="str">
        <f aca="false">IF(F24&lt;TIME(18,0,0),"Prior",IF(F24&gt;=TIME(18,0,0),"After","0"))</f>
        <v>Prior</v>
      </c>
      <c r="O24" s="660" t="s">
        <v>225</v>
      </c>
      <c r="P24" s="592"/>
    </row>
    <row r="25" customFormat="false" ht="16.5" hidden="false" customHeight="true" outlineLevel="0" collapsed="false">
      <c r="A25" s="654" t="s">
        <v>161</v>
      </c>
      <c r="B25" s="655" t="str">
        <f aca="false">IF(B24="","",B24+1)</f>
        <v/>
      </c>
      <c r="C25" s="223"/>
      <c r="D25" s="224"/>
      <c r="E25" s="224"/>
      <c r="F25" s="225"/>
      <c r="G25" s="661" t="n">
        <f aca="false">'Rounding-Time'!G33</f>
        <v>0</v>
      </c>
      <c r="H25" s="662" t="str">
        <f aca="false">IF(Holidays!C46="Holiday","Holiday","")</f>
        <v/>
      </c>
      <c r="I25" s="645"/>
      <c r="J25" s="646"/>
      <c r="K25" s="663" t="n">
        <f aca="false">IF(O25="Y",M25,0)</f>
        <v>0</v>
      </c>
      <c r="L25" s="664" t="n">
        <f aca="false">IF(D25&gt;=TIME(18,0,0),('Rounding-Time'!N33-'Rounding-Time'!H33),'Rounding-Time'!N33)</f>
        <v>0</v>
      </c>
      <c r="M25" s="665" t="n">
        <f aca="false">'Rounding-Time'!T8</f>
        <v>0</v>
      </c>
      <c r="N25" s="666" t="str">
        <f aca="false">IF(F25&lt;TIME(18,0,0),"Prior",IF(F25&gt;=TIME(18,0,0),"After","0"))</f>
        <v>Prior</v>
      </c>
      <c r="O25" s="667" t="s">
        <v>225</v>
      </c>
      <c r="P25" s="592"/>
    </row>
    <row r="26" customFormat="false" ht="21" hidden="false" customHeight="true" outlineLevel="0" collapsed="false">
      <c r="A26" s="668"/>
      <c r="B26" s="669"/>
      <c r="C26" s="669"/>
      <c r="D26" s="670" t="s">
        <v>162</v>
      </c>
      <c r="E26" s="670"/>
      <c r="F26" s="670"/>
      <c r="G26" s="671" t="n">
        <f aca="false">SUM(G19:G25)</f>
        <v>0</v>
      </c>
      <c r="H26" s="672"/>
      <c r="I26" s="673" t="n">
        <f aca="false">SUM(I19:I25)</f>
        <v>0</v>
      </c>
      <c r="J26" s="673" t="n">
        <f aca="false">SUM(J19:J25)</f>
        <v>0</v>
      </c>
      <c r="K26" s="674" t="n">
        <f aca="false">SUM(K19:K25)</f>
        <v>0</v>
      </c>
      <c r="L26" s="675" t="n">
        <f aca="false">SUM(L19:L25)</f>
        <v>0</v>
      </c>
      <c r="M26" s="676" t="n">
        <f aca="false">SUM(M19:M25)</f>
        <v>0</v>
      </c>
      <c r="N26" s="673" t="s">
        <v>102</v>
      </c>
      <c r="O26" s="677" t="n">
        <f aca="false">MAX($G$26-HrsWeek,0)</f>
        <v>0</v>
      </c>
      <c r="P26" s="592"/>
    </row>
    <row r="27" s="41" customFormat="true" ht="7.5" hidden="false" customHeight="true" outlineLevel="0" collapsed="false">
      <c r="A27" s="678"/>
      <c r="B27" s="678"/>
      <c r="C27" s="678"/>
      <c r="D27" s="678"/>
      <c r="E27" s="678"/>
      <c r="F27" s="678"/>
      <c r="G27" s="678"/>
      <c r="H27" s="678"/>
      <c r="I27" s="678"/>
      <c r="J27" s="678"/>
      <c r="K27" s="679"/>
      <c r="L27" s="679"/>
      <c r="M27" s="679"/>
      <c r="N27" s="679"/>
      <c r="O27" s="678"/>
      <c r="P27" s="592"/>
    </row>
    <row r="28" s="682" customFormat="true" ht="27.75" hidden="false" customHeight="true" outlineLevel="0" collapsed="false">
      <c r="A28" s="680" t="s">
        <v>477</v>
      </c>
      <c r="B28" s="680"/>
      <c r="C28" s="680"/>
      <c r="D28" s="680"/>
      <c r="E28" s="680"/>
      <c r="F28" s="680"/>
      <c r="G28" s="680"/>
      <c r="H28" s="680"/>
      <c r="I28" s="680"/>
      <c r="J28" s="680"/>
      <c r="K28" s="680"/>
      <c r="L28" s="680"/>
      <c r="M28" s="680"/>
      <c r="N28" s="680"/>
      <c r="O28" s="680"/>
      <c r="P28" s="681"/>
    </row>
    <row r="29" s="682" customFormat="true" ht="27.75" hidden="false" customHeight="true" outlineLevel="0" collapsed="false">
      <c r="A29" s="683"/>
      <c r="B29" s="684"/>
      <c r="C29" s="684"/>
      <c r="D29" s="684"/>
      <c r="E29" s="684"/>
      <c r="F29" s="684"/>
      <c r="G29" s="684"/>
      <c r="H29" s="684"/>
      <c r="I29" s="684"/>
      <c r="J29" s="684"/>
      <c r="K29" s="684"/>
      <c r="L29" s="684"/>
      <c r="M29" s="684"/>
      <c r="N29" s="684"/>
      <c r="O29" s="684"/>
      <c r="P29" s="681"/>
    </row>
    <row r="30" s="682" customFormat="true" ht="12.75" hidden="false" customHeight="true" outlineLevel="0" collapsed="false">
      <c r="A30" s="683"/>
      <c r="B30" s="684"/>
      <c r="C30" s="684"/>
      <c r="D30" s="684"/>
      <c r="E30" s="684"/>
      <c r="F30" s="684"/>
      <c r="G30" s="684"/>
      <c r="H30" s="684"/>
      <c r="I30" s="684"/>
      <c r="J30" s="684"/>
      <c r="K30" s="684"/>
      <c r="L30" s="684"/>
      <c r="M30" s="684"/>
      <c r="N30" s="684"/>
      <c r="O30" s="684"/>
      <c r="P30" s="681"/>
    </row>
    <row r="31" customFormat="false" ht="12.75" hidden="false" customHeight="true" outlineLevel="0" collapsed="false">
      <c r="A31" s="685" t="s">
        <v>478</v>
      </c>
      <c r="B31" s="685"/>
      <c r="C31" s="685"/>
      <c r="D31" s="685"/>
      <c r="E31" s="685" t="s">
        <v>229</v>
      </c>
      <c r="F31" s="685"/>
      <c r="G31" s="685"/>
      <c r="H31" s="685"/>
      <c r="I31" s="685"/>
      <c r="J31" s="685" t="s">
        <v>479</v>
      </c>
      <c r="K31" s="685"/>
      <c r="L31" s="685"/>
      <c r="M31" s="685"/>
      <c r="N31" s="685"/>
      <c r="O31" s="685"/>
      <c r="P31" s="592"/>
    </row>
    <row r="32" customFormat="false" ht="13.8" hidden="false" customHeight="false" outlineLevel="0" collapsed="false">
      <c r="A32" s="685"/>
      <c r="B32" s="685"/>
      <c r="C32" s="685"/>
      <c r="D32" s="685"/>
      <c r="E32" s="686"/>
      <c r="F32" s="687"/>
      <c r="G32" s="687"/>
      <c r="H32" s="687"/>
      <c r="I32" s="688"/>
      <c r="J32" s="685"/>
      <c r="K32" s="685"/>
      <c r="L32" s="685"/>
      <c r="M32" s="685"/>
      <c r="N32" s="685"/>
      <c r="O32" s="685"/>
      <c r="P32" s="592"/>
    </row>
    <row r="33" customFormat="false" ht="13.8" hidden="false" customHeight="false" outlineLevel="0" collapsed="false">
      <c r="A33" s="685"/>
      <c r="B33" s="685"/>
      <c r="C33" s="685"/>
      <c r="D33" s="685"/>
      <c r="E33" s="686"/>
      <c r="F33" s="687"/>
      <c r="G33" s="687"/>
      <c r="H33" s="687"/>
      <c r="I33" s="688"/>
      <c r="J33" s="685"/>
      <c r="K33" s="685"/>
      <c r="L33" s="685"/>
      <c r="M33" s="685"/>
      <c r="N33" s="685"/>
      <c r="O33" s="685"/>
      <c r="P33" s="592"/>
    </row>
    <row r="34" customFormat="false" ht="13.8" hidden="false" customHeight="false" outlineLevel="0" collapsed="false">
      <c r="A34" s="689"/>
      <c r="B34" s="690"/>
      <c r="C34" s="690"/>
      <c r="D34" s="691"/>
      <c r="E34" s="689"/>
      <c r="F34" s="690"/>
      <c r="G34" s="690"/>
      <c r="H34" s="690"/>
      <c r="I34" s="691"/>
      <c r="J34" s="692"/>
      <c r="K34" s="692"/>
      <c r="L34" s="692"/>
      <c r="M34" s="692"/>
      <c r="N34" s="692"/>
      <c r="O34" s="692"/>
      <c r="P34" s="592"/>
    </row>
    <row r="35" customFormat="false" ht="15.6" hidden="false" customHeight="false" outlineLevel="0" collapsed="false">
      <c r="A35" s="693"/>
      <c r="B35" s="694"/>
      <c r="C35" s="695" t="n">
        <f aca="true">TODAY()</f>
        <v>46233</v>
      </c>
      <c r="D35" s="695"/>
      <c r="E35" s="693"/>
      <c r="F35" s="694"/>
      <c r="G35" s="694"/>
      <c r="H35" s="695" t="n">
        <f aca="true">TODAY()</f>
        <v>46233</v>
      </c>
      <c r="I35" s="695"/>
      <c r="J35" s="696"/>
      <c r="K35" s="696"/>
      <c r="L35" s="696"/>
      <c r="M35" s="696"/>
      <c r="N35" s="696"/>
      <c r="O35" s="695" t="n">
        <f aca="true">TODAY()</f>
        <v>46233</v>
      </c>
      <c r="P35" s="592"/>
      <c r="Y35" s="697"/>
    </row>
    <row r="36" customFormat="false" ht="18" hidden="false" customHeight="false" outlineLevel="0" collapsed="false">
      <c r="A36" s="698" t="s">
        <v>231</v>
      </c>
      <c r="B36" s="699"/>
      <c r="C36" s="700" t="s">
        <v>480</v>
      </c>
      <c r="D36" s="700"/>
      <c r="E36" s="698" t="s">
        <v>233</v>
      </c>
      <c r="F36" s="699"/>
      <c r="G36" s="699"/>
      <c r="H36" s="699"/>
      <c r="I36" s="701" t="s">
        <v>481</v>
      </c>
      <c r="J36" s="702" t="s">
        <v>235</v>
      </c>
      <c r="K36" s="702"/>
      <c r="L36" s="702"/>
      <c r="M36" s="699"/>
      <c r="N36" s="699"/>
      <c r="O36" s="701" t="s">
        <v>482</v>
      </c>
      <c r="P36" s="592"/>
    </row>
    <row r="37" s="41" customFormat="true" ht="13.8" hidden="false" customHeight="false" outlineLevel="0" collapsed="false">
      <c r="A37" s="168"/>
      <c r="B37" s="168"/>
      <c r="C37" s="168"/>
      <c r="D37" s="168"/>
      <c r="E37" s="703" t="s">
        <v>483</v>
      </c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592"/>
    </row>
    <row r="38" s="41" customFormat="true" ht="29.25" hidden="false" customHeight="true" outlineLevel="0" collapsed="false">
      <c r="A38" s="168"/>
      <c r="B38" s="168"/>
      <c r="C38" s="168"/>
      <c r="D38" s="168"/>
      <c r="E38" s="704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592"/>
    </row>
    <row r="39" s="41" customFormat="true" ht="14.25" hidden="false" customHeight="true" outlineLevel="0" collapsed="false">
      <c r="A39" s="172" t="s">
        <v>238</v>
      </c>
      <c r="B39" s="705"/>
      <c r="C39" s="280" t="str">
        <f aca="false">IF($K$10="Click Here for Drop-Down Menu","",(VLOOKUP($K$10,'Timesheet Periods'!A162:H298,5,)))</f>
        <v/>
      </c>
      <c r="D39" s="280"/>
      <c r="E39" s="168"/>
      <c r="F39" s="706"/>
      <c r="G39" s="707" t="s">
        <v>484</v>
      </c>
      <c r="H39" s="707"/>
      <c r="I39" s="707"/>
      <c r="J39" s="707"/>
      <c r="K39" s="707"/>
      <c r="L39" s="707"/>
      <c r="M39" s="707"/>
      <c r="N39" s="707"/>
      <c r="O39" s="707"/>
      <c r="P39" s="592"/>
    </row>
    <row r="40" s="41" customFormat="true" ht="13.5" hidden="false" customHeight="true" outlineLevel="0" collapsed="false">
      <c r="A40" s="172" t="s">
        <v>240</v>
      </c>
      <c r="B40" s="705"/>
      <c r="C40" s="708" t="str">
        <f aca="false">IF($K$10="Click Here for Drop-Down Menu","",VLOOKUP($K$10,'Timesheet Periods'!A162:H298,4,))</f>
        <v/>
      </c>
      <c r="D40" s="708"/>
      <c r="E40" s="168"/>
      <c r="F40" s="706"/>
      <c r="G40" s="707"/>
      <c r="H40" s="707"/>
      <c r="I40" s="707"/>
      <c r="J40" s="707"/>
      <c r="K40" s="707"/>
      <c r="L40" s="707"/>
      <c r="M40" s="707"/>
      <c r="N40" s="707"/>
      <c r="O40" s="707"/>
      <c r="P40" s="592"/>
    </row>
    <row r="41" s="41" customFormat="true" ht="13.5" hidden="false" customHeight="true" outlineLevel="0" collapsed="false">
      <c r="A41" s="168"/>
      <c r="B41" s="168"/>
      <c r="C41" s="709"/>
      <c r="D41" s="709"/>
      <c r="E41" s="168"/>
      <c r="F41" s="706"/>
      <c r="G41" s="707"/>
      <c r="H41" s="707"/>
      <c r="I41" s="707"/>
      <c r="J41" s="707"/>
      <c r="K41" s="707"/>
      <c r="L41" s="707"/>
      <c r="M41" s="707"/>
      <c r="N41" s="707"/>
      <c r="O41" s="707"/>
      <c r="P41" s="592"/>
    </row>
    <row r="42" s="41" customFormat="true" ht="12.75" hidden="false" customHeight="true" outlineLevel="0" collapsed="false">
      <c r="A42" s="168"/>
      <c r="B42" s="168"/>
      <c r="C42" s="709"/>
      <c r="D42" s="709"/>
      <c r="E42" s="168"/>
      <c r="F42" s="706"/>
      <c r="G42" s="707"/>
      <c r="H42" s="707"/>
      <c r="I42" s="707"/>
      <c r="J42" s="707"/>
      <c r="K42" s="707"/>
      <c r="L42" s="707"/>
      <c r="M42" s="707"/>
      <c r="N42" s="707"/>
      <c r="O42" s="707"/>
      <c r="P42" s="592"/>
    </row>
    <row r="43" s="41" customFormat="true" ht="12.75" hidden="false" customHeight="true" outlineLevel="0" collapsed="false">
      <c r="A43" s="168"/>
      <c r="B43" s="168"/>
      <c r="C43" s="709"/>
      <c r="D43" s="709"/>
      <c r="E43" s="168"/>
      <c r="F43" s="706"/>
      <c r="G43" s="707"/>
      <c r="H43" s="707"/>
      <c r="I43" s="707"/>
      <c r="J43" s="707"/>
      <c r="K43" s="707"/>
      <c r="L43" s="707"/>
      <c r="M43" s="707"/>
      <c r="N43" s="707"/>
      <c r="O43" s="707"/>
      <c r="P43" s="592"/>
    </row>
    <row r="44" s="41" customFormat="true" ht="12.75" hidden="false" customHeight="true" outlineLevel="0" collapsed="false">
      <c r="A44" s="168"/>
      <c r="B44" s="168"/>
      <c r="C44" s="709"/>
      <c r="D44" s="709"/>
      <c r="E44" s="168"/>
      <c r="F44" s="706"/>
      <c r="G44" s="707"/>
      <c r="H44" s="707"/>
      <c r="I44" s="707"/>
      <c r="J44" s="707"/>
      <c r="K44" s="707"/>
      <c r="L44" s="707"/>
      <c r="M44" s="707"/>
      <c r="N44" s="707"/>
      <c r="O44" s="707"/>
      <c r="P44" s="592"/>
    </row>
    <row r="45" s="41" customFormat="true" ht="12.75" hidden="false" customHeight="true" outlineLevel="0" collapsed="false">
      <c r="A45" s="168"/>
      <c r="B45" s="168"/>
      <c r="C45" s="709"/>
      <c r="D45" s="709"/>
      <c r="E45" s="168"/>
      <c r="F45" s="706"/>
      <c r="G45" s="707"/>
      <c r="H45" s="707"/>
      <c r="I45" s="707"/>
      <c r="J45" s="707"/>
      <c r="K45" s="707"/>
      <c r="L45" s="707"/>
      <c r="M45" s="707"/>
      <c r="N45" s="707"/>
      <c r="O45" s="707"/>
      <c r="P45" s="592"/>
    </row>
    <row r="46" s="41" customFormat="true" ht="4.5" hidden="false" customHeight="true" outlineLevel="0" collapsed="false">
      <c r="A46" s="168"/>
      <c r="B46" s="168"/>
      <c r="C46" s="709"/>
      <c r="D46" s="709"/>
      <c r="E46" s="168"/>
      <c r="F46" s="706"/>
      <c r="G46" s="707"/>
      <c r="H46" s="707"/>
      <c r="I46" s="707"/>
      <c r="J46" s="707"/>
      <c r="K46" s="707"/>
      <c r="L46" s="707"/>
      <c r="M46" s="707"/>
      <c r="N46" s="707"/>
      <c r="O46" s="707"/>
      <c r="P46" s="592"/>
    </row>
    <row r="47" s="41" customFormat="true" ht="15.75" hidden="false" customHeight="true" outlineLevel="0" collapsed="false">
      <c r="A47" s="168"/>
      <c r="B47" s="168"/>
      <c r="C47" s="709"/>
      <c r="D47" s="709"/>
      <c r="E47" s="168"/>
      <c r="F47" s="706"/>
      <c r="G47" s="707"/>
      <c r="H47" s="707"/>
      <c r="I47" s="707"/>
      <c r="J47" s="707"/>
      <c r="K47" s="707"/>
      <c r="L47" s="707"/>
      <c r="M47" s="707"/>
      <c r="N47" s="707"/>
      <c r="O47" s="707"/>
      <c r="P47" s="592"/>
    </row>
    <row r="48" s="41" customFormat="true" ht="12.75" hidden="false" customHeight="true" outlineLevel="0" collapsed="false">
      <c r="A48" s="168"/>
      <c r="B48" s="168"/>
      <c r="C48" s="709"/>
      <c r="D48" s="709"/>
      <c r="E48" s="168"/>
      <c r="F48" s="168"/>
      <c r="G48" s="166"/>
      <c r="H48" s="166"/>
      <c r="I48" s="166"/>
      <c r="J48" s="166"/>
      <c r="K48" s="166"/>
      <c r="L48" s="166"/>
      <c r="M48" s="166"/>
      <c r="N48" s="166"/>
      <c r="O48" s="166"/>
      <c r="P48" s="592"/>
    </row>
    <row r="49" s="41" customFormat="true" ht="12.75" hidden="false" customHeight="true" outlineLevel="0" collapsed="false">
      <c r="A49" s="168"/>
      <c r="B49" s="168"/>
      <c r="C49" s="709"/>
      <c r="D49" s="709"/>
      <c r="E49" s="168"/>
      <c r="F49" s="168"/>
      <c r="G49" s="166"/>
      <c r="H49" s="166"/>
      <c r="I49" s="166"/>
      <c r="J49" s="166"/>
      <c r="K49" s="166"/>
      <c r="L49" s="166"/>
      <c r="M49" s="166"/>
      <c r="N49" s="166"/>
      <c r="O49" s="166"/>
      <c r="P49" s="592"/>
    </row>
    <row r="50" s="41" customFormat="true" ht="12.75" hidden="false" customHeight="true" outlineLevel="0" collapsed="false">
      <c r="A50" s="592"/>
      <c r="B50" s="300"/>
      <c r="C50" s="592"/>
      <c r="D50" s="300"/>
      <c r="E50" s="592"/>
      <c r="F50" s="300"/>
      <c r="G50" s="592"/>
      <c r="H50" s="300"/>
      <c r="I50" s="592"/>
      <c r="J50" s="300"/>
      <c r="K50" s="592"/>
      <c r="L50" s="300"/>
      <c r="M50" s="592"/>
      <c r="N50" s="300"/>
      <c r="O50" s="652"/>
      <c r="P50" s="592"/>
      <c r="R50" s="314"/>
      <c r="S50" s="652"/>
      <c r="T50" s="184"/>
    </row>
    <row r="51" s="41" customFormat="true" ht="12.75" hidden="false" customHeight="true" outlineLevel="0" collapsed="false">
      <c r="A51" s="168"/>
      <c r="B51" s="168"/>
      <c r="C51" s="709"/>
      <c r="D51" s="709"/>
      <c r="E51" s="168"/>
      <c r="F51" s="168"/>
      <c r="G51" s="166"/>
      <c r="H51" s="166"/>
      <c r="I51" s="166"/>
      <c r="J51" s="166"/>
      <c r="K51" s="166"/>
      <c r="L51" s="166"/>
      <c r="M51" s="166"/>
      <c r="N51" s="166"/>
      <c r="O51" s="166"/>
      <c r="P51" s="592"/>
      <c r="R51" s="184"/>
      <c r="S51" s="184"/>
      <c r="T51" s="184"/>
    </row>
    <row r="52" s="41" customFormat="true" ht="12.75" hidden="false" customHeight="true" outlineLevel="0" collapsed="false">
      <c r="A52" s="168"/>
      <c r="B52" s="168"/>
      <c r="C52" s="709"/>
      <c r="D52" s="709"/>
      <c r="E52" s="168"/>
      <c r="F52" s="168"/>
      <c r="G52" s="166"/>
      <c r="H52" s="166"/>
      <c r="I52" s="166"/>
      <c r="J52" s="166"/>
      <c r="K52" s="166"/>
      <c r="L52" s="166"/>
      <c r="M52" s="166"/>
      <c r="N52" s="166"/>
      <c r="O52" s="166"/>
      <c r="P52" s="592"/>
      <c r="R52" s="184"/>
      <c r="S52" s="184"/>
      <c r="T52" s="184"/>
    </row>
    <row r="53" s="41" customFormat="true" ht="12.75" hidden="false" customHeight="true" outlineLevel="0" collapsed="false">
      <c r="A53" s="168"/>
      <c r="B53" s="168"/>
      <c r="C53" s="709"/>
      <c r="D53" s="709"/>
      <c r="E53" s="168"/>
      <c r="F53" s="168"/>
      <c r="G53" s="166"/>
      <c r="H53" s="166"/>
      <c r="I53" s="166"/>
      <c r="J53" s="166"/>
      <c r="K53" s="166"/>
      <c r="L53" s="166"/>
      <c r="M53" s="166"/>
      <c r="N53" s="166"/>
      <c r="O53" s="166"/>
      <c r="P53" s="592"/>
    </row>
    <row r="54" s="41" customFormat="true" ht="12.6" hidden="false" customHeight="false" outlineLevel="0" collapsed="false">
      <c r="C54" s="710"/>
      <c r="P54" s="592"/>
    </row>
    <row r="55" s="41" customFormat="true" ht="12.6" hidden="false" customHeight="false" outlineLevel="0" collapsed="false">
      <c r="C55" s="710"/>
      <c r="P55" s="592"/>
    </row>
    <row r="56" s="41" customFormat="true" ht="12.6" hidden="false" customHeight="false" outlineLevel="0" collapsed="false">
      <c r="C56" s="710"/>
      <c r="P56" s="592"/>
    </row>
    <row r="57" s="41" customFormat="true" ht="20.25" hidden="false" customHeight="true" outlineLevel="0" collapsed="false">
      <c r="A57" s="711" t="s">
        <v>485</v>
      </c>
      <c r="B57" s="711"/>
      <c r="C57" s="711"/>
      <c r="D57" s="711"/>
      <c r="E57" s="711"/>
      <c r="F57" s="711"/>
      <c r="G57" s="711"/>
      <c r="H57" s="711"/>
      <c r="I57" s="711"/>
      <c r="J57" s="711"/>
      <c r="K57" s="711"/>
      <c r="L57" s="711"/>
      <c r="M57" s="711"/>
      <c r="N57" s="711"/>
      <c r="O57" s="711"/>
      <c r="P57" s="592"/>
    </row>
    <row r="58" s="41" customFormat="true" ht="4.5" hidden="false" customHeight="true" outlineLevel="0" collapsed="false">
      <c r="P58" s="592"/>
    </row>
    <row r="59" s="717" customFormat="true" ht="15.6" hidden="false" customHeight="false" outlineLevel="0" collapsed="false">
      <c r="A59" s="712" t="s">
        <v>242</v>
      </c>
      <c r="B59" s="713" t="s">
        <v>243</v>
      </c>
      <c r="C59" s="713" t="s">
        <v>244</v>
      </c>
      <c r="D59" s="713" t="s">
        <v>150</v>
      </c>
      <c r="E59" s="713" t="s">
        <v>152</v>
      </c>
      <c r="F59" s="713" t="s">
        <v>154</v>
      </c>
      <c r="G59" s="713" t="s">
        <v>156</v>
      </c>
      <c r="H59" s="713" t="s">
        <v>158</v>
      </c>
      <c r="I59" s="713" t="s">
        <v>160</v>
      </c>
      <c r="J59" s="713" t="s">
        <v>161</v>
      </c>
      <c r="K59" s="714" t="s">
        <v>161</v>
      </c>
      <c r="L59" s="715" t="s">
        <v>245</v>
      </c>
      <c r="M59" s="714" t="s">
        <v>245</v>
      </c>
      <c r="N59" s="716"/>
      <c r="O59" s="716"/>
      <c r="P59" s="592"/>
      <c r="Q59" s="41"/>
    </row>
    <row r="60" s="41" customFormat="true" ht="15.6" hidden="false" customHeight="false" outlineLevel="0" collapsed="false">
      <c r="A60" s="718" t="str">
        <f aca="false">IF(B19="","",VLOOKUP($B$19,'Timesheet Periods'!B162:G298,6,))</f>
        <v/>
      </c>
      <c r="B60" s="719" t="str">
        <f aca="false">IF(Title="Click Here for Drop-Down Menu","",VLOOKUP(Title,Codes!$O$17:$U$30,2,))</f>
        <v/>
      </c>
      <c r="C60" s="720" t="str">
        <f aca="false">IF(B60="","",VLOOKUP($K$8,Codes!$O$17:$U$30,3,))</f>
        <v/>
      </c>
      <c r="D60" s="721" t="str">
        <f aca="false">IF($C$60="","",G19)</f>
        <v/>
      </c>
      <c r="E60" s="721" t="str">
        <f aca="false">IF($C$60="","",G20)</f>
        <v/>
      </c>
      <c r="F60" s="721" t="str">
        <f aca="false">IF($C$60="","",G21)</f>
        <v/>
      </c>
      <c r="G60" s="721" t="str">
        <f aca="false">IF($C$60="","",G22)</f>
        <v/>
      </c>
      <c r="H60" s="721" t="str">
        <f aca="false">IF($C$60="","",G23)</f>
        <v/>
      </c>
      <c r="I60" s="721" t="str">
        <f aca="false">IF($C$60="","",G24)</f>
        <v/>
      </c>
      <c r="J60" s="721" t="str">
        <f aca="false">IF($C$60="","",G25)</f>
        <v/>
      </c>
      <c r="K60" s="722" t="str">
        <f aca="false">IF($C$60="","",G25)</f>
        <v/>
      </c>
      <c r="L60" s="723" t="str">
        <f aca="false">IF(B60="","",SUM(D60:J60))</f>
        <v/>
      </c>
      <c r="M60" s="723" t="str">
        <f aca="false">IF($C$60="","",SUM(D60:K60))</f>
        <v/>
      </c>
      <c r="N60" s="724" t="s">
        <v>486</v>
      </c>
      <c r="O60" s="724"/>
      <c r="P60" s="592"/>
    </row>
    <row r="61" s="41" customFormat="true" ht="15.6" hidden="false" customHeight="false" outlineLevel="0" collapsed="false">
      <c r="A61" s="725"/>
      <c r="B61" s="726"/>
      <c r="C61" s="727" t="str">
        <f aca="false">IF(B60="","",VLOOKUP($K$8,Codes!$O$17:$U$30,4,))</f>
        <v/>
      </c>
      <c r="D61" s="728" t="n">
        <f aca="false">IF($C$61="N/A","",I19)</f>
        <v>0</v>
      </c>
      <c r="E61" s="728" t="n">
        <f aca="false">IF($C$61="N/A","",I20)</f>
        <v>0</v>
      </c>
      <c r="F61" s="728" t="n">
        <f aca="false">IF($C$61="N/A","",I21)</f>
        <v>0</v>
      </c>
      <c r="G61" s="728" t="n">
        <f aca="false">IF($C$61="N/A","",I22)</f>
        <v>0</v>
      </c>
      <c r="H61" s="728" t="n">
        <f aca="false">IF($C$61="N/A","",I23)</f>
        <v>0</v>
      </c>
      <c r="I61" s="728" t="n">
        <f aca="false">IF($C$61="N/A","",I24)</f>
        <v>0</v>
      </c>
      <c r="J61" s="728" t="n">
        <f aca="false">IF($C$61="N/A","",I25)</f>
        <v>0</v>
      </c>
      <c r="K61" s="729" t="str">
        <f aca="false">IF($C$61="","",I25)</f>
        <v/>
      </c>
      <c r="L61" s="730" t="str">
        <f aca="false">IF($C$61="","",SUM(D61:J61))</f>
        <v/>
      </c>
      <c r="M61" s="731" t="str">
        <f aca="false">IF($C$61="","",SUM(D61:K61))</f>
        <v/>
      </c>
      <c r="N61" s="732" t="s">
        <v>487</v>
      </c>
      <c r="O61" s="732"/>
      <c r="P61" s="592"/>
    </row>
    <row r="62" s="41" customFormat="true" ht="15.6" hidden="false" customHeight="false" outlineLevel="0" collapsed="false">
      <c r="A62" s="733"/>
      <c r="B62" s="734"/>
      <c r="C62" s="720" t="str">
        <f aca="false">IF(B60="","",VLOOKUP($K$8,Codes!$O$17:$U$30,5,))</f>
        <v/>
      </c>
      <c r="D62" s="735" t="n">
        <f aca="false">IF($C$62="N/A","",J19)</f>
        <v>0</v>
      </c>
      <c r="E62" s="735" t="n">
        <f aca="false">IF($C$62="N/A","",J20)</f>
        <v>0</v>
      </c>
      <c r="F62" s="735" t="n">
        <f aca="false">IF($C$62="N/A","",J21)</f>
        <v>0</v>
      </c>
      <c r="G62" s="735" t="n">
        <f aca="false">IF($C$62="N/A","",J22)</f>
        <v>0</v>
      </c>
      <c r="H62" s="735" t="n">
        <f aca="false">IF($C$62="N/A","",J23)</f>
        <v>0</v>
      </c>
      <c r="I62" s="735" t="n">
        <f aca="false">IF($C$62="N/A","",J24)</f>
        <v>0</v>
      </c>
      <c r="J62" s="735" t="n">
        <f aca="false">IF($C$62="N/A","",J25)</f>
        <v>0</v>
      </c>
      <c r="K62" s="736" t="str">
        <f aca="false">IF($C$62="","",J25)</f>
        <v/>
      </c>
      <c r="L62" s="737" t="str">
        <f aca="false">IF($C$62="","",SUM(D62:J62))</f>
        <v/>
      </c>
      <c r="M62" s="738" t="str">
        <f aca="false">IF($C$62="","",SUM(D62:K62))</f>
        <v/>
      </c>
      <c r="N62" s="724" t="s">
        <v>488</v>
      </c>
      <c r="O62" s="724"/>
      <c r="P62" s="592"/>
    </row>
    <row r="63" s="41" customFormat="true" ht="15.6" hidden="false" customHeight="false" outlineLevel="0" collapsed="false">
      <c r="A63" s="725"/>
      <c r="B63" s="726"/>
      <c r="C63" s="727" t="str">
        <f aca="false">IF(B60="","",VLOOKUP($K$8,Codes!$O$17:$U$30,6,))</f>
        <v/>
      </c>
      <c r="D63" s="739"/>
      <c r="E63" s="739"/>
      <c r="F63" s="739"/>
      <c r="G63" s="739"/>
      <c r="H63" s="739"/>
      <c r="I63" s="739"/>
      <c r="J63" s="740"/>
      <c r="K63" s="741" t="str">
        <f aca="false">IF($C$63="","",K25)</f>
        <v/>
      </c>
      <c r="L63" s="742" t="n">
        <f aca="false">IF($C$63="N/A","0.00",$O$26)</f>
        <v>0</v>
      </c>
      <c r="M63" s="743" t="str">
        <f aca="false">IF($C$63="","",$O$26)</f>
        <v/>
      </c>
      <c r="N63" s="732" t="s">
        <v>489</v>
      </c>
      <c r="O63" s="732"/>
      <c r="P63" s="592"/>
    </row>
    <row r="64" s="41" customFormat="true" ht="15.6" hidden="false" customHeight="false" outlineLevel="0" collapsed="false">
      <c r="A64" s="718"/>
      <c r="B64" s="719"/>
      <c r="C64" s="720" t="str">
        <f aca="false">IF(B60="","",VLOOKUP($K$8,Codes!$O$17:$U$30,7,))</f>
        <v/>
      </c>
      <c r="D64" s="721" t="n">
        <f aca="false">IF($C$64="N/A","",L19)</f>
        <v>0</v>
      </c>
      <c r="E64" s="721" t="n">
        <f aca="false">IF($C$64="N/A","",L20)</f>
        <v>0</v>
      </c>
      <c r="F64" s="721" t="n">
        <f aca="false">IF($C$64="N/A","",L21)</f>
        <v>0</v>
      </c>
      <c r="G64" s="721" t="n">
        <f aca="false">IF($C$64="N/A","",L22)</f>
        <v>0</v>
      </c>
      <c r="H64" s="721" t="n">
        <f aca="false">IF($C$64="N/A","",L23)</f>
        <v>0</v>
      </c>
      <c r="I64" s="721" t="n">
        <f aca="false">IF($C$64="N/A","",L24)</f>
        <v>0</v>
      </c>
      <c r="J64" s="721" t="n">
        <f aca="false">IF($C$64="N/A","",L25)</f>
        <v>0</v>
      </c>
      <c r="K64" s="722" t="str">
        <f aca="false">IF($C$64="","",L25)</f>
        <v/>
      </c>
      <c r="L64" s="723" t="str">
        <f aca="false">IF($C$64="","",SUM(D64:J64))</f>
        <v/>
      </c>
      <c r="M64" s="723" t="str">
        <f aca="false">IF($C$64="","",SUM(D64:K64))</f>
        <v/>
      </c>
      <c r="N64" s="724" t="s">
        <v>490</v>
      </c>
      <c r="O64" s="724"/>
      <c r="P64" s="592"/>
    </row>
    <row r="65" customFormat="false" ht="15" hidden="true" customHeight="true" outlineLevel="0" collapsed="false">
      <c r="A65" s="725" t="e">
        <f aca="false">VLOOKUP($B$19,'Timesheet Periods'!B87:H155,7)</f>
        <v>#N/A</v>
      </c>
      <c r="B65" s="726" t="e">
        <f aca="false">VLOOKUP($K$8,Codes!$O$17:$U$30,2,)</f>
        <v>#N/A</v>
      </c>
      <c r="C65" s="727" t="e">
        <f aca="false">VLOOKUP($K$8,Codes!$O$17:$U$30,3,)</f>
        <v>#N/A</v>
      </c>
      <c r="D65" s="728" t="e">
        <f aca="false">#REF!</f>
        <v>#REF!</v>
      </c>
      <c r="E65" s="728" t="e">
        <f aca="false">#REF!</f>
        <v>#REF!</v>
      </c>
      <c r="F65" s="728" t="e">
        <f aca="false">#REF!</f>
        <v>#REF!</v>
      </c>
      <c r="G65" s="728" t="e">
        <f aca="false">#REF!</f>
        <v>#REF!</v>
      </c>
      <c r="H65" s="728" t="e">
        <f aca="false">#REF!</f>
        <v>#REF!</v>
      </c>
      <c r="I65" s="728" t="e">
        <f aca="false">#REF!</f>
        <v>#REF!</v>
      </c>
      <c r="J65" s="728" t="e">
        <f aca="false">#REF!</f>
        <v>#REF!</v>
      </c>
      <c r="K65" s="729" t="e">
        <f aca="false">SUM(D65:J65)</f>
        <v>#REF!</v>
      </c>
      <c r="L65" s="730" t="s">
        <v>246</v>
      </c>
      <c r="M65" s="731"/>
      <c r="N65" s="744"/>
      <c r="O65" s="745"/>
      <c r="P65" s="592"/>
      <c r="AE65" s="37"/>
    </row>
    <row r="66" customFormat="false" ht="15" hidden="true" customHeight="true" outlineLevel="0" collapsed="false">
      <c r="A66" s="718"/>
      <c r="B66" s="719"/>
      <c r="C66" s="720" t="e">
        <f aca="false">VLOOKUP($K$8,Codes!$O$17:$U$30,4,)</f>
        <v>#N/A</v>
      </c>
      <c r="D66" s="721" t="e">
        <f aca="false">IF($C$66="N/A"," - ",#REF!)</f>
        <v>#N/A</v>
      </c>
      <c r="E66" s="721" t="e">
        <f aca="false">IF($C$66="N/A"," - ",#REF!)</f>
        <v>#N/A</v>
      </c>
      <c r="F66" s="721" t="e">
        <f aca="false">IF($C$66="N/A"," - ",#REF!)</f>
        <v>#N/A</v>
      </c>
      <c r="G66" s="721" t="e">
        <f aca="false">IF($C$66="N/A"," - ",#REF!)</f>
        <v>#N/A</v>
      </c>
      <c r="H66" s="721" t="e">
        <f aca="false">IF($C$66="N/A"," - ",#REF!)</f>
        <v>#N/A</v>
      </c>
      <c r="I66" s="721" t="e">
        <f aca="false">IF($C$66="N/A"," - ",#REF!)</f>
        <v>#N/A</v>
      </c>
      <c r="J66" s="721" t="e">
        <f aca="false">IF($C$66="N/A"," - ",#REF!)</f>
        <v>#N/A</v>
      </c>
      <c r="K66" s="722" t="e">
        <f aca="false">SUM(D66:J66)</f>
        <v>#N/A</v>
      </c>
      <c r="L66" s="723" t="s">
        <v>247</v>
      </c>
      <c r="M66" s="723"/>
      <c r="N66" s="746"/>
      <c r="O66" s="745"/>
      <c r="P66" s="592"/>
      <c r="AE66" s="37"/>
    </row>
    <row r="67" customFormat="false" ht="15" hidden="true" customHeight="true" outlineLevel="0" collapsed="false">
      <c r="A67" s="725"/>
      <c r="B67" s="726"/>
      <c r="C67" s="727" t="e">
        <f aca="false">VLOOKUP($K$8,Codes!$O$17:$U$30,5,)</f>
        <v>#N/A</v>
      </c>
      <c r="D67" s="728" t="e">
        <f aca="false">IF($C$67="N/A"," - ",#REF!)</f>
        <v>#N/A</v>
      </c>
      <c r="E67" s="728" t="e">
        <f aca="false">IF($C$67="N/A"," - ",#REF!)</f>
        <v>#N/A</v>
      </c>
      <c r="F67" s="728" t="e">
        <f aca="false">IF($C$67="N/A"," - ",#REF!)</f>
        <v>#N/A</v>
      </c>
      <c r="G67" s="728" t="e">
        <f aca="false">IF($C$67="N/A"," - ",#REF!)</f>
        <v>#N/A</v>
      </c>
      <c r="H67" s="728" t="e">
        <f aca="false">IF($C$67="N/A"," - ",#REF!)</f>
        <v>#N/A</v>
      </c>
      <c r="I67" s="728" t="e">
        <f aca="false">IF($C$67="N/A"," - ",#REF!)</f>
        <v>#N/A</v>
      </c>
      <c r="J67" s="728" t="e">
        <f aca="false">IF($C$67="N/A"," - ",#REF!)</f>
        <v>#N/A</v>
      </c>
      <c r="K67" s="729" t="e">
        <f aca="false">SUM(D67:J67)</f>
        <v>#N/A</v>
      </c>
      <c r="L67" s="730" t="s">
        <v>248</v>
      </c>
      <c r="M67" s="731"/>
      <c r="N67" s="744"/>
      <c r="O67" s="745"/>
      <c r="P67" s="592"/>
      <c r="AE67" s="37"/>
    </row>
    <row r="68" customFormat="false" ht="15" hidden="true" customHeight="true" outlineLevel="0" collapsed="false">
      <c r="A68" s="718"/>
      <c r="B68" s="719"/>
      <c r="C68" s="720" t="e">
        <f aca="false">VLOOKUP($K$8,Codes!$O$17:$U$30,6,)</f>
        <v>#N/A</v>
      </c>
      <c r="D68" s="721" t="e">
        <f aca="false">IF($C$68="N/A"," - ",#REF!)</f>
        <v>#N/A</v>
      </c>
      <c r="E68" s="721" t="e">
        <f aca="false">IF($C$68="N/A"," - ",#REF!)</f>
        <v>#N/A</v>
      </c>
      <c r="F68" s="721" t="e">
        <f aca="false">IF($C$68="N/A"," - ",#REF!)</f>
        <v>#N/A</v>
      </c>
      <c r="G68" s="721" t="e">
        <f aca="false">IF($C$68="N/A"," - ",#REF!)</f>
        <v>#N/A</v>
      </c>
      <c r="H68" s="721" t="e">
        <f aca="false">IF($C$68="N/A"," - ",#REF!)</f>
        <v>#N/A</v>
      </c>
      <c r="I68" s="721" t="e">
        <f aca="false">IF($C$68="N/A"," - ",#REF!)</f>
        <v>#N/A</v>
      </c>
      <c r="J68" s="721" t="e">
        <f aca="false">IF($C$68="N/A"," - ",#REF!)</f>
        <v>#N/A</v>
      </c>
      <c r="K68" s="722" t="e">
        <f aca="false">IF($C$68="N/A","0.00",#REF!)</f>
        <v>#N/A</v>
      </c>
      <c r="L68" s="723" t="s">
        <v>249</v>
      </c>
      <c r="M68" s="723" t="s">
        <v>491</v>
      </c>
      <c r="N68" s="746"/>
      <c r="O68" s="745"/>
      <c r="P68" s="592"/>
      <c r="AE68" s="37"/>
    </row>
    <row r="69" customFormat="false" ht="15" hidden="true" customHeight="true" outlineLevel="0" collapsed="false">
      <c r="A69" s="725"/>
      <c r="B69" s="726"/>
      <c r="C69" s="727" t="e">
        <f aca="false">VLOOKUP($K$8,Codes!$O$17:$U$30,7,)</f>
        <v>#N/A</v>
      </c>
      <c r="D69" s="728" t="e">
        <f aca="false">IF($C$69="N/A"," - ",#REF!)</f>
        <v>#N/A</v>
      </c>
      <c r="E69" s="728" t="e">
        <f aca="false">IF($C$69="N/A"," - ",#REF!)</f>
        <v>#N/A</v>
      </c>
      <c r="F69" s="728" t="e">
        <f aca="false">IF($C$69="N/A"," - ",#REF!)</f>
        <v>#N/A</v>
      </c>
      <c r="G69" s="728" t="e">
        <f aca="false">IF($C$69="N/A"," - ",#REF!)</f>
        <v>#N/A</v>
      </c>
      <c r="H69" s="728" t="e">
        <f aca="false">IF($C$69="N/A"," - ",#REF!)</f>
        <v>#N/A</v>
      </c>
      <c r="I69" s="728" t="e">
        <f aca="false">IF($C$69="N/A"," - ",#REF!)</f>
        <v>#N/A</v>
      </c>
      <c r="J69" s="728" t="e">
        <f aca="false">IF($C$69="N/A"," - ",#REF!)</f>
        <v>#N/A</v>
      </c>
      <c r="K69" s="729" t="e">
        <f aca="false">SUM(D69:J69)</f>
        <v>#N/A</v>
      </c>
      <c r="L69" s="730" t="s">
        <v>250</v>
      </c>
      <c r="M69" s="731"/>
      <c r="N69" s="744"/>
      <c r="O69" s="745"/>
      <c r="P69" s="592"/>
      <c r="AE69" s="37"/>
    </row>
    <row r="70" customFormat="false" ht="16.2" hidden="false" customHeight="false" outlineLevel="0" collapsed="false">
      <c r="A70" s="747" t="s">
        <v>492</v>
      </c>
      <c r="B70" s="747"/>
      <c r="C70" s="748"/>
      <c r="D70" s="749"/>
      <c r="E70" s="749"/>
      <c r="F70" s="749"/>
      <c r="G70" s="749"/>
      <c r="H70" s="749"/>
      <c r="I70" s="749"/>
      <c r="J70" s="749"/>
      <c r="K70" s="750"/>
      <c r="L70" s="751"/>
      <c r="M70" s="752"/>
      <c r="N70" s="753" t="s">
        <v>493</v>
      </c>
      <c r="O70" s="753"/>
      <c r="P70" s="592"/>
      <c r="AE70" s="37"/>
    </row>
    <row r="71" customFormat="false" ht="12.6" hidden="false" customHeight="false" outlineLevel="0" collapsed="false">
      <c r="A71" s="41"/>
      <c r="B71" s="41"/>
      <c r="C71" s="710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</row>
    <row r="72" customFormat="false" ht="12.6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</row>
    <row r="73" customFormat="false" ht="12.6" hidden="false" customHeight="false" outlineLevel="0" collapsed="false">
      <c r="A73" s="41"/>
      <c r="B73" s="697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</row>
    <row r="74" customFormat="false" ht="12.6" hidden="false" customHeight="false" outlineLevel="0" collapsed="false">
      <c r="A74" s="41"/>
      <c r="B74" s="697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</row>
    <row r="75" customFormat="false" ht="12.6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2.6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2.6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2.6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</row>
    <row r="79" customFormat="false" ht="12.6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</row>
    <row r="80" customFormat="false" ht="12.6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</row>
    <row r="81" customFormat="false" ht="12.6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  <row r="82" customFormat="false" ht="12.6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customFormat="false" ht="12.6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</row>
    <row r="84" customFormat="false" ht="12.6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</row>
    <row r="85" customFormat="false" ht="12.6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</row>
    <row r="86" customFormat="false" ht="12.6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</row>
    <row r="87" customFormat="false" ht="12.6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</row>
    <row r="88" customFormat="false" ht="12.6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</row>
    <row r="89" customFormat="false" ht="12.6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</row>
    <row r="90" customFormat="false" ht="12.6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</row>
    <row r="91" customFormat="false" ht="12.6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</row>
    <row r="92" customFormat="false" ht="12.6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</row>
    <row r="93" customFormat="false" ht="12.6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</row>
    <row r="94" customFormat="false" ht="12.6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</row>
    <row r="95" customFormat="false" ht="12.6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</row>
    <row r="96" customFormat="false" ht="12.6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</row>
    <row r="97" customFormat="false" ht="12.6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</row>
    <row r="98" customFormat="false" ht="12.6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</row>
    <row r="99" customFormat="false" ht="12.6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</row>
    <row r="100" customFormat="false" ht="12.6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</row>
    <row r="101" customFormat="false" ht="12.6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</row>
    <row r="102" customFormat="false" ht="12.6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</row>
    <row r="103" customFormat="false" ht="12.6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</row>
    <row r="104" customFormat="false" ht="12.6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</row>
    <row r="105" customFormat="false" ht="12.6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</row>
    <row r="106" customFormat="false" ht="12.6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</row>
    <row r="107" customFormat="false" ht="12.6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</row>
    <row r="108" customFormat="false" ht="12.6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</row>
    <row r="109" customFormat="false" ht="12.6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</row>
    <row r="110" customFormat="false" ht="12.6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</row>
    <row r="111" customFormat="false" ht="12.6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</row>
    <row r="112" customFormat="false" ht="12.6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</row>
    <row r="113" customFormat="false" ht="12.6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</row>
    <row r="114" customFormat="false" ht="12.6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</row>
    <row r="115" customFormat="false" ht="12.6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</row>
    <row r="116" customFormat="false" ht="12.6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</row>
    <row r="117" customFormat="false" ht="12.6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</row>
    <row r="118" customFormat="false" ht="12.6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</row>
    <row r="119" customFormat="false" ht="12.6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</row>
    <row r="120" customFormat="false" ht="12.6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</row>
    <row r="121" customFormat="false" ht="12.6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</row>
    <row r="122" customFormat="false" ht="12.6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</row>
    <row r="123" customFormat="false" ht="12.6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</row>
    <row r="124" customFormat="false" ht="12.6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</row>
    <row r="125" customFormat="false" ht="12.6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</row>
    <row r="126" customFormat="false" ht="12.6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</row>
    <row r="127" customFormat="false" ht="12.6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</row>
    <row r="128" customFormat="false" ht="12.6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</row>
    <row r="129" customFormat="false" ht="12.6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</row>
    <row r="130" customFormat="false" ht="12.6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</row>
    <row r="131" customFormat="false" ht="12.6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</row>
    <row r="132" customFormat="false" ht="12.6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</row>
    <row r="133" customFormat="false" ht="12.6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</row>
    <row r="134" customFormat="false" ht="12.6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</row>
    <row r="135" customFormat="false" ht="12.6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</row>
    <row r="136" customFormat="false" ht="12.6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</row>
    <row r="137" customFormat="false" ht="12.6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</row>
    <row r="138" customFormat="false" ht="12.6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</row>
    <row r="139" customFormat="false" ht="12.6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</row>
    <row r="140" customFormat="false" ht="12.6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</row>
    <row r="141" customFormat="false" ht="12.6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</row>
    <row r="142" customFormat="false" ht="12.6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</row>
    <row r="143" customFormat="false" ht="12.6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</row>
    <row r="144" customFormat="false" ht="12.6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</row>
    <row r="145" customFormat="false" ht="12.6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</row>
    <row r="146" customFormat="false" ht="12.6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</row>
    <row r="147" customFormat="false" ht="12.6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</row>
    <row r="148" customFormat="false" ht="12.6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</row>
    <row r="149" customFormat="false" ht="12.6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</row>
    <row r="150" customFormat="false" ht="12.6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</row>
    <row r="151" customFormat="false" ht="12.6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</row>
    <row r="152" customFormat="false" ht="12.6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</row>
    <row r="153" customFormat="false" ht="12.6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</row>
    <row r="154" customFormat="false" ht="12.6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</row>
    <row r="155" customFormat="false" ht="12.6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</row>
    <row r="156" customFormat="false" ht="12.6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</row>
    <row r="157" customFormat="false" ht="12.6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</row>
    <row r="158" customFormat="false" ht="12.6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</row>
    <row r="159" customFormat="false" ht="12.6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</row>
    <row r="160" customFormat="false" ht="12.6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</row>
    <row r="161" customFormat="false" ht="12.6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</row>
    <row r="162" customFormat="false" ht="12.6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</row>
    <row r="163" customFormat="false" ht="12.6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</row>
    <row r="164" customFormat="false" ht="12.6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</row>
    <row r="165" customFormat="false" ht="12.6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</row>
    <row r="166" customFormat="false" ht="12.6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</row>
    <row r="167" customFormat="false" ht="12.6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</row>
    <row r="168" customFormat="false" ht="12.6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</row>
    <row r="169" customFormat="false" ht="12.6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</row>
    <row r="170" customFormat="false" ht="12.6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</row>
    <row r="171" customFormat="false" ht="12.6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</row>
    <row r="172" customFormat="false" ht="12.6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</row>
    <row r="173" customFormat="false" ht="12.6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</row>
    <row r="174" customFormat="false" ht="12.6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</row>
    <row r="175" customFormat="false" ht="12.6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</row>
    <row r="176" customFormat="false" ht="12.6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</row>
    <row r="177" customFormat="false" ht="12.6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</row>
    <row r="178" customFormat="false" ht="12.6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</row>
    <row r="179" customFormat="false" ht="12.6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</row>
    <row r="180" customFormat="false" ht="12.6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</row>
    <row r="181" customFormat="false" ht="12.6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</row>
    <row r="182" customFormat="false" ht="12.6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</row>
    <row r="183" customFormat="false" ht="12.6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</row>
    <row r="184" customFormat="false" ht="12.6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</row>
    <row r="185" customFormat="false" ht="12.6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</row>
    <row r="186" customFormat="false" ht="12.6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</row>
    <row r="187" customFormat="false" ht="12.6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</row>
    <row r="188" customFormat="false" ht="12.6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</row>
    <row r="189" customFormat="false" ht="12.6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</row>
    <row r="190" customFormat="false" ht="12.6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</row>
    <row r="191" customFormat="false" ht="12.6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</row>
    <row r="192" customFormat="false" ht="12.6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</row>
    <row r="193" customFormat="false" ht="12.6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</row>
    <row r="194" customFormat="false" ht="12.6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</row>
    <row r="195" customFormat="false" ht="12.6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</row>
    <row r="196" customFormat="false" ht="12.6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</row>
    <row r="197" customFormat="false" ht="12.6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</row>
    <row r="198" customFormat="false" ht="12.6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</row>
    <row r="199" customFormat="false" ht="12.6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</row>
    <row r="200" customFormat="false" ht="12.6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</row>
    <row r="201" customFormat="false" ht="12.6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</row>
    <row r="202" customFormat="false" ht="12.6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</row>
    <row r="203" customFormat="false" ht="12.6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</row>
    <row r="204" customFormat="false" ht="12.6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</row>
  </sheetData>
  <sheetProtection sheet="true" password="e508" objects="true" scenarios="true" selectLockedCells="true"/>
  <mergeCells count="51">
    <mergeCell ref="K2:O2"/>
    <mergeCell ref="Z2:AD3"/>
    <mergeCell ref="A3:O3"/>
    <mergeCell ref="A5:E11"/>
    <mergeCell ref="I8:J8"/>
    <mergeCell ref="K8:O8"/>
    <mergeCell ref="L9:O9"/>
    <mergeCell ref="I10:J10"/>
    <mergeCell ref="K10:O10"/>
    <mergeCell ref="V10:Z10"/>
    <mergeCell ref="L11:O11"/>
    <mergeCell ref="Q11:T12"/>
    <mergeCell ref="U11:Z12"/>
    <mergeCell ref="B12:E12"/>
    <mergeCell ref="B13:E13"/>
    <mergeCell ref="H13:K13"/>
    <mergeCell ref="L13:O13"/>
    <mergeCell ref="B14:E14"/>
    <mergeCell ref="H14:J14"/>
    <mergeCell ref="L14:O14"/>
    <mergeCell ref="B15:E15"/>
    <mergeCell ref="H15:J15"/>
    <mergeCell ref="L15:O15"/>
    <mergeCell ref="A17:H17"/>
    <mergeCell ref="I17:J17"/>
    <mergeCell ref="L17:M17"/>
    <mergeCell ref="N17:O17"/>
    <mergeCell ref="G18:H18"/>
    <mergeCell ref="D26:F26"/>
    <mergeCell ref="A28:O28"/>
    <mergeCell ref="A31:D33"/>
    <mergeCell ref="E31:I31"/>
    <mergeCell ref="J31:O33"/>
    <mergeCell ref="J34:O34"/>
    <mergeCell ref="C35:D35"/>
    <mergeCell ref="H35:I35"/>
    <mergeCell ref="J35:N35"/>
    <mergeCell ref="C36:D36"/>
    <mergeCell ref="J36:L36"/>
    <mergeCell ref="C39:D39"/>
    <mergeCell ref="G39:O47"/>
    <mergeCell ref="C40:D40"/>
    <mergeCell ref="A57:O57"/>
    <mergeCell ref="N59:O59"/>
    <mergeCell ref="N60:O60"/>
    <mergeCell ref="N61:O61"/>
    <mergeCell ref="N62:O62"/>
    <mergeCell ref="N63:O63"/>
    <mergeCell ref="N64:O64"/>
    <mergeCell ref="A70:B70"/>
    <mergeCell ref="N70:O70"/>
  </mergeCells>
  <dataValidations count="5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9:F25" type="time">
      <formula1>0</formula1>
      <formula2>0.999305555555556</formula2>
    </dataValidation>
    <dataValidation allowBlank="true" errorStyle="stop" operator="between" showDropDown="false" showErrorMessage="true" showInputMessage="false" sqref="O1" type="list">
      <formula1>JSNNum</formula1>
      <formula2>0</formula2>
    </dataValidation>
    <dataValidation allowBlank="true" errorStyle="stop" operator="between" showDropDown="false" showErrorMessage="true" showInputMessage="false" sqref="L1" type="list">
      <formula1>CDNum</formula1>
      <formula2>0</formula2>
    </dataValidation>
    <dataValidation allowBlank="true" errorStyle="stop" operator="between" showDropDown="false" showErrorMessage="true" showInputMessage="false" sqref="K10:O10" type="list">
      <formula1>HourlyWkly</formula1>
      <formula2>0</formula2>
    </dataValidation>
    <dataValidation allowBlank="true" errorStyle="stop" operator="between" showDropDown="false" showErrorMessage="true" showInputMessage="false" sqref="K8:O8" type="list">
      <formula1>Titles</formula1>
      <formula2>0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754" width="32.87"/>
    <col collapsed="false" customWidth="true" hidden="false" outlineLevel="0" max="2" min="2" style="0" width="20.1"/>
    <col collapsed="false" customWidth="true" hidden="false" outlineLevel="0" max="3" min="3" style="0" width="16.88"/>
    <col collapsed="false" customWidth="true" hidden="false" outlineLevel="0" max="4" min="4" style="0" width="25.32"/>
    <col collapsed="false" customWidth="true" hidden="false" outlineLevel="0" max="6" min="5" style="0" width="28.66"/>
    <col collapsed="false" customWidth="true" hidden="false" outlineLevel="0" max="7" min="7" style="0" width="18.43"/>
    <col collapsed="false" customWidth="true" hidden="false" outlineLevel="0" max="8" min="8" style="0" width="17.1"/>
    <col collapsed="false" customWidth="true" hidden="false" outlineLevel="0" max="9" min="9" style="0" width="38.1"/>
    <col collapsed="false" customWidth="true" hidden="false" outlineLevel="0" max="10" min="10" style="0" width="18.1"/>
  </cols>
  <sheetData>
    <row r="1" customFormat="false" ht="13.8" hidden="false" customHeight="false" outlineLevel="0" collapsed="false">
      <c r="C1" s="577" t="n">
        <v>41987</v>
      </c>
      <c r="D1" s="577"/>
    </row>
    <row r="2" customFormat="false" ht="13.8" hidden="false" customHeight="false" outlineLevel="0" collapsed="false">
      <c r="A2" s="755" t="s">
        <v>494</v>
      </c>
    </row>
    <row r="3" customFormat="false" ht="17.4" hidden="false" customHeight="false" outlineLevel="0" collapsed="false">
      <c r="A3" s="756" t="s">
        <v>495</v>
      </c>
      <c r="B3" s="757" t="n">
        <v>42722</v>
      </c>
    </row>
    <row r="4" customFormat="false" ht="14.4" hidden="false" customHeight="false" outlineLevel="0" collapsed="false">
      <c r="A4" s="758"/>
      <c r="B4" s="759"/>
      <c r="C4" s="760"/>
      <c r="D4" s="760"/>
      <c r="E4" s="758" t="s">
        <v>496</v>
      </c>
      <c r="F4" s="759"/>
      <c r="H4" s="761"/>
      <c r="I4" s="761"/>
      <c r="J4" s="761"/>
    </row>
    <row r="5" customFormat="false" ht="14.4" hidden="false" customHeight="false" outlineLevel="0" collapsed="false">
      <c r="A5" s="762" t="s">
        <v>497</v>
      </c>
      <c r="B5" s="763" t="s">
        <v>498</v>
      </c>
      <c r="C5" s="764" t="s">
        <v>499</v>
      </c>
      <c r="D5" s="764" t="s">
        <v>500</v>
      </c>
      <c r="E5" s="762" t="s">
        <v>501</v>
      </c>
      <c r="F5" s="765" t="s">
        <v>502</v>
      </c>
      <c r="G5" s="765" t="s">
        <v>503</v>
      </c>
      <c r="H5" s="765" t="s">
        <v>504</v>
      </c>
      <c r="I5" s="761"/>
      <c r="J5" s="761"/>
    </row>
    <row r="6" customFormat="false" ht="14.4" hidden="false" customHeight="false" outlineLevel="0" collapsed="false">
      <c r="A6" s="766" t="s">
        <v>122</v>
      </c>
      <c r="B6" s="767"/>
      <c r="C6" s="768"/>
      <c r="D6" s="768"/>
      <c r="E6" s="766"/>
      <c r="F6" s="767"/>
      <c r="H6" s="769"/>
      <c r="I6" s="769"/>
      <c r="J6" s="769"/>
    </row>
    <row r="7" customFormat="false" ht="14.4" hidden="false" customHeight="false" outlineLevel="0" collapsed="false">
      <c r="A7" s="770" t="str">
        <f aca="false">CONCATENATE(TEXT(B7,"mmm-dd-yyyy")," - ",(TEXT(C7,"mmm-dd-yyyy")))</f>
        <v>Dec-18-2016 - Dec-31-2016</v>
      </c>
      <c r="B7" s="771" t="n">
        <f aca="false">B3</f>
        <v>42722</v>
      </c>
      <c r="C7" s="771" t="n">
        <f aca="false">B7+13</f>
        <v>42735</v>
      </c>
      <c r="D7" s="557" t="n">
        <f aca="false">C7+13</f>
        <v>42748</v>
      </c>
      <c r="E7" s="557" t="n">
        <f aca="false">C7+2</f>
        <v>42737</v>
      </c>
      <c r="F7" s="557" t="n">
        <f aca="false">E7+1</f>
        <v>42738</v>
      </c>
      <c r="G7" s="772" t="n">
        <v>1</v>
      </c>
      <c r="H7" s="772" t="n">
        <v>2</v>
      </c>
    </row>
    <row r="8" customFormat="false" ht="15" hidden="false" customHeight="true" outlineLevel="0" collapsed="false">
      <c r="A8" s="770" t="str">
        <f aca="false">CONCATENATE(TEXT(B8,"mmm-dd-yyyy")," - ",(TEXT(C8,"mmm-dd-yyyy")))</f>
        <v>Jan-01-2017 - Jan-14-2017</v>
      </c>
      <c r="B8" s="771" t="n">
        <f aca="false">B7+14</f>
        <v>42736</v>
      </c>
      <c r="C8" s="771" t="n">
        <f aca="false">B8+13</f>
        <v>42749</v>
      </c>
      <c r="D8" s="557" t="n">
        <f aca="false">C8+13</f>
        <v>42762</v>
      </c>
      <c r="E8" s="557" t="n">
        <f aca="false">C8+2</f>
        <v>42751</v>
      </c>
      <c r="F8" s="557" t="n">
        <f aca="false">E8+1</f>
        <v>42752</v>
      </c>
      <c r="G8" s="772" t="n">
        <v>3</v>
      </c>
      <c r="H8" s="772" t="n">
        <v>4</v>
      </c>
      <c r="I8" s="773"/>
    </row>
    <row r="9" customFormat="false" ht="14.4" hidden="false" customHeight="false" outlineLevel="0" collapsed="false">
      <c r="A9" s="770" t="str">
        <f aca="false">CONCATENATE(TEXT(B9,"mmm-dd-yyyy")," - ",(TEXT(C9,"mmm-dd-yyyy")))</f>
        <v>Jan-15-2017 - Jan-28-2017</v>
      </c>
      <c r="B9" s="771" t="n">
        <f aca="false">B8+14</f>
        <v>42750</v>
      </c>
      <c r="C9" s="771" t="n">
        <f aca="false">B9+13</f>
        <v>42763</v>
      </c>
      <c r="D9" s="557" t="n">
        <f aca="false">C9+13</f>
        <v>42776</v>
      </c>
      <c r="E9" s="557" t="n">
        <f aca="false">C9+2</f>
        <v>42765</v>
      </c>
      <c r="F9" s="557" t="n">
        <f aca="false">E9+1</f>
        <v>42766</v>
      </c>
      <c r="G9" s="772" t="n">
        <v>5</v>
      </c>
      <c r="H9" s="772" t="n">
        <v>6</v>
      </c>
    </row>
    <row r="10" customFormat="false" ht="14.4" hidden="false" customHeight="false" outlineLevel="0" collapsed="false">
      <c r="A10" s="770" t="str">
        <f aca="false">CONCATENATE(TEXT(B10,"mmm-dd-yyyy")," - ",(TEXT(C10,"mmm-dd-yyyy")))</f>
        <v>Jan-29-2017 - Feb-11-2017</v>
      </c>
      <c r="B10" s="771" t="n">
        <f aca="false">B9+14</f>
        <v>42764</v>
      </c>
      <c r="C10" s="771" t="n">
        <f aca="false">B10+13</f>
        <v>42777</v>
      </c>
      <c r="D10" s="557" t="n">
        <f aca="false">C10+13</f>
        <v>42790</v>
      </c>
      <c r="E10" s="557" t="n">
        <f aca="false">C10+2</f>
        <v>42779</v>
      </c>
      <c r="F10" s="557" t="n">
        <f aca="false">E10+1</f>
        <v>42780</v>
      </c>
      <c r="G10" s="772" t="n">
        <v>7</v>
      </c>
      <c r="H10" s="772" t="n">
        <v>8</v>
      </c>
      <c r="I10" s="774"/>
    </row>
    <row r="11" customFormat="false" ht="14.4" hidden="false" customHeight="false" outlineLevel="0" collapsed="false">
      <c r="A11" s="770" t="str">
        <f aca="false">CONCATENATE(TEXT(B11,"mmm-dd-yyyy")," - ",(TEXT(C11,"mmm-dd-yyyy")))</f>
        <v>Feb-12-2017 - Feb-25-2017</v>
      </c>
      <c r="B11" s="771" t="n">
        <f aca="false">B10+14</f>
        <v>42778</v>
      </c>
      <c r="C11" s="771" t="n">
        <f aca="false">B11+13</f>
        <v>42791</v>
      </c>
      <c r="D11" s="557" t="n">
        <f aca="false">C11+13</f>
        <v>42804</v>
      </c>
      <c r="E11" s="557" t="n">
        <f aca="false">C11+2</f>
        <v>42793</v>
      </c>
      <c r="F11" s="557" t="n">
        <f aca="false">E11+1</f>
        <v>42794</v>
      </c>
      <c r="G11" s="772" t="n">
        <v>9</v>
      </c>
      <c r="H11" s="772" t="n">
        <v>10</v>
      </c>
      <c r="I11" s="775"/>
    </row>
    <row r="12" customFormat="false" ht="14.4" hidden="false" customHeight="false" outlineLevel="0" collapsed="false">
      <c r="A12" s="770" t="str">
        <f aca="false">CONCATENATE(TEXT(B12,"mmm-dd-yyyy")," - ",(TEXT(C12,"mmm-dd-yyyy")))</f>
        <v>Feb-26-2017 - Mar-11-2017</v>
      </c>
      <c r="B12" s="771" t="n">
        <f aca="false">B11+14</f>
        <v>42792</v>
      </c>
      <c r="C12" s="771" t="n">
        <f aca="false">B12+13</f>
        <v>42805</v>
      </c>
      <c r="D12" s="557" t="n">
        <f aca="false">C12+13</f>
        <v>42818</v>
      </c>
      <c r="E12" s="557" t="n">
        <f aca="false">C12+2</f>
        <v>42807</v>
      </c>
      <c r="F12" s="557" t="n">
        <f aca="false">E12+1</f>
        <v>42808</v>
      </c>
      <c r="G12" s="772" t="n">
        <v>11</v>
      </c>
      <c r="H12" s="772" t="n">
        <v>12</v>
      </c>
      <c r="I12" s="774"/>
    </row>
    <row r="13" customFormat="false" ht="14.4" hidden="false" customHeight="false" outlineLevel="0" collapsed="false">
      <c r="A13" s="770" t="str">
        <f aca="false">CONCATENATE(TEXT(B13,"mmm-dd-yyyy")," - ",(TEXT(C13,"mmm-dd-yyyy")))</f>
        <v>Mar-12-2017 - Mar-25-2017</v>
      </c>
      <c r="B13" s="771" t="n">
        <f aca="false">B12+14</f>
        <v>42806</v>
      </c>
      <c r="C13" s="771" t="n">
        <f aca="false">B13+13</f>
        <v>42819</v>
      </c>
      <c r="D13" s="557" t="n">
        <f aca="false">C13+13</f>
        <v>42832</v>
      </c>
      <c r="E13" s="557" t="n">
        <f aca="false">C13+2</f>
        <v>42821</v>
      </c>
      <c r="F13" s="557" t="n">
        <f aca="false">E13+1</f>
        <v>42822</v>
      </c>
      <c r="G13" s="772" t="n">
        <v>13</v>
      </c>
      <c r="H13" s="772" t="n">
        <v>14</v>
      </c>
      <c r="I13" s="774"/>
    </row>
    <row r="14" customFormat="false" ht="14.4" hidden="false" customHeight="false" outlineLevel="0" collapsed="false">
      <c r="A14" s="770" t="str">
        <f aca="false">CONCATENATE(TEXT(B14,"mmm-dd-yyyy")," - ",(TEXT(C14,"mmm-dd-yyyy")))</f>
        <v>Mar-26-2017 - Apr-08-2017</v>
      </c>
      <c r="B14" s="771" t="n">
        <f aca="false">B13+14</f>
        <v>42820</v>
      </c>
      <c r="C14" s="771" t="n">
        <f aca="false">B14+13</f>
        <v>42833</v>
      </c>
      <c r="D14" s="557" t="n">
        <f aca="false">C14+13</f>
        <v>42846</v>
      </c>
      <c r="E14" s="557" t="n">
        <f aca="false">C14+2</f>
        <v>42835</v>
      </c>
      <c r="F14" s="557" t="n">
        <f aca="false">E14+1</f>
        <v>42836</v>
      </c>
      <c r="G14" s="772" t="n">
        <v>15</v>
      </c>
      <c r="H14" s="772" t="n">
        <v>16</v>
      </c>
      <c r="I14" s="774"/>
    </row>
    <row r="15" customFormat="false" ht="14.4" hidden="false" customHeight="false" outlineLevel="0" collapsed="false">
      <c r="A15" s="770" t="str">
        <f aca="false">CONCATENATE(TEXT(B15,"mmm-dd-yyyy")," - ",(TEXT(C15,"mmm-dd-yyyy")))</f>
        <v>Apr-09-2017 - Apr-22-2017</v>
      </c>
      <c r="B15" s="771" t="n">
        <f aca="false">B14+14</f>
        <v>42834</v>
      </c>
      <c r="C15" s="771" t="n">
        <f aca="false">B15+13</f>
        <v>42847</v>
      </c>
      <c r="D15" s="557" t="n">
        <f aca="false">C15+13</f>
        <v>42860</v>
      </c>
      <c r="E15" s="557" t="n">
        <f aca="false">C15+2</f>
        <v>42849</v>
      </c>
      <c r="F15" s="557" t="n">
        <f aca="false">E15+1</f>
        <v>42850</v>
      </c>
      <c r="G15" s="772" t="n">
        <v>17</v>
      </c>
      <c r="H15" s="772" t="n">
        <v>18</v>
      </c>
      <c r="I15" s="774"/>
    </row>
    <row r="16" customFormat="false" ht="14.4" hidden="false" customHeight="false" outlineLevel="0" collapsed="false">
      <c r="A16" s="770" t="str">
        <f aca="false">CONCATENATE(TEXT(B16,"mmm-dd-yyyy")," - ",(TEXT(C16,"mmm-dd-yyyy")))</f>
        <v>Apr-23-2017 - May-06-2017</v>
      </c>
      <c r="B16" s="771" t="n">
        <f aca="false">B15+14</f>
        <v>42848</v>
      </c>
      <c r="C16" s="771" t="n">
        <f aca="false">B16+13</f>
        <v>42861</v>
      </c>
      <c r="D16" s="557" t="n">
        <f aca="false">C16+13</f>
        <v>42874</v>
      </c>
      <c r="E16" s="557" t="n">
        <f aca="false">C16+2</f>
        <v>42863</v>
      </c>
      <c r="F16" s="557" t="n">
        <f aca="false">E16+1</f>
        <v>42864</v>
      </c>
      <c r="G16" s="772" t="n">
        <v>19</v>
      </c>
      <c r="H16" s="772" t="n">
        <v>20</v>
      </c>
      <c r="I16" s="774"/>
    </row>
    <row r="17" customFormat="false" ht="14.4" hidden="false" customHeight="false" outlineLevel="0" collapsed="false">
      <c r="A17" s="770" t="str">
        <f aca="false">CONCATENATE(TEXT(B17,"mmm-dd-yyyy")," - ",(TEXT(C17,"mmm-dd-yyyy")))</f>
        <v>May-07-2017 - May-20-2017</v>
      </c>
      <c r="B17" s="771" t="n">
        <f aca="false">B16+14</f>
        <v>42862</v>
      </c>
      <c r="C17" s="771" t="n">
        <f aca="false">B17+13</f>
        <v>42875</v>
      </c>
      <c r="D17" s="557" t="n">
        <f aca="false">C17+13</f>
        <v>42888</v>
      </c>
      <c r="E17" s="557" t="n">
        <f aca="false">C17+2</f>
        <v>42877</v>
      </c>
      <c r="F17" s="557" t="n">
        <f aca="false">E17+1</f>
        <v>42878</v>
      </c>
      <c r="G17" s="772" t="n">
        <v>21</v>
      </c>
      <c r="H17" s="772" t="n">
        <v>22</v>
      </c>
      <c r="I17" s="774"/>
    </row>
    <row r="18" customFormat="false" ht="14.4" hidden="false" customHeight="false" outlineLevel="0" collapsed="false">
      <c r="A18" s="770" t="str">
        <f aca="false">CONCATENATE(TEXT(B18,"mmm-dd-yyyy")," - ",(TEXT(C18,"mmm-dd-yyyy")))</f>
        <v>May-21-2017 - Jun-03-2017</v>
      </c>
      <c r="B18" s="771" t="n">
        <f aca="false">B17+14</f>
        <v>42876</v>
      </c>
      <c r="C18" s="771" t="n">
        <f aca="false">B18+13</f>
        <v>42889</v>
      </c>
      <c r="D18" s="557" t="n">
        <f aca="false">C18+13</f>
        <v>42902</v>
      </c>
      <c r="E18" s="557" t="n">
        <f aca="false">C18+2</f>
        <v>42891</v>
      </c>
      <c r="F18" s="557" t="n">
        <f aca="false">E18+1</f>
        <v>42892</v>
      </c>
      <c r="G18" s="772" t="n">
        <v>23</v>
      </c>
      <c r="H18" s="772" t="n">
        <v>24</v>
      </c>
      <c r="I18" s="774"/>
    </row>
    <row r="19" customFormat="false" ht="14.4" hidden="false" customHeight="false" outlineLevel="0" collapsed="false">
      <c r="A19" s="770" t="str">
        <f aca="false">CONCATENATE(TEXT(B19,"mmm-dd-yyyy")," - ",(TEXT(C19,"mmm-dd-yyyy")))</f>
        <v>Jun-04-2017 - Jun-17-2017</v>
      </c>
      <c r="B19" s="771" t="n">
        <f aca="false">B18+14</f>
        <v>42890</v>
      </c>
      <c r="C19" s="771" t="n">
        <f aca="false">B19+13</f>
        <v>42903</v>
      </c>
      <c r="D19" s="557" t="n">
        <f aca="false">C19+13</f>
        <v>42916</v>
      </c>
      <c r="E19" s="557" t="n">
        <f aca="false">C19+2</f>
        <v>42905</v>
      </c>
      <c r="F19" s="557" t="n">
        <f aca="false">E19+1</f>
        <v>42906</v>
      </c>
      <c r="G19" s="772" t="n">
        <v>25</v>
      </c>
      <c r="H19" s="772" t="n">
        <v>26</v>
      </c>
      <c r="I19" s="774"/>
    </row>
    <row r="20" customFormat="false" ht="14.4" hidden="false" customHeight="false" outlineLevel="0" collapsed="false">
      <c r="A20" s="770" t="str">
        <f aca="false">CONCATENATE(TEXT(B20,"mmm-dd-yyyy")," - ",(TEXT(C20,"mmm-dd-yyyy")))</f>
        <v>Jun-18-2017 - Jul-01-2017</v>
      </c>
      <c r="B20" s="771" t="n">
        <f aca="false">B19+14</f>
        <v>42904</v>
      </c>
      <c r="C20" s="771" t="n">
        <f aca="false">B20+13</f>
        <v>42917</v>
      </c>
      <c r="D20" s="557" t="n">
        <f aca="false">C20+13</f>
        <v>42930</v>
      </c>
      <c r="E20" s="557" t="n">
        <f aca="false">C20+2</f>
        <v>42919</v>
      </c>
      <c r="F20" s="557" t="n">
        <f aca="false">E20+1</f>
        <v>42920</v>
      </c>
      <c r="G20" s="772" t="n">
        <v>27</v>
      </c>
      <c r="H20" s="772" t="n">
        <v>28</v>
      </c>
      <c r="I20" s="774"/>
    </row>
    <row r="21" customFormat="false" ht="14.4" hidden="false" customHeight="false" outlineLevel="0" collapsed="false">
      <c r="A21" s="770" t="str">
        <f aca="false">CONCATENATE(TEXT(B21,"mmm-dd-yyyy")," - ",(TEXT(C21,"mmm-dd-yyyy")))</f>
        <v>Jul-02-2017 - Jul-15-2017</v>
      </c>
      <c r="B21" s="771" t="n">
        <f aca="false">B20+14</f>
        <v>42918</v>
      </c>
      <c r="C21" s="771" t="n">
        <f aca="false">B21+13</f>
        <v>42931</v>
      </c>
      <c r="D21" s="557" t="n">
        <f aca="false">C21+13</f>
        <v>42944</v>
      </c>
      <c r="E21" s="557" t="n">
        <f aca="false">C21+2</f>
        <v>42933</v>
      </c>
      <c r="F21" s="557" t="n">
        <f aca="false">E21+1</f>
        <v>42934</v>
      </c>
      <c r="G21" s="772" t="n">
        <v>29</v>
      </c>
      <c r="H21" s="772" t="n">
        <v>30</v>
      </c>
      <c r="I21" s="774"/>
    </row>
    <row r="22" customFormat="false" ht="14.4" hidden="false" customHeight="false" outlineLevel="0" collapsed="false">
      <c r="A22" s="770" t="str">
        <f aca="false">CONCATENATE(TEXT(B22,"mmm-dd-yyyy")," - ",(TEXT(C22,"mmm-dd-yyyy")))</f>
        <v>Jul-16-2017 - Jul-29-2017</v>
      </c>
      <c r="B22" s="771" t="n">
        <f aca="false">B21+14</f>
        <v>42932</v>
      </c>
      <c r="C22" s="771" t="n">
        <f aca="false">B22+13</f>
        <v>42945</v>
      </c>
      <c r="D22" s="557" t="n">
        <f aca="false">C22+13</f>
        <v>42958</v>
      </c>
      <c r="E22" s="557" t="n">
        <f aca="false">C22+2</f>
        <v>42947</v>
      </c>
      <c r="F22" s="557" t="n">
        <f aca="false">E22+1</f>
        <v>42948</v>
      </c>
      <c r="G22" s="772" t="n">
        <v>31</v>
      </c>
      <c r="H22" s="772" t="n">
        <v>32</v>
      </c>
      <c r="I22" s="774"/>
    </row>
    <row r="23" customFormat="false" ht="14.4" hidden="false" customHeight="false" outlineLevel="0" collapsed="false">
      <c r="A23" s="770" t="str">
        <f aca="false">CONCATENATE(TEXT(B23,"mmm-dd-yyyy")," - ",(TEXT(C23,"mmm-dd-yyyy")))</f>
        <v>Jul-30-2017 - Aug-12-2017</v>
      </c>
      <c r="B23" s="771" t="n">
        <f aca="false">B22+14</f>
        <v>42946</v>
      </c>
      <c r="C23" s="771" t="n">
        <f aca="false">B23+13</f>
        <v>42959</v>
      </c>
      <c r="D23" s="557" t="n">
        <f aca="false">C23+13</f>
        <v>42972</v>
      </c>
      <c r="E23" s="557" t="n">
        <f aca="false">C23+2</f>
        <v>42961</v>
      </c>
      <c r="F23" s="557" t="n">
        <f aca="false">E23+1</f>
        <v>42962</v>
      </c>
      <c r="G23" s="772" t="n">
        <v>33</v>
      </c>
      <c r="H23" s="772" t="n">
        <v>34</v>
      </c>
      <c r="I23" s="774"/>
    </row>
    <row r="24" customFormat="false" ht="14.4" hidden="false" customHeight="false" outlineLevel="0" collapsed="false">
      <c r="A24" s="770" t="str">
        <f aca="false">CONCATENATE(TEXT(B24,"mmm-dd-yyyy")," - ",(TEXT(C24,"mmm-dd-yyyy")))</f>
        <v>Aug-13-2017 - Aug-26-2017</v>
      </c>
      <c r="B24" s="771" t="n">
        <f aca="false">B23+14</f>
        <v>42960</v>
      </c>
      <c r="C24" s="771" t="n">
        <f aca="false">B24+13</f>
        <v>42973</v>
      </c>
      <c r="D24" s="557" t="n">
        <f aca="false">C24+13</f>
        <v>42986</v>
      </c>
      <c r="E24" s="557" t="n">
        <f aca="false">C24+2</f>
        <v>42975</v>
      </c>
      <c r="F24" s="557" t="n">
        <f aca="false">E24+1</f>
        <v>42976</v>
      </c>
      <c r="G24" s="772" t="n">
        <v>35</v>
      </c>
      <c r="H24" s="772" t="n">
        <v>36</v>
      </c>
      <c r="I24" s="774"/>
    </row>
    <row r="25" customFormat="false" ht="14.4" hidden="false" customHeight="false" outlineLevel="0" collapsed="false">
      <c r="A25" s="770" t="str">
        <f aca="false">CONCATENATE(TEXT(B25,"mmm-dd-yyyy")," - ",(TEXT(C25,"mmm-dd-yyyy")))</f>
        <v>Aug-27-2017 - Sep-09-2017</v>
      </c>
      <c r="B25" s="771" t="n">
        <f aca="false">B24+14</f>
        <v>42974</v>
      </c>
      <c r="C25" s="771" t="n">
        <f aca="false">B25+13</f>
        <v>42987</v>
      </c>
      <c r="D25" s="557" t="n">
        <f aca="false">C25+13</f>
        <v>43000</v>
      </c>
      <c r="E25" s="557" t="n">
        <f aca="false">C25+2</f>
        <v>42989</v>
      </c>
      <c r="F25" s="557" t="n">
        <f aca="false">E25+1</f>
        <v>42990</v>
      </c>
      <c r="G25" s="772" t="n">
        <v>37</v>
      </c>
      <c r="H25" s="772" t="n">
        <v>38</v>
      </c>
      <c r="I25" s="774"/>
    </row>
    <row r="26" customFormat="false" ht="14.4" hidden="false" customHeight="false" outlineLevel="0" collapsed="false">
      <c r="A26" s="770" t="str">
        <f aca="false">CONCATENATE(TEXT(B26,"mmm-dd-yyyy")," - ",(TEXT(C26,"mmm-dd-yyyy")))</f>
        <v>Sep-10-2017 - Sep-23-2017</v>
      </c>
      <c r="B26" s="771" t="n">
        <f aca="false">B25+14</f>
        <v>42988</v>
      </c>
      <c r="C26" s="771" t="n">
        <f aca="false">B26+13</f>
        <v>43001</v>
      </c>
      <c r="D26" s="557" t="n">
        <f aca="false">C26+13</f>
        <v>43014</v>
      </c>
      <c r="E26" s="557" t="n">
        <f aca="false">C26+2</f>
        <v>43003</v>
      </c>
      <c r="F26" s="557" t="n">
        <f aca="false">E26+1</f>
        <v>43004</v>
      </c>
      <c r="G26" s="772" t="n">
        <v>39</v>
      </c>
      <c r="H26" s="772" t="n">
        <v>40</v>
      </c>
      <c r="I26" s="774"/>
    </row>
    <row r="27" customFormat="false" ht="14.4" hidden="false" customHeight="false" outlineLevel="0" collapsed="false">
      <c r="A27" s="770" t="str">
        <f aca="false">CONCATENATE(TEXT(B27,"mmm-dd-yyyy")," - ",(TEXT(C27,"mmm-dd-yyyy")))</f>
        <v>Sep-24-2017 - Oct-07-2017</v>
      </c>
      <c r="B27" s="771" t="n">
        <f aca="false">B26+14</f>
        <v>43002</v>
      </c>
      <c r="C27" s="771" t="n">
        <f aca="false">B27+13</f>
        <v>43015</v>
      </c>
      <c r="D27" s="557" t="n">
        <f aca="false">C27+13</f>
        <v>43028</v>
      </c>
      <c r="E27" s="557" t="n">
        <f aca="false">C27+2</f>
        <v>43017</v>
      </c>
      <c r="F27" s="557" t="n">
        <f aca="false">E27+1</f>
        <v>43018</v>
      </c>
      <c r="G27" s="772" t="n">
        <v>41</v>
      </c>
      <c r="H27" s="772" t="n">
        <v>42</v>
      </c>
      <c r="I27" s="774"/>
    </row>
    <row r="28" customFormat="false" ht="14.4" hidden="false" customHeight="false" outlineLevel="0" collapsed="false">
      <c r="A28" s="770" t="str">
        <f aca="false">CONCATENATE(TEXT(B28,"mmm-dd-yyyy")," - ",(TEXT(C28,"mmm-dd-yyyy")))</f>
        <v>Oct-08-2017 - Oct-21-2017</v>
      </c>
      <c r="B28" s="771" t="n">
        <f aca="false">B27+14</f>
        <v>43016</v>
      </c>
      <c r="C28" s="771" t="n">
        <f aca="false">B28+13</f>
        <v>43029</v>
      </c>
      <c r="D28" s="557" t="n">
        <f aca="false">C28+13</f>
        <v>43042</v>
      </c>
      <c r="E28" s="557" t="n">
        <f aca="false">C28+2</f>
        <v>43031</v>
      </c>
      <c r="F28" s="557" t="n">
        <f aca="false">E28+1</f>
        <v>43032</v>
      </c>
      <c r="G28" s="772" t="n">
        <v>43</v>
      </c>
      <c r="H28" s="772" t="n">
        <v>44</v>
      </c>
      <c r="I28" s="774"/>
    </row>
    <row r="29" customFormat="false" ht="14.4" hidden="false" customHeight="false" outlineLevel="0" collapsed="false">
      <c r="A29" s="770" t="str">
        <f aca="false">CONCATENATE(TEXT(B29,"mmm-dd-yyyy")," - ",(TEXT(C29,"mmm-dd-yyyy")))</f>
        <v>Oct-22-2017 - Nov-04-2017</v>
      </c>
      <c r="B29" s="771" t="n">
        <f aca="false">B28+14</f>
        <v>43030</v>
      </c>
      <c r="C29" s="771" t="n">
        <f aca="false">B29+13</f>
        <v>43043</v>
      </c>
      <c r="D29" s="557" t="n">
        <f aca="false">C29+13</f>
        <v>43056</v>
      </c>
      <c r="E29" s="557" t="n">
        <f aca="false">C29+2</f>
        <v>43045</v>
      </c>
      <c r="F29" s="557" t="n">
        <f aca="false">E29+1</f>
        <v>43046</v>
      </c>
      <c r="G29" s="772" t="n">
        <v>45</v>
      </c>
      <c r="H29" s="772" t="n">
        <v>46</v>
      </c>
    </row>
    <row r="30" customFormat="false" ht="14.4" hidden="false" customHeight="false" outlineLevel="0" collapsed="false">
      <c r="A30" s="770" t="str">
        <f aca="false">CONCATENATE(TEXT(B30,"mmm-dd-yyyy")," - ",(TEXT(C30,"mmm-dd-yyyy")))</f>
        <v>Nov-05-2017 - Nov-18-2017</v>
      </c>
      <c r="B30" s="771" t="n">
        <f aca="false">B29+14</f>
        <v>43044</v>
      </c>
      <c r="C30" s="771" t="n">
        <f aca="false">B30+13</f>
        <v>43057</v>
      </c>
      <c r="D30" s="557" t="n">
        <f aca="false">C30+13</f>
        <v>43070</v>
      </c>
      <c r="E30" s="557" t="n">
        <f aca="false">C30+2</f>
        <v>43059</v>
      </c>
      <c r="F30" s="557" t="n">
        <f aca="false">E30+1</f>
        <v>43060</v>
      </c>
      <c r="G30" s="772" t="n">
        <v>47</v>
      </c>
      <c r="H30" s="772" t="n">
        <v>48</v>
      </c>
    </row>
    <row r="31" customFormat="false" ht="14.4" hidden="false" customHeight="false" outlineLevel="0" collapsed="false">
      <c r="A31" s="770" t="str">
        <f aca="false">CONCATENATE(TEXT(B31,"mmm-dd-yyyy")," - ",(TEXT(C31,"mmm-dd-yyyy")))</f>
        <v>Nov-19-2017 - Dec-02-2017</v>
      </c>
      <c r="B31" s="771" t="n">
        <f aca="false">B30+14</f>
        <v>43058</v>
      </c>
      <c r="C31" s="771" t="n">
        <f aca="false">B31+13</f>
        <v>43071</v>
      </c>
      <c r="D31" s="557" t="n">
        <f aca="false">C31+13</f>
        <v>43084</v>
      </c>
      <c r="E31" s="557" t="n">
        <f aca="false">C31+2</f>
        <v>43073</v>
      </c>
      <c r="F31" s="557" t="n">
        <f aca="false">E31+1</f>
        <v>43074</v>
      </c>
      <c r="G31" s="772" t="n">
        <v>49</v>
      </c>
      <c r="H31" s="772" t="n">
        <v>50</v>
      </c>
    </row>
    <row r="32" customFormat="false" ht="14.4" hidden="false" customHeight="false" outlineLevel="0" collapsed="false">
      <c r="A32" s="770" t="str">
        <f aca="false">CONCATENATE(TEXT(B32,"mmm-dd-yyyy")," - ",(TEXT(C32,"mmm-dd-yyyy")))</f>
        <v>Dec-03-2017 - Dec-16-2017</v>
      </c>
      <c r="B32" s="771" t="n">
        <f aca="false">B31+14</f>
        <v>43072</v>
      </c>
      <c r="C32" s="771" t="n">
        <f aca="false">B32+13</f>
        <v>43085</v>
      </c>
      <c r="D32" s="557" t="n">
        <f aca="false">C32+13</f>
        <v>43098</v>
      </c>
      <c r="E32" s="557" t="n">
        <f aca="false">C32+2</f>
        <v>43087</v>
      </c>
      <c r="F32" s="557" t="n">
        <f aca="false">E32+1</f>
        <v>43088</v>
      </c>
      <c r="G32" s="772" t="n">
        <v>51</v>
      </c>
      <c r="H32" s="772" t="n">
        <v>52</v>
      </c>
    </row>
    <row r="33" customFormat="false" ht="14.4" hidden="false" customHeight="false" outlineLevel="0" collapsed="false">
      <c r="A33" s="770" t="str">
        <f aca="false">CONCATENATE(TEXT(B33,"mmm-dd-yyyy")," - ",(TEXT(C33,"mmm-dd-yyyy")))</f>
        <v>Dec-17-2017 - Dec-30-2017</v>
      </c>
      <c r="B33" s="771" t="n">
        <f aca="false">B32+14</f>
        <v>43086</v>
      </c>
      <c r="C33" s="771" t="n">
        <f aca="false">B33+13</f>
        <v>43099</v>
      </c>
      <c r="D33" s="557" t="n">
        <f aca="false">C33+13</f>
        <v>43112</v>
      </c>
      <c r="E33" s="557" t="n">
        <f aca="false">C33+2</f>
        <v>43101</v>
      </c>
      <c r="F33" s="557" t="n">
        <f aca="false">E33+1</f>
        <v>43102</v>
      </c>
      <c r="G33" s="772" t="n">
        <v>1</v>
      </c>
      <c r="H33" s="772" t="n">
        <v>2</v>
      </c>
    </row>
    <row r="34" customFormat="false" ht="14.4" hidden="false" customHeight="false" outlineLevel="0" collapsed="false">
      <c r="A34" s="770" t="str">
        <f aca="false">CONCATENATE(TEXT(B34,"mmm-dd-yyyy")," - ",(TEXT(C34,"mmm-dd-yyyy")))</f>
        <v>Dec-31-2017 - Jan-13-2018</v>
      </c>
      <c r="B34" s="771" t="n">
        <f aca="false">B33+14</f>
        <v>43100</v>
      </c>
      <c r="C34" s="771" t="n">
        <f aca="false">B34+13</f>
        <v>43113</v>
      </c>
      <c r="D34" s="557" t="n">
        <f aca="false">C34+13</f>
        <v>43126</v>
      </c>
      <c r="E34" s="557" t="n">
        <f aca="false">C34+2</f>
        <v>43115</v>
      </c>
      <c r="F34" s="557" t="n">
        <f aca="false">E34+1</f>
        <v>43116</v>
      </c>
      <c r="G34" s="772" t="n">
        <v>3</v>
      </c>
      <c r="H34" s="772" t="n">
        <v>4</v>
      </c>
    </row>
    <row r="35" customFormat="false" ht="14.4" hidden="false" customHeight="false" outlineLevel="0" collapsed="false">
      <c r="A35" s="770" t="str">
        <f aca="false">CONCATENATE(TEXT(B35,"mmm-dd-yyyy")," - ",(TEXT(C35,"mmm-dd-yyyy")))</f>
        <v>Jan-14-2018 - Jan-27-2018</v>
      </c>
      <c r="B35" s="771" t="n">
        <f aca="false">B34+14</f>
        <v>43114</v>
      </c>
      <c r="C35" s="771" t="n">
        <f aca="false">B35+13</f>
        <v>43127</v>
      </c>
      <c r="D35" s="557" t="n">
        <f aca="false">C35+13</f>
        <v>43140</v>
      </c>
      <c r="E35" s="557" t="n">
        <f aca="false">C35+2</f>
        <v>43129</v>
      </c>
      <c r="F35" s="557" t="n">
        <f aca="false">E35+1</f>
        <v>43130</v>
      </c>
      <c r="G35" s="772" t="n">
        <v>5</v>
      </c>
      <c r="H35" s="772" t="n">
        <v>6</v>
      </c>
    </row>
    <row r="36" customFormat="false" ht="14.4" hidden="false" customHeight="false" outlineLevel="0" collapsed="false">
      <c r="A36" s="770" t="str">
        <f aca="false">CONCATENATE(TEXT(B36,"mmm-dd-yyyy")," - ",(TEXT(C36,"mmm-dd-yyyy")))</f>
        <v>Jan-28-2018 - Feb-10-2018</v>
      </c>
      <c r="B36" s="771" t="n">
        <f aca="false">B35+14</f>
        <v>43128</v>
      </c>
      <c r="C36" s="771" t="n">
        <f aca="false">B36+13</f>
        <v>43141</v>
      </c>
      <c r="D36" s="557" t="n">
        <f aca="false">C36+13</f>
        <v>43154</v>
      </c>
      <c r="E36" s="557" t="n">
        <f aca="false">C36+2</f>
        <v>43143</v>
      </c>
      <c r="F36" s="557" t="n">
        <f aca="false">E36+1</f>
        <v>43144</v>
      </c>
      <c r="G36" s="772" t="n">
        <v>7</v>
      </c>
      <c r="H36" s="772" t="n">
        <v>8</v>
      </c>
    </row>
    <row r="37" customFormat="false" ht="14.4" hidden="false" customHeight="false" outlineLevel="0" collapsed="false">
      <c r="A37" s="770" t="str">
        <f aca="false">CONCATENATE(TEXT(B37,"mmm-dd-yyyy")," - ",(TEXT(C37,"mmm-dd-yyyy")))</f>
        <v>Feb-11-2018 - Feb-24-2018</v>
      </c>
      <c r="B37" s="771" t="n">
        <f aca="false">B36+14</f>
        <v>43142</v>
      </c>
      <c r="C37" s="771" t="n">
        <f aca="false">B37+13</f>
        <v>43155</v>
      </c>
      <c r="D37" s="557" t="n">
        <f aca="false">C37+13</f>
        <v>43168</v>
      </c>
      <c r="E37" s="557" t="n">
        <f aca="false">C37+2</f>
        <v>43157</v>
      </c>
      <c r="F37" s="557" t="n">
        <f aca="false">E37+1</f>
        <v>43158</v>
      </c>
      <c r="G37" s="772" t="n">
        <v>9</v>
      </c>
      <c r="H37" s="772" t="n">
        <v>10</v>
      </c>
    </row>
    <row r="38" customFormat="false" ht="14.4" hidden="false" customHeight="false" outlineLevel="0" collapsed="false">
      <c r="A38" s="770" t="str">
        <f aca="false">CONCATENATE(TEXT(B38,"mmm-dd-yyyy")," - ",(TEXT(C38,"mmm-dd-yyyy")))</f>
        <v>Feb-25-2018 - Mar-10-2018</v>
      </c>
      <c r="B38" s="771" t="n">
        <f aca="false">B37+14</f>
        <v>43156</v>
      </c>
      <c r="C38" s="771" t="n">
        <f aca="false">B38+13</f>
        <v>43169</v>
      </c>
      <c r="D38" s="557" t="n">
        <f aca="false">C38+13</f>
        <v>43182</v>
      </c>
      <c r="E38" s="557" t="n">
        <f aca="false">C38+2</f>
        <v>43171</v>
      </c>
      <c r="F38" s="557" t="n">
        <f aca="false">E38+1</f>
        <v>43172</v>
      </c>
      <c r="G38" s="772" t="n">
        <v>11</v>
      </c>
      <c r="H38" s="772" t="n">
        <v>12</v>
      </c>
    </row>
    <row r="39" customFormat="false" ht="14.4" hidden="false" customHeight="false" outlineLevel="0" collapsed="false">
      <c r="A39" s="770" t="str">
        <f aca="false">CONCATENATE(TEXT(B39,"mmm-dd-yyyy")," - ",(TEXT(C39,"mmm-dd-yyyy")))</f>
        <v>Mar-11-2018 - Mar-24-2018</v>
      </c>
      <c r="B39" s="771" t="n">
        <f aca="false">B38+14</f>
        <v>43170</v>
      </c>
      <c r="C39" s="771" t="n">
        <f aca="false">B39+13</f>
        <v>43183</v>
      </c>
      <c r="D39" s="557" t="n">
        <f aca="false">C39+13</f>
        <v>43196</v>
      </c>
      <c r="E39" s="557" t="n">
        <f aca="false">C39+2</f>
        <v>43185</v>
      </c>
      <c r="F39" s="557" t="n">
        <f aca="false">E39+1</f>
        <v>43186</v>
      </c>
      <c r="G39" s="772" t="n">
        <v>13</v>
      </c>
      <c r="H39" s="772" t="n">
        <v>14</v>
      </c>
    </row>
    <row r="40" customFormat="false" ht="14.4" hidden="false" customHeight="false" outlineLevel="0" collapsed="false">
      <c r="A40" s="770" t="str">
        <f aca="false">CONCATENATE(TEXT(B40,"mmm-dd-yyyy")," - ",(TEXT(C40,"mmm-dd-yyyy")))</f>
        <v>Mar-25-2018 - Apr-07-2018</v>
      </c>
      <c r="B40" s="771" t="n">
        <f aca="false">B39+14</f>
        <v>43184</v>
      </c>
      <c r="C40" s="771" t="n">
        <f aca="false">B40+13</f>
        <v>43197</v>
      </c>
      <c r="D40" s="557" t="n">
        <f aca="false">C40+13</f>
        <v>43210</v>
      </c>
      <c r="E40" s="557" t="n">
        <f aca="false">C40+2</f>
        <v>43199</v>
      </c>
      <c r="F40" s="557" t="n">
        <f aca="false">E40+1</f>
        <v>43200</v>
      </c>
      <c r="G40" s="772" t="n">
        <v>15</v>
      </c>
      <c r="H40" s="772" t="n">
        <v>16</v>
      </c>
    </row>
    <row r="41" customFormat="false" ht="14.4" hidden="false" customHeight="false" outlineLevel="0" collapsed="false">
      <c r="A41" s="770" t="str">
        <f aca="false">CONCATENATE(TEXT(B41,"mmm-dd-yyyy")," - ",(TEXT(C41,"mmm-dd-yyyy")))</f>
        <v>Apr-08-2018 - Apr-21-2018</v>
      </c>
      <c r="B41" s="771" t="n">
        <f aca="false">B40+14</f>
        <v>43198</v>
      </c>
      <c r="C41" s="771" t="n">
        <f aca="false">B41+13</f>
        <v>43211</v>
      </c>
      <c r="D41" s="557" t="n">
        <f aca="false">C41+13</f>
        <v>43224</v>
      </c>
      <c r="E41" s="557" t="n">
        <f aca="false">C41+2</f>
        <v>43213</v>
      </c>
      <c r="F41" s="557" t="n">
        <f aca="false">E41+1</f>
        <v>43214</v>
      </c>
      <c r="G41" s="772" t="n">
        <v>17</v>
      </c>
      <c r="H41" s="772" t="n">
        <v>18</v>
      </c>
    </row>
    <row r="42" customFormat="false" ht="14.4" hidden="false" customHeight="false" outlineLevel="0" collapsed="false">
      <c r="A42" s="770" t="str">
        <f aca="false">CONCATENATE(TEXT(B42,"mmm-dd-yyyy")," - ",(TEXT(C42,"mmm-dd-yyyy")))</f>
        <v>Apr-22-2018 - May-05-2018</v>
      </c>
      <c r="B42" s="771" t="n">
        <f aca="false">B41+14</f>
        <v>43212</v>
      </c>
      <c r="C42" s="771" t="n">
        <f aca="false">B42+13</f>
        <v>43225</v>
      </c>
      <c r="D42" s="557" t="n">
        <f aca="false">C42+13</f>
        <v>43238</v>
      </c>
      <c r="E42" s="557" t="n">
        <f aca="false">C42+2</f>
        <v>43227</v>
      </c>
      <c r="F42" s="557" t="n">
        <f aca="false">E42+1</f>
        <v>43228</v>
      </c>
      <c r="G42" s="772" t="n">
        <v>19</v>
      </c>
      <c r="H42" s="772" t="n">
        <v>20</v>
      </c>
    </row>
    <row r="43" customFormat="false" ht="14.4" hidden="false" customHeight="false" outlineLevel="0" collapsed="false">
      <c r="A43" s="770" t="str">
        <f aca="false">CONCATENATE(TEXT(B43,"mmm-dd-yyyy")," - ",(TEXT(C43,"mmm-dd-yyyy")))</f>
        <v>May-06-2018 - May-19-2018</v>
      </c>
      <c r="B43" s="771" t="n">
        <f aca="false">B42+14</f>
        <v>43226</v>
      </c>
      <c r="C43" s="771" t="n">
        <f aca="false">B43+13</f>
        <v>43239</v>
      </c>
      <c r="D43" s="557" t="n">
        <f aca="false">C43+13</f>
        <v>43252</v>
      </c>
      <c r="E43" s="557" t="n">
        <f aca="false">C43+2</f>
        <v>43241</v>
      </c>
      <c r="F43" s="557" t="n">
        <f aca="false">E43+1</f>
        <v>43242</v>
      </c>
      <c r="G43" s="772" t="n">
        <v>21</v>
      </c>
      <c r="H43" s="772" t="n">
        <v>22</v>
      </c>
    </row>
    <row r="44" customFormat="false" ht="14.4" hidden="false" customHeight="false" outlineLevel="0" collapsed="false">
      <c r="A44" s="770" t="str">
        <f aca="false">CONCATENATE(TEXT(B44,"mmm-dd-yyyy")," - ",(TEXT(C44,"mmm-dd-yyyy")))</f>
        <v>May-20-2018 - Jun-02-2018</v>
      </c>
      <c r="B44" s="771" t="n">
        <f aca="false">B43+14</f>
        <v>43240</v>
      </c>
      <c r="C44" s="771" t="n">
        <f aca="false">B44+13</f>
        <v>43253</v>
      </c>
      <c r="D44" s="557" t="n">
        <f aca="false">C44+13</f>
        <v>43266</v>
      </c>
      <c r="E44" s="557" t="n">
        <f aca="false">C44+2</f>
        <v>43255</v>
      </c>
      <c r="F44" s="557" t="n">
        <f aca="false">E44+1</f>
        <v>43256</v>
      </c>
      <c r="G44" s="772" t="n">
        <v>23</v>
      </c>
      <c r="H44" s="772" t="n">
        <v>24</v>
      </c>
    </row>
    <row r="45" customFormat="false" ht="14.4" hidden="false" customHeight="false" outlineLevel="0" collapsed="false">
      <c r="A45" s="770" t="str">
        <f aca="false">CONCATENATE(TEXT(B45,"mmm-dd-yyyy")," - ",(TEXT(C45,"mmm-dd-yyyy")))</f>
        <v>Jun-03-2018 - Jun-16-2018</v>
      </c>
      <c r="B45" s="771" t="n">
        <f aca="false">B44+14</f>
        <v>43254</v>
      </c>
      <c r="C45" s="771" t="n">
        <f aca="false">B45+13</f>
        <v>43267</v>
      </c>
      <c r="D45" s="557" t="n">
        <f aca="false">C45+13</f>
        <v>43280</v>
      </c>
      <c r="E45" s="557" t="n">
        <f aca="false">C45+2</f>
        <v>43269</v>
      </c>
      <c r="F45" s="557" t="n">
        <f aca="false">E45+1</f>
        <v>43270</v>
      </c>
      <c r="G45" s="772" t="n">
        <v>25</v>
      </c>
      <c r="H45" s="772" t="n">
        <v>26</v>
      </c>
    </row>
    <row r="46" customFormat="false" ht="14.4" hidden="false" customHeight="false" outlineLevel="0" collapsed="false">
      <c r="A46" s="770" t="str">
        <f aca="false">CONCATENATE(TEXT(B46,"mmm-dd-yyyy")," - ",(TEXT(C46,"mmm-dd-yyyy")))</f>
        <v>Jun-17-2018 - Jun-30-2018</v>
      </c>
      <c r="B46" s="771" t="n">
        <f aca="false">B45+14</f>
        <v>43268</v>
      </c>
      <c r="C46" s="771" t="n">
        <f aca="false">B46+13</f>
        <v>43281</v>
      </c>
      <c r="D46" s="557" t="n">
        <f aca="false">C46+13</f>
        <v>43294</v>
      </c>
      <c r="E46" s="557" t="n">
        <f aca="false">C46+2</f>
        <v>43283</v>
      </c>
      <c r="F46" s="557" t="n">
        <f aca="false">E46+1</f>
        <v>43284</v>
      </c>
      <c r="G46" s="772" t="n">
        <v>27</v>
      </c>
      <c r="H46" s="772" t="n">
        <v>28</v>
      </c>
    </row>
    <row r="47" customFormat="false" ht="14.4" hidden="false" customHeight="false" outlineLevel="0" collapsed="false">
      <c r="A47" s="770" t="str">
        <f aca="false">CONCATENATE(TEXT(B47,"mmm-dd-yyyy")," - ",(TEXT(C47,"mmm-dd-yyyy")))</f>
        <v>Jul-01-2018 - Jul-14-2018</v>
      </c>
      <c r="B47" s="771" t="n">
        <f aca="false">B46+14</f>
        <v>43282</v>
      </c>
      <c r="C47" s="771" t="n">
        <f aca="false">B47+13</f>
        <v>43295</v>
      </c>
      <c r="D47" s="557" t="n">
        <f aca="false">C47+13</f>
        <v>43308</v>
      </c>
      <c r="E47" s="557" t="n">
        <f aca="false">C47+2</f>
        <v>43297</v>
      </c>
      <c r="F47" s="557" t="n">
        <f aca="false">E47+1</f>
        <v>43298</v>
      </c>
      <c r="G47" s="772" t="n">
        <v>29</v>
      </c>
      <c r="H47" s="772" t="n">
        <v>30</v>
      </c>
    </row>
    <row r="48" customFormat="false" ht="14.4" hidden="false" customHeight="false" outlineLevel="0" collapsed="false">
      <c r="A48" s="770" t="str">
        <f aca="false">CONCATENATE(TEXT(B48,"mmm-dd-yyyy")," - ",(TEXT(C48,"mmm-dd-yyyy")))</f>
        <v>Jul-15-2018 - Jul-28-2018</v>
      </c>
      <c r="B48" s="771" t="n">
        <f aca="false">B47+14</f>
        <v>43296</v>
      </c>
      <c r="C48" s="771" t="n">
        <f aca="false">B48+13</f>
        <v>43309</v>
      </c>
      <c r="D48" s="557" t="n">
        <f aca="false">C48+13</f>
        <v>43322</v>
      </c>
      <c r="E48" s="557" t="n">
        <f aca="false">C48+2</f>
        <v>43311</v>
      </c>
      <c r="F48" s="557" t="n">
        <f aca="false">E48+1</f>
        <v>43312</v>
      </c>
      <c r="G48" s="772" t="n">
        <v>31</v>
      </c>
      <c r="H48" s="772" t="n">
        <v>32</v>
      </c>
    </row>
    <row r="49" customFormat="false" ht="14.4" hidden="false" customHeight="false" outlineLevel="0" collapsed="false">
      <c r="A49" s="770" t="str">
        <f aca="false">CONCATENATE(TEXT(B49,"mmm-dd-yyyy")," - ",(TEXT(C49,"mmm-dd-yyyy")))</f>
        <v>Jul-29-2018 - Aug-11-2018</v>
      </c>
      <c r="B49" s="771" t="n">
        <f aca="false">B48+14</f>
        <v>43310</v>
      </c>
      <c r="C49" s="771" t="n">
        <f aca="false">B49+13</f>
        <v>43323</v>
      </c>
      <c r="D49" s="557" t="n">
        <f aca="false">C49+13</f>
        <v>43336</v>
      </c>
      <c r="E49" s="557" t="n">
        <f aca="false">C49+2</f>
        <v>43325</v>
      </c>
      <c r="F49" s="557" t="n">
        <f aca="false">E49+1</f>
        <v>43326</v>
      </c>
      <c r="G49" s="772" t="n">
        <v>33</v>
      </c>
      <c r="H49" s="772" t="n">
        <v>34</v>
      </c>
    </row>
    <row r="50" customFormat="false" ht="14.4" hidden="false" customHeight="false" outlineLevel="0" collapsed="false">
      <c r="A50" s="770" t="str">
        <f aca="false">CONCATENATE(TEXT(B50,"mmm-dd-yyyy")," - ",(TEXT(C50,"mmm-dd-yyyy")))</f>
        <v>Aug-12-2018 - Aug-25-2018</v>
      </c>
      <c r="B50" s="771" t="n">
        <f aca="false">B49+14</f>
        <v>43324</v>
      </c>
      <c r="C50" s="771" t="n">
        <f aca="false">B50+13</f>
        <v>43337</v>
      </c>
      <c r="D50" s="557" t="n">
        <f aca="false">C50+13</f>
        <v>43350</v>
      </c>
      <c r="E50" s="557" t="n">
        <f aca="false">C50+2</f>
        <v>43339</v>
      </c>
      <c r="F50" s="557" t="n">
        <f aca="false">E50+1</f>
        <v>43340</v>
      </c>
      <c r="G50" s="772" t="n">
        <v>35</v>
      </c>
      <c r="H50" s="772" t="n">
        <v>36</v>
      </c>
    </row>
    <row r="51" customFormat="false" ht="14.4" hidden="false" customHeight="false" outlineLevel="0" collapsed="false">
      <c r="A51" s="770" t="str">
        <f aca="false">CONCATENATE(TEXT(B51,"mmm-dd-yyyy")," - ",(TEXT(C51,"mmm-dd-yyyy")))</f>
        <v>Aug-26-2018 - Sep-08-2018</v>
      </c>
      <c r="B51" s="771" t="n">
        <f aca="false">B50+14</f>
        <v>43338</v>
      </c>
      <c r="C51" s="771" t="n">
        <f aca="false">B51+13</f>
        <v>43351</v>
      </c>
      <c r="D51" s="557" t="n">
        <f aca="false">C51+13</f>
        <v>43364</v>
      </c>
      <c r="E51" s="557" t="n">
        <f aca="false">C51+2</f>
        <v>43353</v>
      </c>
      <c r="F51" s="557" t="n">
        <f aca="false">E51+1</f>
        <v>43354</v>
      </c>
      <c r="G51" s="772" t="n">
        <v>37</v>
      </c>
      <c r="H51" s="772" t="n">
        <v>38</v>
      </c>
    </row>
    <row r="52" customFormat="false" ht="14.4" hidden="false" customHeight="false" outlineLevel="0" collapsed="false">
      <c r="A52" s="770" t="str">
        <f aca="false">CONCATENATE(TEXT(B52,"mmm-dd-yyyy")," - ",(TEXT(C52,"mmm-dd-yyyy")))</f>
        <v>Sep-09-2018 - Sep-22-2018</v>
      </c>
      <c r="B52" s="771" t="n">
        <f aca="false">B51+14</f>
        <v>43352</v>
      </c>
      <c r="C52" s="771" t="n">
        <f aca="false">B52+13</f>
        <v>43365</v>
      </c>
      <c r="D52" s="557" t="n">
        <f aca="false">C52+13</f>
        <v>43378</v>
      </c>
      <c r="E52" s="557" t="n">
        <f aca="false">C52+2</f>
        <v>43367</v>
      </c>
      <c r="F52" s="557" t="n">
        <f aca="false">E52+1</f>
        <v>43368</v>
      </c>
      <c r="G52" s="772" t="n">
        <v>39</v>
      </c>
      <c r="H52" s="772" t="n">
        <v>40</v>
      </c>
    </row>
    <row r="53" customFormat="false" ht="14.4" hidden="false" customHeight="false" outlineLevel="0" collapsed="false">
      <c r="A53" s="770" t="str">
        <f aca="false">CONCATENATE(TEXT(B53,"mmm-dd-yyyy")," - ",(TEXT(C53,"mmm-dd-yyyy")))</f>
        <v>Sep-23-2018 - Oct-06-2018</v>
      </c>
      <c r="B53" s="771" t="n">
        <f aca="false">B52+14</f>
        <v>43366</v>
      </c>
      <c r="C53" s="771" t="n">
        <f aca="false">B53+13</f>
        <v>43379</v>
      </c>
      <c r="D53" s="557" t="n">
        <f aca="false">C53+13</f>
        <v>43392</v>
      </c>
      <c r="E53" s="557" t="n">
        <f aca="false">C53+2</f>
        <v>43381</v>
      </c>
      <c r="F53" s="557" t="n">
        <f aca="false">E53+1</f>
        <v>43382</v>
      </c>
      <c r="G53" s="772" t="n">
        <v>41</v>
      </c>
      <c r="H53" s="772" t="n">
        <v>42</v>
      </c>
    </row>
    <row r="54" customFormat="false" ht="14.4" hidden="false" customHeight="false" outlineLevel="0" collapsed="false">
      <c r="A54" s="770" t="str">
        <f aca="false">CONCATENATE(TEXT(B54,"mmm-dd-yyyy")," - ",(TEXT(C54,"mmm-dd-yyyy")))</f>
        <v>Oct-07-2018 - Oct-20-2018</v>
      </c>
      <c r="B54" s="771" t="n">
        <f aca="false">B53+14</f>
        <v>43380</v>
      </c>
      <c r="C54" s="771" t="n">
        <f aca="false">B54+13</f>
        <v>43393</v>
      </c>
      <c r="D54" s="557" t="n">
        <f aca="false">C54+13</f>
        <v>43406</v>
      </c>
      <c r="E54" s="557" t="n">
        <f aca="false">C54+2</f>
        <v>43395</v>
      </c>
      <c r="F54" s="557" t="n">
        <f aca="false">E54+1</f>
        <v>43396</v>
      </c>
      <c r="G54" s="772" t="n">
        <v>43</v>
      </c>
      <c r="H54" s="772" t="n">
        <v>44</v>
      </c>
    </row>
    <row r="55" customFormat="false" ht="14.4" hidden="false" customHeight="false" outlineLevel="0" collapsed="false">
      <c r="A55" s="770" t="str">
        <f aca="false">CONCATENATE(TEXT(B55,"mmm-dd-yyyy")," - ",(TEXT(C55,"mmm-dd-yyyy")))</f>
        <v>Oct-21-2018 - Nov-03-2018</v>
      </c>
      <c r="B55" s="771" t="n">
        <f aca="false">B54+14</f>
        <v>43394</v>
      </c>
      <c r="C55" s="771" t="n">
        <f aca="false">B55+13</f>
        <v>43407</v>
      </c>
      <c r="D55" s="557" t="n">
        <f aca="false">C55+13</f>
        <v>43420</v>
      </c>
      <c r="E55" s="557" t="n">
        <f aca="false">C55+2</f>
        <v>43409</v>
      </c>
      <c r="F55" s="557" t="n">
        <f aca="false">E55+1</f>
        <v>43410</v>
      </c>
      <c r="G55" s="772" t="n">
        <v>45</v>
      </c>
      <c r="H55" s="772" t="n">
        <v>46</v>
      </c>
    </row>
    <row r="56" customFormat="false" ht="14.4" hidden="false" customHeight="false" outlineLevel="0" collapsed="false">
      <c r="A56" s="770" t="str">
        <f aca="false">CONCATENATE(TEXT(B56,"mmm-dd-yyyy")," - ",(TEXT(C56,"mmm-dd-yyyy")))</f>
        <v>Nov-04-2018 - Nov-17-2018</v>
      </c>
      <c r="B56" s="771" t="n">
        <f aca="false">B55+14</f>
        <v>43408</v>
      </c>
      <c r="C56" s="771" t="n">
        <f aca="false">B56+13</f>
        <v>43421</v>
      </c>
      <c r="D56" s="557" t="n">
        <f aca="false">C56+13</f>
        <v>43434</v>
      </c>
      <c r="E56" s="557" t="n">
        <f aca="false">C56+2</f>
        <v>43423</v>
      </c>
      <c r="F56" s="557" t="n">
        <f aca="false">E56+1</f>
        <v>43424</v>
      </c>
      <c r="G56" s="772" t="n">
        <v>47</v>
      </c>
      <c r="H56" s="772" t="n">
        <v>48</v>
      </c>
    </row>
    <row r="57" customFormat="false" ht="14.4" hidden="false" customHeight="false" outlineLevel="0" collapsed="false">
      <c r="A57" s="770" t="str">
        <f aca="false">CONCATENATE(TEXT(B57,"mmm-dd-yyyy")," - ",(TEXT(C57,"mmm-dd-yyyy")))</f>
        <v>Nov-18-2018 - Dec-01-2018</v>
      </c>
      <c r="B57" s="771" t="n">
        <f aca="false">B56+14</f>
        <v>43422</v>
      </c>
      <c r="C57" s="771" t="n">
        <f aca="false">B57+13</f>
        <v>43435</v>
      </c>
      <c r="D57" s="557" t="n">
        <f aca="false">C57+13</f>
        <v>43448</v>
      </c>
      <c r="E57" s="557" t="n">
        <f aca="false">C57+2</f>
        <v>43437</v>
      </c>
      <c r="F57" s="557" t="n">
        <f aca="false">E57+1</f>
        <v>43438</v>
      </c>
      <c r="G57" s="772" t="n">
        <v>49</v>
      </c>
      <c r="H57" s="772" t="n">
        <v>50</v>
      </c>
    </row>
    <row r="58" customFormat="false" ht="14.4" hidden="false" customHeight="false" outlineLevel="0" collapsed="false">
      <c r="A58" s="770" t="str">
        <f aca="false">CONCATENATE(TEXT(B58,"mmm-dd-yyyy")," - ",(TEXT(C58,"mmm-dd-yyyy")))</f>
        <v>Dec-02-2018 - Dec-15-2018</v>
      </c>
      <c r="B58" s="771" t="n">
        <f aca="false">B57+14</f>
        <v>43436</v>
      </c>
      <c r="C58" s="771" t="n">
        <f aca="false">B58+13</f>
        <v>43449</v>
      </c>
      <c r="D58" s="557" t="n">
        <f aca="false">C58+13</f>
        <v>43462</v>
      </c>
      <c r="E58" s="557" t="n">
        <f aca="false">C58+2</f>
        <v>43451</v>
      </c>
      <c r="F58" s="557" t="n">
        <f aca="false">E58+1</f>
        <v>43452</v>
      </c>
      <c r="G58" s="772" t="n">
        <v>51</v>
      </c>
      <c r="H58" s="772" t="n">
        <v>52</v>
      </c>
    </row>
    <row r="59" customFormat="false" ht="14.4" hidden="false" customHeight="false" outlineLevel="0" collapsed="false">
      <c r="A59" s="770" t="str">
        <f aca="false">CONCATENATE(TEXT(B59,"mmm-dd-yyyy")," - ",(TEXT(C59,"mmm-dd-yyyy")))</f>
        <v>Dec-16-2018 - Dec-29-2018</v>
      </c>
      <c r="B59" s="771" t="n">
        <f aca="false">B58+14</f>
        <v>43450</v>
      </c>
      <c r="C59" s="771" t="n">
        <f aca="false">B59+13</f>
        <v>43463</v>
      </c>
      <c r="D59" s="557" t="n">
        <f aca="false">C59+13</f>
        <v>43476</v>
      </c>
      <c r="E59" s="557" t="n">
        <f aca="false">C59+2</f>
        <v>43465</v>
      </c>
      <c r="F59" s="557" t="n">
        <f aca="false">E59+1</f>
        <v>43466</v>
      </c>
      <c r="G59" s="772" t="n">
        <v>1</v>
      </c>
      <c r="H59" s="772" t="n">
        <v>2</v>
      </c>
    </row>
    <row r="60" customFormat="false" ht="14.4" hidden="false" customHeight="false" outlineLevel="0" collapsed="false">
      <c r="A60" s="770" t="str">
        <f aca="false">CONCATENATE(TEXT(B60,"mmm-dd-yyyy")," - ",(TEXT(C60,"mmm-dd-yyyy")))</f>
        <v>Dec-30-2018 - Jan-12-2019</v>
      </c>
      <c r="B60" s="771" t="n">
        <f aca="false">B59+14</f>
        <v>43464</v>
      </c>
      <c r="C60" s="771" t="n">
        <f aca="false">B60+13</f>
        <v>43477</v>
      </c>
      <c r="D60" s="557" t="n">
        <f aca="false">C60+13</f>
        <v>43490</v>
      </c>
      <c r="E60" s="557" t="n">
        <f aca="false">C60+2</f>
        <v>43479</v>
      </c>
      <c r="F60" s="557" t="n">
        <f aca="false">E60+1</f>
        <v>43480</v>
      </c>
      <c r="G60" s="772" t="n">
        <v>3</v>
      </c>
      <c r="H60" s="772" t="n">
        <v>4</v>
      </c>
    </row>
    <row r="61" customFormat="false" ht="14.4" hidden="false" customHeight="false" outlineLevel="0" collapsed="false">
      <c r="A61" s="770" t="str">
        <f aca="false">CONCATENATE(TEXT(B61,"mmm-dd-yyyy")," - ",(TEXT(C61,"mmm-dd-yyyy")))</f>
        <v>Jan-13-2019 - Jan-26-2019</v>
      </c>
      <c r="B61" s="771" t="n">
        <f aca="false">B60+14</f>
        <v>43478</v>
      </c>
      <c r="C61" s="771" t="n">
        <f aca="false">B61+13</f>
        <v>43491</v>
      </c>
      <c r="D61" s="557" t="n">
        <f aca="false">C61+13</f>
        <v>43504</v>
      </c>
      <c r="E61" s="557" t="n">
        <f aca="false">C61+2</f>
        <v>43493</v>
      </c>
      <c r="F61" s="557" t="n">
        <f aca="false">E61+1</f>
        <v>43494</v>
      </c>
      <c r="G61" s="772" t="n">
        <v>5</v>
      </c>
      <c r="H61" s="772" t="n">
        <v>6</v>
      </c>
    </row>
    <row r="62" customFormat="false" ht="14.4" hidden="false" customHeight="false" outlineLevel="0" collapsed="false">
      <c r="A62" s="776"/>
      <c r="B62" s="51"/>
      <c r="C62" s="777"/>
      <c r="D62" s="777"/>
      <c r="E62" s="51"/>
      <c r="F62" s="51"/>
    </row>
    <row r="63" customFormat="false" ht="14.4" hidden="false" customHeight="false" outlineLevel="0" collapsed="false">
      <c r="A63" s="776"/>
      <c r="B63" s="51"/>
      <c r="C63" s="777"/>
      <c r="D63" s="777"/>
      <c r="E63" s="51"/>
      <c r="F63" s="51"/>
    </row>
    <row r="64" customFormat="false" ht="13.8" hidden="false" customHeight="false" outlineLevel="0" collapsed="false">
      <c r="A64" s="142" t="s">
        <v>112</v>
      </c>
      <c r="B64" s="142" t="s">
        <v>113</v>
      </c>
      <c r="C64" s="776"/>
      <c r="D64" s="776"/>
      <c r="E64" s="51"/>
      <c r="F64" s="51"/>
    </row>
    <row r="65" customFormat="false" ht="13.8" hidden="false" customHeight="false" outlineLevel="0" collapsed="false">
      <c r="A65" s="143" t="s">
        <v>114</v>
      </c>
      <c r="B65" s="144"/>
      <c r="C65" s="776"/>
      <c r="D65" s="776"/>
      <c r="E65" s="51"/>
      <c r="F65" s="51"/>
    </row>
    <row r="66" customFormat="false" ht="13.8" hidden="false" customHeight="false" outlineLevel="0" collapsed="false">
      <c r="A66" s="145" t="n">
        <v>42370</v>
      </c>
      <c r="B66" s="146" t="n">
        <f aca="false">DAY(DATE(YEAR(A66),MONTH(A66)+1,1)-1)</f>
        <v>31</v>
      </c>
      <c r="C66" s="776"/>
      <c r="D66" s="776"/>
      <c r="E66" s="51"/>
      <c r="F66" s="51"/>
    </row>
    <row r="67" customFormat="false" ht="13.8" hidden="false" customHeight="false" outlineLevel="0" collapsed="false">
      <c r="A67" s="145" t="n">
        <v>42401</v>
      </c>
      <c r="B67" s="146" t="n">
        <f aca="false">DAY(DATE(YEAR(A67),MONTH(A67)+1,1)-1)</f>
        <v>29</v>
      </c>
      <c r="C67" s="776"/>
      <c r="D67" s="776"/>
      <c r="E67" s="51"/>
      <c r="F67" s="51"/>
    </row>
    <row r="68" customFormat="false" ht="13.8" hidden="false" customHeight="false" outlineLevel="0" collapsed="false">
      <c r="A68" s="145" t="n">
        <v>42430</v>
      </c>
      <c r="B68" s="146" t="n">
        <f aca="false">DAY(DATE(YEAR(A68),MONTH(A68)+1,1)-1)</f>
        <v>31</v>
      </c>
      <c r="C68" s="776"/>
      <c r="D68" s="776"/>
      <c r="E68" s="51"/>
      <c r="F68" s="51"/>
    </row>
    <row r="69" customFormat="false" ht="13.8" hidden="false" customHeight="false" outlineLevel="0" collapsed="false">
      <c r="A69" s="145" t="n">
        <v>42461</v>
      </c>
      <c r="B69" s="146" t="n">
        <f aca="false">DAY(DATE(YEAR(A69),MONTH(A69)+1,1)-1)</f>
        <v>30</v>
      </c>
      <c r="C69" s="776"/>
      <c r="D69" s="776"/>
      <c r="E69" s="51"/>
      <c r="F69" s="51"/>
    </row>
    <row r="70" customFormat="false" ht="13.8" hidden="false" customHeight="false" outlineLevel="0" collapsed="false">
      <c r="A70" s="145" t="n">
        <v>42491</v>
      </c>
      <c r="B70" s="146" t="n">
        <f aca="false">DAY(DATE(YEAR(A70),MONTH(A70)+1,1)-1)</f>
        <v>31</v>
      </c>
      <c r="C70" s="776"/>
      <c r="D70" s="776"/>
      <c r="E70" s="51"/>
      <c r="F70" s="51"/>
    </row>
    <row r="71" customFormat="false" ht="13.8" hidden="false" customHeight="false" outlineLevel="0" collapsed="false">
      <c r="A71" s="145" t="n">
        <v>42522</v>
      </c>
      <c r="B71" s="146" t="n">
        <f aca="false">DAY(DATE(YEAR(A71),MONTH(A71)+1,1)-1)</f>
        <v>30</v>
      </c>
      <c r="C71" s="776"/>
      <c r="D71" s="776"/>
      <c r="E71" s="51"/>
      <c r="F71" s="51"/>
    </row>
    <row r="72" customFormat="false" ht="13.8" hidden="false" customHeight="false" outlineLevel="0" collapsed="false">
      <c r="A72" s="145" t="n">
        <v>42552</v>
      </c>
      <c r="B72" s="146" t="n">
        <f aca="false">DAY(DATE(YEAR(A72),MONTH(A72)+1,1)-1)</f>
        <v>31</v>
      </c>
      <c r="C72" s="776"/>
      <c r="D72" s="776"/>
      <c r="E72" s="51"/>
      <c r="F72" s="51"/>
    </row>
    <row r="73" customFormat="false" ht="13.8" hidden="false" customHeight="false" outlineLevel="0" collapsed="false">
      <c r="A73" s="145" t="n">
        <v>42583</v>
      </c>
      <c r="B73" s="146" t="n">
        <f aca="false">DAY(DATE(YEAR(A73),MONTH(A73)+1,1)-1)</f>
        <v>31</v>
      </c>
      <c r="C73" s="776"/>
      <c r="D73" s="776"/>
      <c r="E73" s="51"/>
      <c r="F73" s="51"/>
    </row>
    <row r="74" customFormat="false" ht="13.8" hidden="false" customHeight="false" outlineLevel="0" collapsed="false">
      <c r="A74" s="145" t="n">
        <v>42614</v>
      </c>
      <c r="B74" s="146" t="n">
        <f aca="false">DAY(DATE(YEAR(A74),MONTH(A74)+1,1)-1)</f>
        <v>30</v>
      </c>
      <c r="C74" s="776"/>
      <c r="D74" s="776"/>
      <c r="E74" s="51"/>
      <c r="F74" s="51"/>
    </row>
    <row r="75" customFormat="false" ht="13.8" hidden="false" customHeight="false" outlineLevel="0" collapsed="false">
      <c r="A75" s="145" t="n">
        <v>42644</v>
      </c>
      <c r="B75" s="146" t="n">
        <f aca="false">DAY(DATE(YEAR(A75),MONTH(A75)+1,1)-1)</f>
        <v>31</v>
      </c>
      <c r="C75" s="776"/>
      <c r="D75" s="776"/>
      <c r="E75" s="51"/>
      <c r="F75" s="51"/>
    </row>
    <row r="76" customFormat="false" ht="13.8" hidden="false" customHeight="false" outlineLevel="0" collapsed="false">
      <c r="A76" s="145" t="n">
        <v>42675</v>
      </c>
      <c r="B76" s="146" t="n">
        <f aca="false">DAY(DATE(YEAR(A76),MONTH(A76)+1,1)-1)</f>
        <v>30</v>
      </c>
      <c r="C76" s="776"/>
      <c r="D76" s="776"/>
      <c r="E76" s="51"/>
      <c r="F76" s="51"/>
    </row>
    <row r="77" customFormat="false" ht="13.8" hidden="false" customHeight="false" outlineLevel="0" collapsed="false">
      <c r="A77" s="145" t="n">
        <v>42705</v>
      </c>
      <c r="B77" s="146" t="n">
        <f aca="false">DAY(DATE(YEAR(A77),MONTH(A77)+1,1)-1)</f>
        <v>31</v>
      </c>
      <c r="C77" s="776"/>
      <c r="D77" s="776"/>
      <c r="E77" s="51"/>
      <c r="F77" s="51"/>
    </row>
    <row r="78" customFormat="false" ht="14.4" hidden="false" customHeight="false" outlineLevel="0" collapsed="false">
      <c r="A78" s="776"/>
      <c r="B78" s="51"/>
      <c r="C78" s="777"/>
      <c r="D78" s="777"/>
      <c r="E78" s="51"/>
      <c r="F78" s="51"/>
    </row>
    <row r="79" customFormat="false" ht="14.4" hidden="false" customHeight="false" outlineLevel="0" collapsed="false">
      <c r="A79" s="776"/>
      <c r="B79" s="51"/>
      <c r="C79" s="777"/>
      <c r="D79" s="777"/>
      <c r="E79" s="51"/>
      <c r="F79" s="51"/>
    </row>
    <row r="80" customFormat="false" ht="14.4" hidden="false" customHeight="false" outlineLevel="0" collapsed="false">
      <c r="A80" s="776"/>
      <c r="B80" s="51"/>
      <c r="C80" s="777"/>
      <c r="D80" s="777"/>
      <c r="E80" s="51"/>
      <c r="F80" s="51"/>
    </row>
    <row r="81" customFormat="false" ht="14.4" hidden="false" customHeight="false" outlineLevel="0" collapsed="false">
      <c r="A81" s="776"/>
      <c r="B81" s="51"/>
      <c r="C81" s="778"/>
      <c r="D81" s="778"/>
      <c r="E81" s="51"/>
      <c r="F81" s="51"/>
    </row>
    <row r="82" customFormat="false" ht="14.4" hidden="false" customHeight="false" outlineLevel="0" collapsed="false">
      <c r="A82" s="779" t="s">
        <v>505</v>
      </c>
      <c r="B82" s="51"/>
      <c r="C82" s="51"/>
      <c r="D82" s="51"/>
      <c r="E82" s="51"/>
      <c r="F82" s="51"/>
    </row>
    <row r="83" customFormat="false" ht="18" hidden="false" customHeight="false" outlineLevel="0" collapsed="false">
      <c r="A83" s="779" t="s">
        <v>495</v>
      </c>
      <c r="B83" s="780" t="n">
        <v>42512</v>
      </c>
      <c r="C83" s="51"/>
      <c r="D83" s="51"/>
      <c r="E83" s="51"/>
      <c r="F83" s="51"/>
    </row>
    <row r="84" customFormat="false" ht="15" hidden="false" customHeight="false" outlineLevel="0" collapsed="false">
      <c r="A84" s="781"/>
      <c r="B84" s="782"/>
      <c r="C84" s="783"/>
      <c r="D84" s="783"/>
      <c r="E84" s="781" t="s">
        <v>102</v>
      </c>
      <c r="F84" s="782"/>
    </row>
    <row r="85" customFormat="false" ht="15" hidden="false" customHeight="false" outlineLevel="0" collapsed="false">
      <c r="A85" s="784" t="s">
        <v>497</v>
      </c>
      <c r="B85" s="785" t="s">
        <v>498</v>
      </c>
      <c r="C85" s="786" t="s">
        <v>499</v>
      </c>
      <c r="D85" s="786" t="s">
        <v>500</v>
      </c>
      <c r="E85" s="784" t="s">
        <v>501</v>
      </c>
      <c r="F85" s="787" t="s">
        <v>502</v>
      </c>
      <c r="G85" s="765" t="s">
        <v>503</v>
      </c>
      <c r="H85" s="765" t="s">
        <v>504</v>
      </c>
    </row>
    <row r="86" customFormat="false" ht="14.4" hidden="false" customHeight="false" outlineLevel="0" collapsed="false">
      <c r="A86" s="788" t="s">
        <v>122</v>
      </c>
      <c r="B86" s="767"/>
      <c r="C86" s="768"/>
      <c r="D86" s="768"/>
      <c r="E86" s="766"/>
      <c r="F86" s="767"/>
      <c r="H86" s="769"/>
    </row>
    <row r="87" customFormat="false" ht="13.8" hidden="false" customHeight="false" outlineLevel="0" collapsed="false">
      <c r="A87" s="34" t="str">
        <f aca="false">CONCATENATE(TEXT(B87,"mmm-dd-yyyy")," - ",(TEXT(C87,"mmm-dd-yyyy")))</f>
        <v>May-22-2016 - Jun-04-2016</v>
      </c>
      <c r="B87" s="771" t="n">
        <f aca="false">B83</f>
        <v>42512</v>
      </c>
      <c r="C87" s="771" t="n">
        <f aca="false">B87+13</f>
        <v>42525</v>
      </c>
      <c r="D87" s="557" t="n">
        <f aca="false">+C87+13</f>
        <v>42538</v>
      </c>
      <c r="E87" s="557" t="n">
        <f aca="false">C87+2</f>
        <v>42527</v>
      </c>
      <c r="F87" s="557" t="n">
        <f aca="false">E87+1</f>
        <v>42528</v>
      </c>
      <c r="G87" s="772" t="n">
        <v>23</v>
      </c>
      <c r="H87" s="772" t="n">
        <v>24</v>
      </c>
    </row>
    <row r="88" customFormat="false" ht="13.8" hidden="false" customHeight="false" outlineLevel="0" collapsed="false">
      <c r="A88" s="34" t="str">
        <f aca="false">CONCATENATE(TEXT(B88,"mmm-dd-yyyy")," - ",(TEXT(C88,"mmm-dd-yyyy")))</f>
        <v>Jun-05-2016 - Jun-18-2016</v>
      </c>
      <c r="B88" s="771" t="n">
        <f aca="false">B87+14</f>
        <v>42526</v>
      </c>
      <c r="C88" s="771" t="n">
        <f aca="false">B88+13</f>
        <v>42539</v>
      </c>
      <c r="D88" s="557" t="n">
        <f aca="false">+C88+13</f>
        <v>42552</v>
      </c>
      <c r="E88" s="557" t="n">
        <f aca="false">C88+2</f>
        <v>42541</v>
      </c>
      <c r="F88" s="557" t="n">
        <f aca="false">E88+1</f>
        <v>42542</v>
      </c>
      <c r="G88" s="772" t="n">
        <v>25</v>
      </c>
      <c r="H88" s="772" t="n">
        <v>26</v>
      </c>
    </row>
    <row r="89" customFormat="false" ht="13.8" hidden="false" customHeight="false" outlineLevel="0" collapsed="false">
      <c r="A89" s="34" t="str">
        <f aca="false">CONCATENATE(TEXT(B89,"mmm-dd-yyyy")," - ",(TEXT(C89,"mmm-dd-yyyy")))</f>
        <v>Jun-19-2016 - Jul-02-2016</v>
      </c>
      <c r="B89" s="771" t="n">
        <f aca="false">B88+14</f>
        <v>42540</v>
      </c>
      <c r="C89" s="771" t="n">
        <f aca="false">B89+13</f>
        <v>42553</v>
      </c>
      <c r="D89" s="557" t="n">
        <f aca="false">+C89+13</f>
        <v>42566</v>
      </c>
      <c r="E89" s="557" t="n">
        <f aca="false">C89+2</f>
        <v>42555</v>
      </c>
      <c r="F89" s="557" t="n">
        <f aca="false">E89+1</f>
        <v>42556</v>
      </c>
      <c r="G89" s="772" t="n">
        <v>27</v>
      </c>
      <c r="H89" s="772" t="n">
        <v>28</v>
      </c>
    </row>
    <row r="90" customFormat="false" ht="13.8" hidden="false" customHeight="false" outlineLevel="0" collapsed="false">
      <c r="A90" s="34" t="str">
        <f aca="false">CONCATENATE(TEXT(B90,"mmm-dd-yyyy")," - ",(TEXT(C90,"mmm-dd-yyyy")))</f>
        <v>Jul-03-2016 - Jul-16-2016</v>
      </c>
      <c r="B90" s="771" t="n">
        <f aca="false">B89+14</f>
        <v>42554</v>
      </c>
      <c r="C90" s="771" t="n">
        <f aca="false">B90+13</f>
        <v>42567</v>
      </c>
      <c r="D90" s="557" t="n">
        <f aca="false">+C90+13</f>
        <v>42580</v>
      </c>
      <c r="E90" s="557" t="n">
        <f aca="false">C90+2</f>
        <v>42569</v>
      </c>
      <c r="F90" s="557" t="n">
        <f aca="false">E90+1</f>
        <v>42570</v>
      </c>
      <c r="G90" s="772" t="n">
        <v>29</v>
      </c>
      <c r="H90" s="772" t="n">
        <v>30</v>
      </c>
    </row>
    <row r="91" customFormat="false" ht="13.8" hidden="false" customHeight="false" outlineLevel="0" collapsed="false">
      <c r="A91" s="34" t="str">
        <f aca="false">CONCATENATE(TEXT(B91,"mmm-dd-yyyy")," - ",(TEXT(C91,"mmm-dd-yyyy")))</f>
        <v>Jul-17-2016 - Jul-30-2016</v>
      </c>
      <c r="B91" s="771" t="n">
        <f aca="false">B90+14</f>
        <v>42568</v>
      </c>
      <c r="C91" s="771" t="n">
        <f aca="false">B91+13</f>
        <v>42581</v>
      </c>
      <c r="D91" s="557" t="n">
        <f aca="false">+C91+13</f>
        <v>42594</v>
      </c>
      <c r="E91" s="557" t="n">
        <f aca="false">C91+2</f>
        <v>42583</v>
      </c>
      <c r="F91" s="557" t="n">
        <f aca="false">E91+1</f>
        <v>42584</v>
      </c>
      <c r="G91" s="772" t="n">
        <v>31</v>
      </c>
      <c r="H91" s="772" t="n">
        <v>32</v>
      </c>
    </row>
    <row r="92" customFormat="false" ht="13.8" hidden="false" customHeight="false" outlineLevel="0" collapsed="false">
      <c r="A92" s="34" t="str">
        <f aca="false">CONCATENATE(TEXT(B92,"mmm-dd-yyyy")," - ",(TEXT(C92,"mmm-dd-yyyy")))</f>
        <v>Jul-31-2016 - Aug-13-2016</v>
      </c>
      <c r="B92" s="771" t="n">
        <f aca="false">B91+14</f>
        <v>42582</v>
      </c>
      <c r="C92" s="771" t="n">
        <f aca="false">B92+13</f>
        <v>42595</v>
      </c>
      <c r="D92" s="557" t="n">
        <f aca="false">+C92+13</f>
        <v>42608</v>
      </c>
      <c r="E92" s="557" t="n">
        <f aca="false">C92+2</f>
        <v>42597</v>
      </c>
      <c r="F92" s="557" t="n">
        <f aca="false">E92+1</f>
        <v>42598</v>
      </c>
      <c r="G92" s="772" t="n">
        <v>33</v>
      </c>
      <c r="H92" s="772" t="n">
        <v>34</v>
      </c>
    </row>
    <row r="93" customFormat="false" ht="13.8" hidden="false" customHeight="false" outlineLevel="0" collapsed="false">
      <c r="A93" s="34" t="str">
        <f aca="false">CONCATENATE(TEXT(B93,"mmm-dd-yyyy")," - ",(TEXT(C93,"mmm-dd-yyyy")))</f>
        <v>Aug-14-2016 - Aug-27-2016</v>
      </c>
      <c r="B93" s="771" t="n">
        <f aca="false">B92+14</f>
        <v>42596</v>
      </c>
      <c r="C93" s="771" t="n">
        <f aca="false">B93+13</f>
        <v>42609</v>
      </c>
      <c r="D93" s="557" t="n">
        <f aca="false">+C93+13</f>
        <v>42622</v>
      </c>
      <c r="E93" s="557" t="n">
        <f aca="false">C93+2</f>
        <v>42611</v>
      </c>
      <c r="F93" s="557" t="n">
        <f aca="false">E93+1</f>
        <v>42612</v>
      </c>
      <c r="G93" s="772" t="n">
        <v>35</v>
      </c>
      <c r="H93" s="772" t="n">
        <v>36</v>
      </c>
    </row>
    <row r="94" customFormat="false" ht="13.8" hidden="false" customHeight="false" outlineLevel="0" collapsed="false">
      <c r="A94" s="34" t="str">
        <f aca="false">CONCATENATE(TEXT(B94,"mmm-dd-yyyy")," - ",(TEXT(C94,"mmm-dd-yyyy")))</f>
        <v>Aug-28-2016 - Sep-10-2016</v>
      </c>
      <c r="B94" s="771" t="n">
        <f aca="false">B93+14</f>
        <v>42610</v>
      </c>
      <c r="C94" s="771" t="n">
        <f aca="false">B94+13</f>
        <v>42623</v>
      </c>
      <c r="D94" s="557" t="n">
        <f aca="false">+C94+13</f>
        <v>42636</v>
      </c>
      <c r="E94" s="557" t="n">
        <f aca="false">C94+2</f>
        <v>42625</v>
      </c>
      <c r="F94" s="557" t="n">
        <f aca="false">E94+1</f>
        <v>42626</v>
      </c>
      <c r="G94" s="772" t="n">
        <v>37</v>
      </c>
      <c r="H94" s="772" t="n">
        <v>38</v>
      </c>
    </row>
    <row r="95" customFormat="false" ht="13.8" hidden="false" customHeight="false" outlineLevel="0" collapsed="false">
      <c r="A95" s="34" t="str">
        <f aca="false">CONCATENATE(TEXT(B95,"mmm-dd-yyyy")," - ",(TEXT(C95,"mmm-dd-yyyy")))</f>
        <v>Sep-11-2016 - Sep-24-2016</v>
      </c>
      <c r="B95" s="771" t="n">
        <f aca="false">B94+14</f>
        <v>42624</v>
      </c>
      <c r="C95" s="771" t="n">
        <f aca="false">B95+13</f>
        <v>42637</v>
      </c>
      <c r="D95" s="557" t="n">
        <f aca="false">+C95+13</f>
        <v>42650</v>
      </c>
      <c r="E95" s="557" t="n">
        <f aca="false">C95+2</f>
        <v>42639</v>
      </c>
      <c r="F95" s="557" t="n">
        <f aca="false">E95+1</f>
        <v>42640</v>
      </c>
      <c r="G95" s="772" t="n">
        <v>39</v>
      </c>
      <c r="H95" s="772" t="n">
        <v>40</v>
      </c>
    </row>
    <row r="96" customFormat="false" ht="13.8" hidden="false" customHeight="false" outlineLevel="0" collapsed="false">
      <c r="A96" s="34" t="str">
        <f aca="false">CONCATENATE(TEXT(B96,"mmm-dd-yyyy")," - ",(TEXT(C96,"mmm-dd-yyyy")))</f>
        <v>Sep-25-2016 - Oct-08-2016</v>
      </c>
      <c r="B96" s="771" t="n">
        <f aca="false">B95+14</f>
        <v>42638</v>
      </c>
      <c r="C96" s="771" t="n">
        <f aca="false">B96+13</f>
        <v>42651</v>
      </c>
      <c r="D96" s="557" t="n">
        <f aca="false">+C96+13</f>
        <v>42664</v>
      </c>
      <c r="E96" s="557" t="n">
        <f aca="false">C96+2</f>
        <v>42653</v>
      </c>
      <c r="F96" s="557" t="n">
        <f aca="false">E96+1</f>
        <v>42654</v>
      </c>
      <c r="G96" s="772" t="n">
        <v>41</v>
      </c>
      <c r="H96" s="772" t="n">
        <v>42</v>
      </c>
    </row>
    <row r="97" customFormat="false" ht="13.8" hidden="false" customHeight="false" outlineLevel="0" collapsed="false">
      <c r="A97" s="34" t="str">
        <f aca="false">CONCATENATE(TEXT(B97,"mmm-dd-yyyy")," - ",(TEXT(C97,"mmm-dd-yyyy")))</f>
        <v>Oct-09-2016 - Oct-22-2016</v>
      </c>
      <c r="B97" s="771" t="n">
        <f aca="false">B96+14</f>
        <v>42652</v>
      </c>
      <c r="C97" s="771" t="n">
        <f aca="false">B97+13</f>
        <v>42665</v>
      </c>
      <c r="D97" s="557" t="n">
        <f aca="false">+C97+13</f>
        <v>42678</v>
      </c>
      <c r="E97" s="557" t="n">
        <f aca="false">C97+2</f>
        <v>42667</v>
      </c>
      <c r="F97" s="557" t="n">
        <f aca="false">E97+1</f>
        <v>42668</v>
      </c>
      <c r="G97" s="772" t="n">
        <v>43</v>
      </c>
      <c r="H97" s="772" t="n">
        <v>44</v>
      </c>
    </row>
    <row r="98" customFormat="false" ht="13.8" hidden="false" customHeight="false" outlineLevel="0" collapsed="false">
      <c r="A98" s="34" t="str">
        <f aca="false">CONCATENATE(TEXT(B98,"mmm-dd-yyyy")," - ",(TEXT(C98,"mmm-dd-yyyy")))</f>
        <v>Oct-23-2016 - Nov-05-2016</v>
      </c>
      <c r="B98" s="771" t="n">
        <f aca="false">B97+14</f>
        <v>42666</v>
      </c>
      <c r="C98" s="771" t="n">
        <f aca="false">B98+13</f>
        <v>42679</v>
      </c>
      <c r="D98" s="557" t="n">
        <f aca="false">+C98+13</f>
        <v>42692</v>
      </c>
      <c r="E98" s="557" t="n">
        <f aca="false">C98+2</f>
        <v>42681</v>
      </c>
      <c r="F98" s="557" t="n">
        <f aca="false">E98+1</f>
        <v>42682</v>
      </c>
      <c r="G98" s="772" t="n">
        <v>45</v>
      </c>
      <c r="H98" s="772" t="n">
        <v>46</v>
      </c>
    </row>
    <row r="99" customFormat="false" ht="13.8" hidden="false" customHeight="false" outlineLevel="0" collapsed="false">
      <c r="A99" s="34" t="str">
        <f aca="false">CONCATENATE(TEXT(B99,"mmm-dd-yyyy")," - ",(TEXT(C99,"mmm-dd-yyyy")))</f>
        <v>Nov-06-2016 - Nov-19-2016</v>
      </c>
      <c r="B99" s="771" t="n">
        <f aca="false">B98+14</f>
        <v>42680</v>
      </c>
      <c r="C99" s="771" t="n">
        <f aca="false">B99+13</f>
        <v>42693</v>
      </c>
      <c r="D99" s="557" t="n">
        <f aca="false">+C99+13</f>
        <v>42706</v>
      </c>
      <c r="E99" s="557" t="n">
        <f aca="false">C99+2</f>
        <v>42695</v>
      </c>
      <c r="F99" s="557" t="n">
        <f aca="false">E99+1</f>
        <v>42696</v>
      </c>
      <c r="G99" s="772" t="n">
        <v>47</v>
      </c>
      <c r="H99" s="772" t="n">
        <v>48</v>
      </c>
    </row>
    <row r="100" customFormat="false" ht="13.8" hidden="false" customHeight="false" outlineLevel="0" collapsed="false">
      <c r="A100" s="34" t="str">
        <f aca="false">CONCATENATE(TEXT(B100,"mmm-dd-yyyy")," - ",(TEXT(C100,"mmm-dd-yyyy")))</f>
        <v>Nov-20-2016 - Dec-03-2016</v>
      </c>
      <c r="B100" s="771" t="n">
        <f aca="false">B99+14</f>
        <v>42694</v>
      </c>
      <c r="C100" s="771" t="n">
        <f aca="false">B100+13</f>
        <v>42707</v>
      </c>
      <c r="D100" s="557" t="n">
        <f aca="false">+C100+13</f>
        <v>42720</v>
      </c>
      <c r="E100" s="557" t="n">
        <f aca="false">C100+2</f>
        <v>42709</v>
      </c>
      <c r="F100" s="557" t="n">
        <f aca="false">E100+1</f>
        <v>42710</v>
      </c>
      <c r="G100" s="772" t="n">
        <v>49</v>
      </c>
      <c r="H100" s="772" t="n">
        <v>50</v>
      </c>
    </row>
    <row r="101" customFormat="false" ht="13.8" hidden="false" customHeight="false" outlineLevel="0" collapsed="false">
      <c r="A101" s="34" t="str">
        <f aca="false">CONCATENATE(TEXT(B101,"mmm-dd-yyyy")," - ",(TEXT(C101,"mmm-dd-yyyy")))</f>
        <v>Dec-04-2016 - Dec-17-2016</v>
      </c>
      <c r="B101" s="771" t="n">
        <f aca="false">B100+14</f>
        <v>42708</v>
      </c>
      <c r="C101" s="771" t="n">
        <f aca="false">B101+13</f>
        <v>42721</v>
      </c>
      <c r="D101" s="557" t="n">
        <f aca="false">+C101+13</f>
        <v>42734</v>
      </c>
      <c r="E101" s="557" t="n">
        <f aca="false">C101+2</f>
        <v>42723</v>
      </c>
      <c r="F101" s="557" t="n">
        <f aca="false">E101+1</f>
        <v>42724</v>
      </c>
      <c r="G101" s="772" t="n">
        <v>51</v>
      </c>
      <c r="H101" s="772" t="n">
        <v>52</v>
      </c>
    </row>
    <row r="102" customFormat="false" ht="13.8" hidden="false" customHeight="false" outlineLevel="0" collapsed="false">
      <c r="A102" s="34" t="str">
        <f aca="false">CONCATENATE(TEXT(B102,"mmm-dd-yyyy")," - ",(TEXT(C102,"mmm-dd-yyyy")))</f>
        <v>Dec-18-2016 - Dec-31-2016</v>
      </c>
      <c r="B102" s="771" t="n">
        <f aca="false">B101+14</f>
        <v>42722</v>
      </c>
      <c r="C102" s="771" t="n">
        <f aca="false">B102+13</f>
        <v>42735</v>
      </c>
      <c r="D102" s="557" t="n">
        <f aca="false">+C102+13</f>
        <v>42748</v>
      </c>
      <c r="E102" s="557" t="n">
        <f aca="false">C102+2</f>
        <v>42737</v>
      </c>
      <c r="F102" s="557" t="n">
        <f aca="false">E102+1</f>
        <v>42738</v>
      </c>
      <c r="G102" s="772" t="n">
        <v>1</v>
      </c>
      <c r="H102" s="772" t="n">
        <v>2</v>
      </c>
    </row>
    <row r="103" customFormat="false" ht="13.8" hidden="false" customHeight="false" outlineLevel="0" collapsed="false">
      <c r="A103" s="34" t="str">
        <f aca="false">CONCATENATE(TEXT(B103,"mmm-dd-yyyy")," - ",(TEXT(C103,"mmm-dd-yyyy")))</f>
        <v>Jan-01-2017 - Jan-14-2017</v>
      </c>
      <c r="B103" s="771" t="n">
        <f aca="false">B102+14</f>
        <v>42736</v>
      </c>
      <c r="C103" s="771" t="n">
        <f aca="false">B103+13</f>
        <v>42749</v>
      </c>
      <c r="D103" s="557" t="n">
        <f aca="false">+C103+13</f>
        <v>42762</v>
      </c>
      <c r="E103" s="557" t="n">
        <f aca="false">C103+2</f>
        <v>42751</v>
      </c>
      <c r="F103" s="557" t="n">
        <f aca="false">E103+1</f>
        <v>42752</v>
      </c>
      <c r="G103" s="772" t="n">
        <v>3</v>
      </c>
      <c r="H103" s="772" t="n">
        <v>4</v>
      </c>
    </row>
    <row r="104" customFormat="false" ht="13.8" hidden="false" customHeight="false" outlineLevel="0" collapsed="false">
      <c r="A104" s="34" t="str">
        <f aca="false">CONCATENATE(TEXT(B104,"mmm-dd-yyyy")," - ",(TEXT(C104,"mmm-dd-yyyy")))</f>
        <v>Jan-15-2017 - Jan-28-2017</v>
      </c>
      <c r="B104" s="771" t="n">
        <f aca="false">B103+14</f>
        <v>42750</v>
      </c>
      <c r="C104" s="771" t="n">
        <f aca="false">B104+13</f>
        <v>42763</v>
      </c>
      <c r="D104" s="557" t="n">
        <f aca="false">+C104+13</f>
        <v>42776</v>
      </c>
      <c r="E104" s="557" t="n">
        <f aca="false">C104+2</f>
        <v>42765</v>
      </c>
      <c r="F104" s="557" t="n">
        <f aca="false">E104+1</f>
        <v>42766</v>
      </c>
      <c r="G104" s="772" t="n">
        <v>5</v>
      </c>
      <c r="H104" s="772" t="n">
        <v>6</v>
      </c>
    </row>
    <row r="105" customFormat="false" ht="13.8" hidden="false" customHeight="false" outlineLevel="0" collapsed="false">
      <c r="A105" s="34" t="str">
        <f aca="false">CONCATENATE(TEXT(B105,"mmm-dd-yyyy")," - ",(TEXT(C105,"mmm-dd-yyyy")))</f>
        <v>Jan-29-2017 - Feb-11-2017</v>
      </c>
      <c r="B105" s="771" t="n">
        <f aca="false">B104+14</f>
        <v>42764</v>
      </c>
      <c r="C105" s="771" t="n">
        <f aca="false">B105+13</f>
        <v>42777</v>
      </c>
      <c r="D105" s="557" t="n">
        <f aca="false">+C105+13</f>
        <v>42790</v>
      </c>
      <c r="E105" s="557" t="n">
        <f aca="false">C105+2</f>
        <v>42779</v>
      </c>
      <c r="F105" s="557" t="n">
        <f aca="false">E105+1</f>
        <v>42780</v>
      </c>
      <c r="G105" s="772" t="n">
        <v>7</v>
      </c>
      <c r="H105" s="772" t="n">
        <v>8</v>
      </c>
    </row>
    <row r="106" customFormat="false" ht="13.8" hidden="false" customHeight="false" outlineLevel="0" collapsed="false">
      <c r="A106" s="34" t="str">
        <f aca="false">CONCATENATE(TEXT(B106,"mmm-dd-yyyy")," - ",(TEXT(C106,"mmm-dd-yyyy")))</f>
        <v>Feb-12-2017 - Feb-25-2017</v>
      </c>
      <c r="B106" s="771" t="n">
        <f aca="false">B105+14</f>
        <v>42778</v>
      </c>
      <c r="C106" s="771" t="n">
        <f aca="false">B106+13</f>
        <v>42791</v>
      </c>
      <c r="D106" s="557" t="n">
        <f aca="false">+C106+13</f>
        <v>42804</v>
      </c>
      <c r="E106" s="557" t="n">
        <f aca="false">C106+2</f>
        <v>42793</v>
      </c>
      <c r="F106" s="557" t="n">
        <f aca="false">E106+1</f>
        <v>42794</v>
      </c>
      <c r="G106" s="772" t="n">
        <v>9</v>
      </c>
      <c r="H106" s="772" t="n">
        <v>10</v>
      </c>
    </row>
    <row r="107" customFormat="false" ht="13.8" hidden="false" customHeight="false" outlineLevel="0" collapsed="false">
      <c r="A107" s="34" t="str">
        <f aca="false">CONCATENATE(TEXT(B107,"mmm-dd-yyyy")," - ",(TEXT(C107,"mmm-dd-yyyy")))</f>
        <v>Feb-26-2017 - Mar-11-2017</v>
      </c>
      <c r="B107" s="771" t="n">
        <f aca="false">B106+14</f>
        <v>42792</v>
      </c>
      <c r="C107" s="771" t="n">
        <f aca="false">B107+13</f>
        <v>42805</v>
      </c>
      <c r="D107" s="557" t="n">
        <f aca="false">+C107+13</f>
        <v>42818</v>
      </c>
      <c r="E107" s="557" t="n">
        <f aca="false">C107+2</f>
        <v>42807</v>
      </c>
      <c r="F107" s="557" t="n">
        <f aca="false">E107+1</f>
        <v>42808</v>
      </c>
      <c r="G107" s="772" t="n">
        <v>11</v>
      </c>
      <c r="H107" s="772" t="n">
        <v>12</v>
      </c>
    </row>
    <row r="108" customFormat="false" ht="13.8" hidden="false" customHeight="false" outlineLevel="0" collapsed="false">
      <c r="A108" s="34" t="str">
        <f aca="false">CONCATENATE(TEXT(B108,"mmm-dd-yyyy")," - ",(TEXT(C108,"mmm-dd-yyyy")))</f>
        <v>Mar-12-2017 - Mar-25-2017</v>
      </c>
      <c r="B108" s="771" t="n">
        <f aca="false">B107+14</f>
        <v>42806</v>
      </c>
      <c r="C108" s="771" t="n">
        <f aca="false">B108+13</f>
        <v>42819</v>
      </c>
      <c r="D108" s="557" t="n">
        <f aca="false">+C108+13</f>
        <v>42832</v>
      </c>
      <c r="E108" s="557" t="n">
        <f aca="false">C108+2</f>
        <v>42821</v>
      </c>
      <c r="F108" s="557" t="n">
        <f aca="false">E108+1</f>
        <v>42822</v>
      </c>
      <c r="G108" s="772" t="n">
        <v>13</v>
      </c>
      <c r="H108" s="772" t="n">
        <v>14</v>
      </c>
    </row>
    <row r="109" customFormat="false" ht="13.8" hidden="false" customHeight="false" outlineLevel="0" collapsed="false">
      <c r="A109" s="34" t="str">
        <f aca="false">CONCATENATE(TEXT(B109,"mmm-dd-yyyy")," - ",(TEXT(C109,"mmm-dd-yyyy")))</f>
        <v>Mar-26-2017 - Apr-08-2017</v>
      </c>
      <c r="B109" s="771" t="n">
        <f aca="false">B108+14</f>
        <v>42820</v>
      </c>
      <c r="C109" s="771" t="n">
        <f aca="false">B109+13</f>
        <v>42833</v>
      </c>
      <c r="D109" s="557" t="n">
        <f aca="false">+C109+13</f>
        <v>42846</v>
      </c>
      <c r="E109" s="557" t="n">
        <f aca="false">C109+2</f>
        <v>42835</v>
      </c>
      <c r="F109" s="557" t="n">
        <f aca="false">E109+1</f>
        <v>42836</v>
      </c>
      <c r="G109" s="772" t="n">
        <v>15</v>
      </c>
      <c r="H109" s="772" t="n">
        <v>16</v>
      </c>
    </row>
    <row r="110" customFormat="false" ht="13.8" hidden="false" customHeight="false" outlineLevel="0" collapsed="false">
      <c r="A110" s="34" t="str">
        <f aca="false">CONCATENATE(TEXT(B110,"mmm-dd-yyyy")," - ",(TEXT(C110,"mmm-dd-yyyy")))</f>
        <v>Apr-09-2017 - Apr-22-2017</v>
      </c>
      <c r="B110" s="771" t="n">
        <f aca="false">B109+14</f>
        <v>42834</v>
      </c>
      <c r="C110" s="771" t="n">
        <f aca="false">B110+13</f>
        <v>42847</v>
      </c>
      <c r="D110" s="557" t="n">
        <f aca="false">+C110+13</f>
        <v>42860</v>
      </c>
      <c r="E110" s="557" t="n">
        <f aca="false">C110+2</f>
        <v>42849</v>
      </c>
      <c r="F110" s="557" t="n">
        <f aca="false">E110+1</f>
        <v>42850</v>
      </c>
      <c r="G110" s="772" t="n">
        <v>17</v>
      </c>
      <c r="H110" s="772" t="n">
        <v>18</v>
      </c>
    </row>
    <row r="111" customFormat="false" ht="13.8" hidden="false" customHeight="false" outlineLevel="0" collapsed="false">
      <c r="A111" s="34" t="str">
        <f aca="false">CONCATENATE(TEXT(B111,"mmm-dd-yyyy")," - ",(TEXT(C111,"mmm-dd-yyyy")))</f>
        <v>Apr-23-2017 - May-06-2017</v>
      </c>
      <c r="B111" s="771" t="n">
        <f aca="false">B110+14</f>
        <v>42848</v>
      </c>
      <c r="C111" s="771" t="n">
        <f aca="false">B111+13</f>
        <v>42861</v>
      </c>
      <c r="D111" s="557" t="n">
        <f aca="false">+C111+13</f>
        <v>42874</v>
      </c>
      <c r="E111" s="557" t="n">
        <f aca="false">C111+2</f>
        <v>42863</v>
      </c>
      <c r="F111" s="557" t="n">
        <f aca="false">E111+1</f>
        <v>42864</v>
      </c>
      <c r="G111" s="772" t="n">
        <v>19</v>
      </c>
      <c r="H111" s="772" t="n">
        <v>20</v>
      </c>
    </row>
    <row r="112" customFormat="false" ht="13.8" hidden="false" customHeight="false" outlineLevel="0" collapsed="false">
      <c r="A112" s="34" t="str">
        <f aca="false">CONCATENATE(TEXT(B112,"mmm-dd-yyyy")," - ",(TEXT(C112,"mmm-dd-yyyy")))</f>
        <v>May-07-2017 - May-20-2017</v>
      </c>
      <c r="B112" s="771" t="n">
        <f aca="false">B111+14</f>
        <v>42862</v>
      </c>
      <c r="C112" s="771" t="n">
        <f aca="false">B112+13</f>
        <v>42875</v>
      </c>
      <c r="D112" s="557" t="n">
        <f aca="false">+C112+13</f>
        <v>42888</v>
      </c>
      <c r="E112" s="557" t="n">
        <f aca="false">C112+2</f>
        <v>42877</v>
      </c>
      <c r="F112" s="557" t="n">
        <f aca="false">E112+1</f>
        <v>42878</v>
      </c>
      <c r="G112" s="772" t="n">
        <v>21</v>
      </c>
      <c r="H112" s="772" t="n">
        <v>22</v>
      </c>
    </row>
    <row r="113" customFormat="false" ht="13.8" hidden="false" customHeight="false" outlineLevel="0" collapsed="false">
      <c r="A113" s="34" t="str">
        <f aca="false">CONCATENATE(TEXT(B113,"mmm-dd-yyyy")," - ",(TEXT(C113,"mmm-dd-yyyy")))</f>
        <v>May-21-2017 - Jun-03-2017</v>
      </c>
      <c r="B113" s="771" t="n">
        <f aca="false">B112+14</f>
        <v>42876</v>
      </c>
      <c r="C113" s="771" t="n">
        <f aca="false">B113+13</f>
        <v>42889</v>
      </c>
      <c r="D113" s="557" t="n">
        <f aca="false">+C113+13</f>
        <v>42902</v>
      </c>
      <c r="E113" s="557" t="n">
        <f aca="false">C113+2</f>
        <v>42891</v>
      </c>
      <c r="F113" s="557" t="n">
        <f aca="false">E113+1</f>
        <v>42892</v>
      </c>
      <c r="G113" s="772" t="n">
        <v>23</v>
      </c>
      <c r="H113" s="772" t="n">
        <v>24</v>
      </c>
    </row>
    <row r="114" customFormat="false" ht="13.8" hidden="false" customHeight="false" outlineLevel="0" collapsed="false">
      <c r="A114" s="34" t="str">
        <f aca="false">CONCATENATE(TEXT(B114,"mmm-dd-yyyy")," - ",(TEXT(C114,"mmm-dd-yyyy")))</f>
        <v>Jun-04-2017 - Jun-17-2017</v>
      </c>
      <c r="B114" s="771" t="n">
        <f aca="false">B113+14</f>
        <v>42890</v>
      </c>
      <c r="C114" s="771" t="n">
        <f aca="false">B114+13</f>
        <v>42903</v>
      </c>
      <c r="D114" s="557" t="n">
        <f aca="false">+C114+13</f>
        <v>42916</v>
      </c>
      <c r="E114" s="557" t="n">
        <f aca="false">C114+2</f>
        <v>42905</v>
      </c>
      <c r="F114" s="557" t="n">
        <f aca="false">E114+1</f>
        <v>42906</v>
      </c>
      <c r="G114" s="772" t="n">
        <v>25</v>
      </c>
      <c r="H114" s="772" t="n">
        <v>26</v>
      </c>
    </row>
    <row r="115" customFormat="false" ht="13.8" hidden="false" customHeight="false" outlineLevel="0" collapsed="false">
      <c r="A115" s="34" t="str">
        <f aca="false">CONCATENATE(TEXT(B115,"mmm-dd-yyyy")," - ",(TEXT(C115,"mmm-dd-yyyy")))</f>
        <v>Jun-18-2017 - Jul-01-2017</v>
      </c>
      <c r="B115" s="771" t="n">
        <f aca="false">B114+14</f>
        <v>42904</v>
      </c>
      <c r="C115" s="771" t="n">
        <f aca="false">B115+13</f>
        <v>42917</v>
      </c>
      <c r="D115" s="557" t="n">
        <f aca="false">+C115+13</f>
        <v>42930</v>
      </c>
      <c r="E115" s="557" t="n">
        <f aca="false">C115+2</f>
        <v>42919</v>
      </c>
      <c r="F115" s="557" t="n">
        <f aca="false">E115+1</f>
        <v>42920</v>
      </c>
      <c r="G115" s="772" t="n">
        <v>27</v>
      </c>
      <c r="H115" s="772" t="n">
        <v>28</v>
      </c>
    </row>
    <row r="116" customFormat="false" ht="13.8" hidden="false" customHeight="false" outlineLevel="0" collapsed="false">
      <c r="A116" s="34" t="str">
        <f aca="false">CONCATENATE(TEXT(B116,"mmm-dd-yyyy")," - ",(TEXT(C116,"mmm-dd-yyyy")))</f>
        <v>Jul-02-2017 - Jul-15-2017</v>
      </c>
      <c r="B116" s="771" t="n">
        <f aca="false">B115+14</f>
        <v>42918</v>
      </c>
      <c r="C116" s="771" t="n">
        <f aca="false">B116+13</f>
        <v>42931</v>
      </c>
      <c r="D116" s="557" t="n">
        <f aca="false">+C116+13</f>
        <v>42944</v>
      </c>
      <c r="E116" s="557" t="n">
        <f aca="false">C116+2</f>
        <v>42933</v>
      </c>
      <c r="F116" s="557" t="n">
        <f aca="false">E116+1</f>
        <v>42934</v>
      </c>
      <c r="G116" s="772" t="n">
        <v>29</v>
      </c>
      <c r="H116" s="772" t="n">
        <v>30</v>
      </c>
    </row>
    <row r="117" customFormat="false" ht="13.8" hidden="false" customHeight="false" outlineLevel="0" collapsed="false">
      <c r="A117" s="34" t="str">
        <f aca="false">CONCATENATE(TEXT(B117,"mmm-dd-yyyy")," - ",(TEXT(C117,"mmm-dd-yyyy")))</f>
        <v>Jul-16-2017 - Jul-29-2017</v>
      </c>
      <c r="B117" s="771" t="n">
        <f aca="false">B116+14</f>
        <v>42932</v>
      </c>
      <c r="C117" s="771" t="n">
        <f aca="false">B117+13</f>
        <v>42945</v>
      </c>
      <c r="D117" s="557" t="n">
        <f aca="false">+C117+13</f>
        <v>42958</v>
      </c>
      <c r="E117" s="557" t="n">
        <f aca="false">C117+2</f>
        <v>42947</v>
      </c>
      <c r="F117" s="557" t="n">
        <f aca="false">E117+1</f>
        <v>42948</v>
      </c>
      <c r="G117" s="772" t="n">
        <v>31</v>
      </c>
      <c r="H117" s="772" t="n">
        <v>32</v>
      </c>
    </row>
    <row r="118" customFormat="false" ht="13.8" hidden="false" customHeight="false" outlineLevel="0" collapsed="false">
      <c r="A118" s="34" t="str">
        <f aca="false">CONCATENATE(TEXT(B118,"mmm-dd-yyyy")," - ",(TEXT(C118,"mmm-dd-yyyy")))</f>
        <v>Jul-30-2017 - Aug-12-2017</v>
      </c>
      <c r="B118" s="771" t="n">
        <f aca="false">B117+14</f>
        <v>42946</v>
      </c>
      <c r="C118" s="771" t="n">
        <f aca="false">B118+13</f>
        <v>42959</v>
      </c>
      <c r="D118" s="557" t="n">
        <f aca="false">+C118+13</f>
        <v>42972</v>
      </c>
      <c r="E118" s="557" t="n">
        <f aca="false">C118+2</f>
        <v>42961</v>
      </c>
      <c r="F118" s="557" t="n">
        <f aca="false">E118+1</f>
        <v>42962</v>
      </c>
      <c r="G118" s="772" t="n">
        <v>33</v>
      </c>
      <c r="H118" s="772" t="n">
        <v>34</v>
      </c>
    </row>
    <row r="119" customFormat="false" ht="13.8" hidden="false" customHeight="false" outlineLevel="0" collapsed="false">
      <c r="A119" s="34" t="str">
        <f aca="false">CONCATENATE(TEXT(B119,"mmm-dd-yyyy")," - ",(TEXT(C119,"mmm-dd-yyyy")))</f>
        <v>Aug-13-2017 - Aug-26-2017</v>
      </c>
      <c r="B119" s="771" t="n">
        <f aca="false">B118+14</f>
        <v>42960</v>
      </c>
      <c r="C119" s="771" t="n">
        <f aca="false">B119+13</f>
        <v>42973</v>
      </c>
      <c r="D119" s="557" t="n">
        <f aca="false">+C119+13</f>
        <v>42986</v>
      </c>
      <c r="E119" s="557" t="n">
        <f aca="false">C119+2</f>
        <v>42975</v>
      </c>
      <c r="F119" s="557" t="n">
        <f aca="false">E119+1</f>
        <v>42976</v>
      </c>
      <c r="G119" s="772" t="n">
        <v>35</v>
      </c>
      <c r="H119" s="772" t="n">
        <v>36</v>
      </c>
    </row>
    <row r="120" customFormat="false" ht="13.8" hidden="false" customHeight="false" outlineLevel="0" collapsed="false">
      <c r="A120" s="34" t="str">
        <f aca="false">CONCATENATE(TEXT(B120,"mmm-dd-yyyy")," - ",(TEXT(C120,"mmm-dd-yyyy")))</f>
        <v>Aug-27-2017 - Sep-09-2017</v>
      </c>
      <c r="B120" s="771" t="n">
        <f aca="false">B119+14</f>
        <v>42974</v>
      </c>
      <c r="C120" s="771" t="n">
        <f aca="false">B120+13</f>
        <v>42987</v>
      </c>
      <c r="D120" s="557" t="n">
        <f aca="false">+C120+13</f>
        <v>43000</v>
      </c>
      <c r="E120" s="557" t="n">
        <f aca="false">C120+2</f>
        <v>42989</v>
      </c>
      <c r="F120" s="557" t="n">
        <f aca="false">E120+1</f>
        <v>42990</v>
      </c>
      <c r="G120" s="772" t="n">
        <v>37</v>
      </c>
      <c r="H120" s="772" t="n">
        <v>38</v>
      </c>
    </row>
    <row r="121" customFormat="false" ht="13.8" hidden="false" customHeight="false" outlineLevel="0" collapsed="false">
      <c r="A121" s="34" t="str">
        <f aca="false">CONCATENATE(TEXT(B121,"mmm-dd-yyyy")," - ",(TEXT(C121,"mmm-dd-yyyy")))</f>
        <v>Sep-10-2017 - Sep-23-2017</v>
      </c>
      <c r="B121" s="771" t="n">
        <f aca="false">B120+14</f>
        <v>42988</v>
      </c>
      <c r="C121" s="771" t="n">
        <f aca="false">B121+13</f>
        <v>43001</v>
      </c>
      <c r="D121" s="557" t="n">
        <f aca="false">+C121+13</f>
        <v>43014</v>
      </c>
      <c r="E121" s="557" t="n">
        <f aca="false">C121+2</f>
        <v>43003</v>
      </c>
      <c r="F121" s="557" t="n">
        <f aca="false">E121+1</f>
        <v>43004</v>
      </c>
      <c r="G121" s="772" t="n">
        <v>39</v>
      </c>
      <c r="H121" s="772" t="n">
        <v>40</v>
      </c>
    </row>
    <row r="122" customFormat="false" ht="13.8" hidden="false" customHeight="false" outlineLevel="0" collapsed="false">
      <c r="A122" s="34" t="str">
        <f aca="false">CONCATENATE(TEXT(B122,"mmm-dd-yyyy")," - ",(TEXT(C122,"mmm-dd-yyyy")))</f>
        <v>Sep-24-2017 - Oct-07-2017</v>
      </c>
      <c r="B122" s="771" t="n">
        <f aca="false">B121+14</f>
        <v>43002</v>
      </c>
      <c r="C122" s="771" t="n">
        <f aca="false">B122+13</f>
        <v>43015</v>
      </c>
      <c r="D122" s="557" t="n">
        <f aca="false">+C122+13</f>
        <v>43028</v>
      </c>
      <c r="E122" s="557" t="n">
        <f aca="false">C122+2</f>
        <v>43017</v>
      </c>
      <c r="F122" s="557" t="n">
        <f aca="false">E122+1</f>
        <v>43018</v>
      </c>
      <c r="G122" s="772" t="n">
        <v>41</v>
      </c>
      <c r="H122" s="772" t="n">
        <v>42</v>
      </c>
    </row>
    <row r="123" customFormat="false" ht="13.8" hidden="false" customHeight="false" outlineLevel="0" collapsed="false">
      <c r="A123" s="34" t="str">
        <f aca="false">CONCATENATE(TEXT(B123,"mmm-dd-yyyy")," - ",(TEXT(C123,"mmm-dd-yyyy")))</f>
        <v>Oct-08-2017 - Oct-21-2017</v>
      </c>
      <c r="B123" s="771" t="n">
        <f aca="false">B122+14</f>
        <v>43016</v>
      </c>
      <c r="C123" s="771" t="n">
        <f aca="false">B123+13</f>
        <v>43029</v>
      </c>
      <c r="D123" s="557" t="n">
        <f aca="false">+C123+13</f>
        <v>43042</v>
      </c>
      <c r="E123" s="557" t="n">
        <f aca="false">C123+2</f>
        <v>43031</v>
      </c>
      <c r="F123" s="557" t="n">
        <f aca="false">E123+1</f>
        <v>43032</v>
      </c>
      <c r="G123" s="772" t="n">
        <v>43</v>
      </c>
      <c r="H123" s="772" t="n">
        <v>44</v>
      </c>
    </row>
    <row r="124" customFormat="false" ht="13.8" hidden="false" customHeight="false" outlineLevel="0" collapsed="false">
      <c r="A124" s="34" t="str">
        <f aca="false">CONCATENATE(TEXT(B124,"mmm-dd-yyyy")," - ",(TEXT(C124,"mmm-dd-yyyy")))</f>
        <v>Oct-22-2017 - Nov-04-2017</v>
      </c>
      <c r="B124" s="771" t="n">
        <f aca="false">B123+14</f>
        <v>43030</v>
      </c>
      <c r="C124" s="771" t="n">
        <f aca="false">B124+13</f>
        <v>43043</v>
      </c>
      <c r="D124" s="557" t="n">
        <f aca="false">+C124+13</f>
        <v>43056</v>
      </c>
      <c r="E124" s="557" t="n">
        <f aca="false">C124+2</f>
        <v>43045</v>
      </c>
      <c r="F124" s="557" t="n">
        <f aca="false">E124+1</f>
        <v>43046</v>
      </c>
      <c r="G124" s="772" t="n">
        <v>45</v>
      </c>
      <c r="H124" s="772" t="n">
        <v>46</v>
      </c>
    </row>
    <row r="125" customFormat="false" ht="13.8" hidden="false" customHeight="false" outlineLevel="0" collapsed="false">
      <c r="A125" s="34" t="str">
        <f aca="false">CONCATENATE(TEXT(B125,"mmm-dd-yyyy")," - ",(TEXT(C125,"mmm-dd-yyyy")))</f>
        <v>Nov-05-2017 - Nov-18-2017</v>
      </c>
      <c r="B125" s="771" t="n">
        <f aca="false">B124+14</f>
        <v>43044</v>
      </c>
      <c r="C125" s="771" t="n">
        <f aca="false">B125+13</f>
        <v>43057</v>
      </c>
      <c r="D125" s="557" t="n">
        <f aca="false">+C125+13</f>
        <v>43070</v>
      </c>
      <c r="E125" s="557" t="n">
        <f aca="false">C125+2</f>
        <v>43059</v>
      </c>
      <c r="F125" s="557" t="n">
        <f aca="false">E125+1</f>
        <v>43060</v>
      </c>
      <c r="G125" s="772" t="n">
        <v>47</v>
      </c>
      <c r="H125" s="772" t="n">
        <v>48</v>
      </c>
    </row>
    <row r="126" customFormat="false" ht="13.8" hidden="false" customHeight="false" outlineLevel="0" collapsed="false">
      <c r="A126" s="34" t="str">
        <f aca="false">CONCATENATE(TEXT(B126,"mmm-dd-yyyy")," - ",(TEXT(C126,"mmm-dd-yyyy")))</f>
        <v>Nov-19-2017 - Dec-02-2017</v>
      </c>
      <c r="B126" s="771" t="n">
        <f aca="false">B125+14</f>
        <v>43058</v>
      </c>
      <c r="C126" s="771" t="n">
        <f aca="false">B126+13</f>
        <v>43071</v>
      </c>
      <c r="D126" s="557" t="n">
        <f aca="false">+C126+13</f>
        <v>43084</v>
      </c>
      <c r="E126" s="557" t="n">
        <f aca="false">C126+2</f>
        <v>43073</v>
      </c>
      <c r="F126" s="557" t="n">
        <f aca="false">E126+1</f>
        <v>43074</v>
      </c>
      <c r="G126" s="772" t="n">
        <v>49</v>
      </c>
      <c r="H126" s="772" t="n">
        <v>50</v>
      </c>
    </row>
    <row r="127" customFormat="false" ht="13.8" hidden="false" customHeight="false" outlineLevel="0" collapsed="false">
      <c r="A127" s="34" t="str">
        <f aca="false">CONCATENATE(TEXT(B127,"mmm-dd-yyyy")," - ",(TEXT(C127,"mmm-dd-yyyy")))</f>
        <v>Dec-03-2017 - Dec-16-2017</v>
      </c>
      <c r="B127" s="771" t="n">
        <f aca="false">B126+14</f>
        <v>43072</v>
      </c>
      <c r="C127" s="771" t="n">
        <f aca="false">B127+13</f>
        <v>43085</v>
      </c>
      <c r="D127" s="557" t="n">
        <f aca="false">+C127+13</f>
        <v>43098</v>
      </c>
      <c r="E127" s="557" t="n">
        <f aca="false">C127+2</f>
        <v>43087</v>
      </c>
      <c r="F127" s="557" t="n">
        <f aca="false">E127+1</f>
        <v>43088</v>
      </c>
      <c r="G127" s="772" t="n">
        <v>51</v>
      </c>
      <c r="H127" s="772" t="n">
        <v>52</v>
      </c>
    </row>
    <row r="128" customFormat="false" ht="13.8" hidden="false" customHeight="false" outlineLevel="0" collapsed="false">
      <c r="A128" s="34" t="str">
        <f aca="false">CONCATENATE(TEXT(B128,"mmm-dd-yyyy")," - ",(TEXT(C128,"mmm-dd-yyyy")))</f>
        <v>Dec-17-2017 - Dec-30-2017</v>
      </c>
      <c r="B128" s="771" t="n">
        <f aca="false">B127+14</f>
        <v>43086</v>
      </c>
      <c r="C128" s="771" t="n">
        <f aca="false">B128+13</f>
        <v>43099</v>
      </c>
      <c r="D128" s="557" t="n">
        <f aca="false">+C128+13</f>
        <v>43112</v>
      </c>
      <c r="E128" s="557" t="n">
        <f aca="false">C128+2</f>
        <v>43101</v>
      </c>
      <c r="F128" s="557" t="n">
        <f aca="false">E128+1</f>
        <v>43102</v>
      </c>
      <c r="G128" s="772" t="n">
        <v>1</v>
      </c>
      <c r="H128" s="772" t="n">
        <v>2</v>
      </c>
    </row>
    <row r="129" customFormat="false" ht="13.8" hidden="false" customHeight="false" outlineLevel="0" collapsed="false">
      <c r="A129" s="34" t="str">
        <f aca="false">CONCATENATE(TEXT(B129,"mmm-dd-yyyy")," - ",(TEXT(C129,"mmm-dd-yyyy")))</f>
        <v>Dec-31-2017 - Jan-13-2018</v>
      </c>
      <c r="B129" s="771" t="n">
        <f aca="false">B128+14</f>
        <v>43100</v>
      </c>
      <c r="C129" s="771" t="n">
        <f aca="false">B129+13</f>
        <v>43113</v>
      </c>
      <c r="D129" s="557" t="n">
        <f aca="false">+C129+13</f>
        <v>43126</v>
      </c>
      <c r="E129" s="557" t="n">
        <f aca="false">C129+2</f>
        <v>43115</v>
      </c>
      <c r="F129" s="557" t="n">
        <f aca="false">E129+1</f>
        <v>43116</v>
      </c>
      <c r="G129" s="772" t="n">
        <v>3</v>
      </c>
      <c r="H129" s="772" t="n">
        <v>4</v>
      </c>
    </row>
    <row r="130" customFormat="false" ht="13.8" hidden="false" customHeight="false" outlineLevel="0" collapsed="false">
      <c r="A130" s="34" t="str">
        <f aca="false">CONCATENATE(TEXT(B130,"mmm-dd-yyyy")," - ",(TEXT(C130,"mmm-dd-yyyy")))</f>
        <v>Jan-14-2018 - Jan-27-2018</v>
      </c>
      <c r="B130" s="771" t="n">
        <f aca="false">B129+14</f>
        <v>43114</v>
      </c>
      <c r="C130" s="771" t="n">
        <f aca="false">B130+13</f>
        <v>43127</v>
      </c>
      <c r="D130" s="557" t="n">
        <f aca="false">+C130+13</f>
        <v>43140</v>
      </c>
      <c r="E130" s="557" t="n">
        <f aca="false">C130+2</f>
        <v>43129</v>
      </c>
      <c r="F130" s="557" t="n">
        <f aca="false">E130+1</f>
        <v>43130</v>
      </c>
      <c r="G130" s="772" t="n">
        <v>5</v>
      </c>
      <c r="H130" s="772" t="n">
        <v>6</v>
      </c>
    </row>
    <row r="131" customFormat="false" ht="13.8" hidden="false" customHeight="false" outlineLevel="0" collapsed="false">
      <c r="A131" s="34" t="str">
        <f aca="false">CONCATENATE(TEXT(B131,"mmm-dd-yyyy")," - ",(TEXT(C131,"mmm-dd-yyyy")))</f>
        <v>Jan-28-2018 - Feb-10-2018</v>
      </c>
      <c r="B131" s="771" t="n">
        <f aca="false">B130+14</f>
        <v>43128</v>
      </c>
      <c r="C131" s="771" t="n">
        <f aca="false">B131+13</f>
        <v>43141</v>
      </c>
      <c r="D131" s="557" t="n">
        <f aca="false">+C131+13</f>
        <v>43154</v>
      </c>
      <c r="E131" s="557" t="n">
        <f aca="false">C131+2</f>
        <v>43143</v>
      </c>
      <c r="F131" s="557" t="n">
        <f aca="false">E131+1</f>
        <v>43144</v>
      </c>
      <c r="G131" s="772" t="n">
        <v>7</v>
      </c>
      <c r="H131" s="772" t="n">
        <v>8</v>
      </c>
    </row>
    <row r="132" customFormat="false" ht="13.8" hidden="false" customHeight="false" outlineLevel="0" collapsed="false">
      <c r="A132" s="34" t="str">
        <f aca="false">CONCATENATE(TEXT(B132,"mmm-dd-yyyy")," - ",(TEXT(C132,"mmm-dd-yyyy")))</f>
        <v>Feb-11-2018 - Feb-24-2018</v>
      </c>
      <c r="B132" s="771" t="n">
        <f aca="false">B131+14</f>
        <v>43142</v>
      </c>
      <c r="C132" s="771" t="n">
        <f aca="false">B132+13</f>
        <v>43155</v>
      </c>
      <c r="D132" s="557" t="n">
        <f aca="false">+C132+13</f>
        <v>43168</v>
      </c>
      <c r="E132" s="557" t="n">
        <f aca="false">C132+2</f>
        <v>43157</v>
      </c>
      <c r="F132" s="557" t="n">
        <f aca="false">E132+1</f>
        <v>43158</v>
      </c>
      <c r="G132" s="772" t="n">
        <v>9</v>
      </c>
      <c r="H132" s="772" t="n">
        <v>10</v>
      </c>
    </row>
    <row r="133" customFormat="false" ht="13.8" hidden="false" customHeight="false" outlineLevel="0" collapsed="false">
      <c r="A133" s="34" t="str">
        <f aca="false">CONCATENATE(TEXT(B133,"mmm-dd-yyyy")," - ",(TEXT(C133,"mmm-dd-yyyy")))</f>
        <v>Feb-25-2018 - Mar-10-2018</v>
      </c>
      <c r="B133" s="771" t="n">
        <f aca="false">B132+14</f>
        <v>43156</v>
      </c>
      <c r="C133" s="771" t="n">
        <f aca="false">B133+13</f>
        <v>43169</v>
      </c>
      <c r="D133" s="557" t="n">
        <f aca="false">+C133+13</f>
        <v>43182</v>
      </c>
      <c r="E133" s="557" t="n">
        <f aca="false">C133+2</f>
        <v>43171</v>
      </c>
      <c r="F133" s="557" t="n">
        <f aca="false">E133+1</f>
        <v>43172</v>
      </c>
      <c r="G133" s="772" t="n">
        <v>11</v>
      </c>
      <c r="H133" s="772" t="n">
        <v>12</v>
      </c>
    </row>
    <row r="134" customFormat="false" ht="13.8" hidden="false" customHeight="false" outlineLevel="0" collapsed="false">
      <c r="A134" s="34" t="str">
        <f aca="false">CONCATENATE(TEXT(B134,"mmm-dd-yyyy")," - ",(TEXT(C134,"mmm-dd-yyyy")))</f>
        <v>Mar-11-2018 - Mar-24-2018</v>
      </c>
      <c r="B134" s="771" t="n">
        <f aca="false">B133+14</f>
        <v>43170</v>
      </c>
      <c r="C134" s="771" t="n">
        <f aca="false">B134+13</f>
        <v>43183</v>
      </c>
      <c r="D134" s="557" t="n">
        <f aca="false">+C134+13</f>
        <v>43196</v>
      </c>
      <c r="E134" s="557" t="n">
        <f aca="false">C134+2</f>
        <v>43185</v>
      </c>
      <c r="F134" s="557" t="n">
        <f aca="false">E134+1</f>
        <v>43186</v>
      </c>
      <c r="G134" s="772" t="n">
        <v>13</v>
      </c>
      <c r="H134" s="772" t="n">
        <v>14</v>
      </c>
    </row>
    <row r="135" customFormat="false" ht="13.8" hidden="false" customHeight="false" outlineLevel="0" collapsed="false">
      <c r="A135" s="34" t="str">
        <f aca="false">CONCATENATE(TEXT(B135,"mmm-dd-yyyy")," - ",(TEXT(C135,"mmm-dd-yyyy")))</f>
        <v>Mar-25-2018 - Apr-07-2018</v>
      </c>
      <c r="B135" s="771" t="n">
        <f aca="false">B134+14</f>
        <v>43184</v>
      </c>
      <c r="C135" s="771" t="n">
        <f aca="false">B135+13</f>
        <v>43197</v>
      </c>
      <c r="D135" s="557" t="n">
        <f aca="false">+C135+13</f>
        <v>43210</v>
      </c>
      <c r="E135" s="557" t="n">
        <f aca="false">C135+2</f>
        <v>43199</v>
      </c>
      <c r="F135" s="557" t="n">
        <f aca="false">E135+1</f>
        <v>43200</v>
      </c>
      <c r="G135" s="772" t="n">
        <v>15</v>
      </c>
      <c r="H135" s="772" t="n">
        <v>16</v>
      </c>
    </row>
    <row r="136" customFormat="false" ht="13.8" hidden="false" customHeight="false" outlineLevel="0" collapsed="false">
      <c r="A136" s="34" t="str">
        <f aca="false">CONCATENATE(TEXT(B136,"mmm-dd-yyyy")," - ",(TEXT(C136,"mmm-dd-yyyy")))</f>
        <v>Apr-08-2018 - Apr-21-2018</v>
      </c>
      <c r="B136" s="771" t="n">
        <f aca="false">B135+14</f>
        <v>43198</v>
      </c>
      <c r="C136" s="771" t="n">
        <f aca="false">B136+13</f>
        <v>43211</v>
      </c>
      <c r="D136" s="557" t="n">
        <f aca="false">+C136+13</f>
        <v>43224</v>
      </c>
      <c r="E136" s="557" t="n">
        <f aca="false">C136+2</f>
        <v>43213</v>
      </c>
      <c r="F136" s="557" t="n">
        <f aca="false">E136+1</f>
        <v>43214</v>
      </c>
      <c r="G136" s="772" t="n">
        <v>17</v>
      </c>
      <c r="H136" s="772" t="n">
        <v>18</v>
      </c>
    </row>
    <row r="137" customFormat="false" ht="13.8" hidden="false" customHeight="false" outlineLevel="0" collapsed="false">
      <c r="A137" s="34" t="str">
        <f aca="false">CONCATENATE(TEXT(B137,"mmm-dd-yyyy")," - ",(TEXT(C137,"mmm-dd-yyyy")))</f>
        <v>Apr-22-2018 - May-05-2018</v>
      </c>
      <c r="B137" s="771" t="n">
        <f aca="false">B136+14</f>
        <v>43212</v>
      </c>
      <c r="C137" s="771" t="n">
        <f aca="false">B137+13</f>
        <v>43225</v>
      </c>
      <c r="D137" s="557" t="n">
        <f aca="false">+C137+13</f>
        <v>43238</v>
      </c>
      <c r="E137" s="557" t="n">
        <f aca="false">C137+2</f>
        <v>43227</v>
      </c>
      <c r="F137" s="557" t="n">
        <f aca="false">E137+1</f>
        <v>43228</v>
      </c>
      <c r="G137" s="772" t="n">
        <v>19</v>
      </c>
      <c r="H137" s="772" t="n">
        <v>20</v>
      </c>
    </row>
    <row r="138" customFormat="false" ht="13.8" hidden="false" customHeight="false" outlineLevel="0" collapsed="false">
      <c r="A138" s="34" t="str">
        <f aca="false">CONCATENATE(TEXT(B138,"mmm-dd-yyyy")," - ",(TEXT(C138,"mmm-dd-yyyy")))</f>
        <v>May-06-2018 - May-19-2018</v>
      </c>
      <c r="B138" s="771" t="n">
        <f aca="false">B137+14</f>
        <v>43226</v>
      </c>
      <c r="C138" s="771" t="n">
        <f aca="false">B138+13</f>
        <v>43239</v>
      </c>
      <c r="D138" s="557" t="n">
        <f aca="false">+C138+13</f>
        <v>43252</v>
      </c>
      <c r="E138" s="557" t="n">
        <f aca="false">C138+2</f>
        <v>43241</v>
      </c>
      <c r="F138" s="557" t="n">
        <f aca="false">E138+1</f>
        <v>43242</v>
      </c>
      <c r="G138" s="772" t="n">
        <v>21</v>
      </c>
      <c r="H138" s="772" t="n">
        <v>22</v>
      </c>
    </row>
    <row r="139" customFormat="false" ht="13.8" hidden="false" customHeight="false" outlineLevel="0" collapsed="false">
      <c r="A139" s="34" t="str">
        <f aca="false">CONCATENATE(TEXT(B139,"mmm-dd-yyyy")," - ",(TEXT(C139,"mmm-dd-yyyy")))</f>
        <v>May-20-2018 - Jun-02-2018</v>
      </c>
      <c r="B139" s="771" t="n">
        <f aca="false">B138+14</f>
        <v>43240</v>
      </c>
      <c r="C139" s="771" t="n">
        <f aca="false">B139+13</f>
        <v>43253</v>
      </c>
      <c r="D139" s="557" t="n">
        <f aca="false">+C139+13</f>
        <v>43266</v>
      </c>
      <c r="E139" s="557" t="n">
        <f aca="false">C139+2</f>
        <v>43255</v>
      </c>
      <c r="F139" s="557" t="n">
        <f aca="false">E139+1</f>
        <v>43256</v>
      </c>
      <c r="G139" s="772" t="n">
        <v>23</v>
      </c>
      <c r="H139" s="772" t="n">
        <v>24</v>
      </c>
    </row>
    <row r="140" customFormat="false" ht="13.8" hidden="false" customHeight="false" outlineLevel="0" collapsed="false">
      <c r="A140" s="34" t="str">
        <f aca="false">CONCATENATE(TEXT(B140,"mmm-dd-yyyy")," - ",(TEXT(C140,"mmm-dd-yyyy")))</f>
        <v>Jun-03-2018 - Jun-16-2018</v>
      </c>
      <c r="B140" s="771" t="n">
        <f aca="false">B139+14</f>
        <v>43254</v>
      </c>
      <c r="C140" s="771" t="n">
        <f aca="false">B140+13</f>
        <v>43267</v>
      </c>
      <c r="D140" s="557" t="n">
        <f aca="false">+C140+13</f>
        <v>43280</v>
      </c>
      <c r="E140" s="557" t="n">
        <f aca="false">C140+2</f>
        <v>43269</v>
      </c>
      <c r="F140" s="557" t="n">
        <f aca="false">E140+1</f>
        <v>43270</v>
      </c>
      <c r="G140" s="772" t="n">
        <v>25</v>
      </c>
      <c r="H140" s="772" t="n">
        <v>26</v>
      </c>
    </row>
    <row r="141" customFormat="false" ht="13.8" hidden="false" customHeight="false" outlineLevel="0" collapsed="false">
      <c r="A141" s="34" t="str">
        <f aca="false">CONCATENATE(TEXT(B141,"mmm-dd-yyyy")," - ",(TEXT(C141,"mmm-dd-yyyy")))</f>
        <v>Jun-17-2018 - Jun-30-2018</v>
      </c>
      <c r="B141" s="771" t="n">
        <f aca="false">B140+14</f>
        <v>43268</v>
      </c>
      <c r="C141" s="771" t="n">
        <f aca="false">B141+13</f>
        <v>43281</v>
      </c>
      <c r="D141" s="557" t="n">
        <f aca="false">+C141+13</f>
        <v>43294</v>
      </c>
      <c r="E141" s="557" t="n">
        <f aca="false">C141+2</f>
        <v>43283</v>
      </c>
      <c r="F141" s="557" t="n">
        <f aca="false">E141+1</f>
        <v>43284</v>
      </c>
      <c r="G141" s="772" t="n">
        <v>27</v>
      </c>
      <c r="H141" s="772" t="n">
        <v>28</v>
      </c>
    </row>
    <row r="142" customFormat="false" ht="13.8" hidden="false" customHeight="false" outlineLevel="0" collapsed="false">
      <c r="A142" s="34" t="str">
        <f aca="false">CONCATENATE(TEXT(B142,"mmm-dd-yyyy")," - ",(TEXT(C142,"mmm-dd-yyyy")))</f>
        <v>Jul-01-2018 - Jul-14-2018</v>
      </c>
      <c r="B142" s="771" t="n">
        <f aca="false">B141+14</f>
        <v>43282</v>
      </c>
      <c r="C142" s="771" t="n">
        <f aca="false">B142+13</f>
        <v>43295</v>
      </c>
      <c r="D142" s="557" t="n">
        <f aca="false">+C142+13</f>
        <v>43308</v>
      </c>
      <c r="E142" s="557" t="n">
        <f aca="false">C142+2</f>
        <v>43297</v>
      </c>
      <c r="F142" s="557" t="n">
        <f aca="false">E142+1</f>
        <v>43298</v>
      </c>
      <c r="G142" s="772" t="n">
        <v>28</v>
      </c>
      <c r="H142" s="772" t="n">
        <v>29</v>
      </c>
    </row>
    <row r="143" customFormat="false" ht="13.8" hidden="false" customHeight="false" outlineLevel="0" collapsed="false">
      <c r="A143" s="34" t="str">
        <f aca="false">CONCATENATE(TEXT(B143,"mmm-dd-yyyy")," - ",(TEXT(C143,"mmm-dd-yyyy")))</f>
        <v>Jul-15-2018 - Jul-28-2018</v>
      </c>
      <c r="B143" s="771" t="n">
        <f aca="false">B142+14</f>
        <v>43296</v>
      </c>
      <c r="C143" s="771" t="n">
        <f aca="false">B143+13</f>
        <v>43309</v>
      </c>
      <c r="D143" s="557" t="n">
        <f aca="false">+C143+13</f>
        <v>43322</v>
      </c>
      <c r="E143" s="557" t="n">
        <f aca="false">C143+2</f>
        <v>43311</v>
      </c>
      <c r="F143" s="557" t="n">
        <f aca="false">E143+1</f>
        <v>43312</v>
      </c>
      <c r="G143" s="772" t="n">
        <v>30</v>
      </c>
      <c r="H143" s="772" t="n">
        <v>31</v>
      </c>
    </row>
    <row r="144" customFormat="false" ht="13.8" hidden="false" customHeight="false" outlineLevel="0" collapsed="false">
      <c r="A144" s="34" t="str">
        <f aca="false">CONCATENATE(TEXT(B144,"mmm-dd-yyyy")," - ",(TEXT(C144,"mmm-dd-yyyy")))</f>
        <v>Jul-29-2018 - Aug-11-2018</v>
      </c>
      <c r="B144" s="771" t="n">
        <f aca="false">B143+14</f>
        <v>43310</v>
      </c>
      <c r="C144" s="771" t="n">
        <f aca="false">B144+13</f>
        <v>43323</v>
      </c>
      <c r="D144" s="557" t="n">
        <f aca="false">+C144+13</f>
        <v>43336</v>
      </c>
      <c r="E144" s="557" t="n">
        <f aca="false">C144+2</f>
        <v>43325</v>
      </c>
      <c r="F144" s="557" t="n">
        <f aca="false">E144+1</f>
        <v>43326</v>
      </c>
      <c r="G144" s="772" t="n">
        <v>32</v>
      </c>
      <c r="H144" s="772" t="n">
        <v>33</v>
      </c>
    </row>
    <row r="145" customFormat="false" ht="13.8" hidden="false" customHeight="false" outlineLevel="0" collapsed="false">
      <c r="A145" s="34" t="str">
        <f aca="false">CONCATENATE(TEXT(B145,"mmm-dd-yyyy")," - ",(TEXT(C145,"mmm-dd-yyyy")))</f>
        <v>Aug-12-2018 - Aug-25-2018</v>
      </c>
      <c r="B145" s="771" t="n">
        <f aca="false">B144+14</f>
        <v>43324</v>
      </c>
      <c r="C145" s="771" t="n">
        <f aca="false">B145+13</f>
        <v>43337</v>
      </c>
      <c r="D145" s="557" t="n">
        <f aca="false">+C145+13</f>
        <v>43350</v>
      </c>
      <c r="E145" s="557" t="n">
        <f aca="false">C145+2</f>
        <v>43339</v>
      </c>
      <c r="F145" s="557" t="n">
        <f aca="false">E145+1</f>
        <v>43340</v>
      </c>
      <c r="G145" s="772" t="n">
        <v>34</v>
      </c>
      <c r="H145" s="772" t="n">
        <v>35</v>
      </c>
    </row>
    <row r="146" customFormat="false" ht="13.8" hidden="false" customHeight="false" outlineLevel="0" collapsed="false">
      <c r="A146" s="34" t="str">
        <f aca="false">CONCATENATE(TEXT(B146,"mmm-dd-yyyy")," - ",(TEXT(C146,"mmm-dd-yyyy")))</f>
        <v>Aug-26-2018 - Sep-08-2018</v>
      </c>
      <c r="B146" s="771" t="n">
        <f aca="false">B145+14</f>
        <v>43338</v>
      </c>
      <c r="C146" s="771" t="n">
        <f aca="false">B146+13</f>
        <v>43351</v>
      </c>
      <c r="D146" s="557" t="n">
        <f aca="false">+C146+13</f>
        <v>43364</v>
      </c>
      <c r="E146" s="557" t="n">
        <f aca="false">C146+2</f>
        <v>43353</v>
      </c>
      <c r="F146" s="557" t="n">
        <f aca="false">E146+1</f>
        <v>43354</v>
      </c>
      <c r="G146" s="772" t="n">
        <v>36</v>
      </c>
      <c r="H146" s="772" t="n">
        <v>37</v>
      </c>
    </row>
    <row r="147" customFormat="false" ht="13.8" hidden="false" customHeight="false" outlineLevel="0" collapsed="false">
      <c r="A147" s="34" t="str">
        <f aca="false">CONCATENATE(TEXT(B147,"mmm-dd-yyyy")," - ",(TEXT(C147,"mmm-dd-yyyy")))</f>
        <v>Sep-09-2018 - Sep-22-2018</v>
      </c>
      <c r="B147" s="771" t="n">
        <f aca="false">B146+14</f>
        <v>43352</v>
      </c>
      <c r="C147" s="771" t="n">
        <f aca="false">B147+13</f>
        <v>43365</v>
      </c>
      <c r="D147" s="557" t="n">
        <f aca="false">+C147+13</f>
        <v>43378</v>
      </c>
      <c r="E147" s="557" t="n">
        <f aca="false">C147+2</f>
        <v>43367</v>
      </c>
      <c r="F147" s="557" t="n">
        <f aca="false">E147+1</f>
        <v>43368</v>
      </c>
      <c r="G147" s="772" t="n">
        <v>38</v>
      </c>
      <c r="H147" s="772" t="n">
        <v>39</v>
      </c>
    </row>
    <row r="148" customFormat="false" ht="13.8" hidden="false" customHeight="false" outlineLevel="0" collapsed="false">
      <c r="A148" s="34" t="str">
        <f aca="false">CONCATENATE(TEXT(B148,"mmm-dd-yyyy")," - ",(TEXT(C148,"mmm-dd-yyyy")))</f>
        <v>Sep-23-2018 - Oct-06-2018</v>
      </c>
      <c r="B148" s="771" t="n">
        <f aca="false">B147+14</f>
        <v>43366</v>
      </c>
      <c r="C148" s="771" t="n">
        <f aca="false">B148+13</f>
        <v>43379</v>
      </c>
      <c r="D148" s="557" t="n">
        <f aca="false">+C148+13</f>
        <v>43392</v>
      </c>
      <c r="E148" s="557" t="n">
        <f aca="false">C148+2</f>
        <v>43381</v>
      </c>
      <c r="F148" s="557" t="n">
        <f aca="false">E148+1</f>
        <v>43382</v>
      </c>
      <c r="G148" s="772" t="n">
        <v>40</v>
      </c>
      <c r="H148" s="772" t="n">
        <v>41</v>
      </c>
    </row>
    <row r="149" customFormat="false" ht="13.8" hidden="false" customHeight="false" outlineLevel="0" collapsed="false">
      <c r="A149" s="34" t="str">
        <f aca="false">CONCATENATE(TEXT(B149,"mmm-dd-yyyy")," - ",(TEXT(C149,"mmm-dd-yyyy")))</f>
        <v>Oct-07-2018 - Oct-20-2018</v>
      </c>
      <c r="B149" s="771" t="n">
        <f aca="false">B148+14</f>
        <v>43380</v>
      </c>
      <c r="C149" s="771" t="n">
        <f aca="false">B149+13</f>
        <v>43393</v>
      </c>
      <c r="D149" s="557" t="n">
        <f aca="false">+C149+13</f>
        <v>43406</v>
      </c>
      <c r="E149" s="557" t="n">
        <f aca="false">C149+2</f>
        <v>43395</v>
      </c>
      <c r="F149" s="557" t="n">
        <f aca="false">E149+1</f>
        <v>43396</v>
      </c>
      <c r="G149" s="772" t="n">
        <v>42</v>
      </c>
      <c r="H149" s="772" t="n">
        <v>43</v>
      </c>
    </row>
    <row r="150" customFormat="false" ht="13.8" hidden="false" customHeight="false" outlineLevel="0" collapsed="false">
      <c r="A150" s="34" t="str">
        <f aca="false">CONCATENATE(TEXT(B150,"mmm-dd-yyyy")," - ",(TEXT(C150,"mmm-dd-yyyy")))</f>
        <v>Oct-21-2018 - Nov-03-2018</v>
      </c>
      <c r="B150" s="771" t="n">
        <f aca="false">B149+14</f>
        <v>43394</v>
      </c>
      <c r="C150" s="771" t="n">
        <f aca="false">B150+13</f>
        <v>43407</v>
      </c>
      <c r="D150" s="557" t="n">
        <f aca="false">+C150+13</f>
        <v>43420</v>
      </c>
      <c r="E150" s="557" t="n">
        <f aca="false">C150+2</f>
        <v>43409</v>
      </c>
      <c r="F150" s="557" t="n">
        <f aca="false">E150+1</f>
        <v>43410</v>
      </c>
      <c r="G150" s="772" t="n">
        <v>44</v>
      </c>
      <c r="H150" s="772" t="n">
        <v>45</v>
      </c>
    </row>
    <row r="151" customFormat="false" ht="13.8" hidden="false" customHeight="false" outlineLevel="0" collapsed="false">
      <c r="A151" s="34" t="str">
        <f aca="false">CONCATENATE(TEXT(B151,"mmm-dd-yyyy")," - ",(TEXT(C151,"mmm-dd-yyyy")))</f>
        <v>Nov-04-2018 - Nov-17-2018</v>
      </c>
      <c r="B151" s="771" t="n">
        <f aca="false">B150+14</f>
        <v>43408</v>
      </c>
      <c r="C151" s="771" t="n">
        <f aca="false">B151+13</f>
        <v>43421</v>
      </c>
      <c r="D151" s="557" t="n">
        <f aca="false">+C151+13</f>
        <v>43434</v>
      </c>
      <c r="E151" s="557" t="n">
        <f aca="false">C151+2</f>
        <v>43423</v>
      </c>
      <c r="F151" s="557" t="n">
        <f aca="false">E151+1</f>
        <v>43424</v>
      </c>
      <c r="G151" s="772" t="n">
        <v>46</v>
      </c>
      <c r="H151" s="772" t="n">
        <v>47</v>
      </c>
    </row>
    <row r="152" customFormat="false" ht="13.8" hidden="false" customHeight="false" outlineLevel="0" collapsed="false">
      <c r="A152" s="34" t="str">
        <f aca="false">CONCATENATE(TEXT(B152,"mmm-dd-yyyy")," - ",(TEXT(C152,"mmm-dd-yyyy")))</f>
        <v>Nov-18-2018 - Dec-01-2018</v>
      </c>
      <c r="B152" s="771" t="n">
        <f aca="false">B151+14</f>
        <v>43422</v>
      </c>
      <c r="C152" s="771" t="n">
        <f aca="false">B152+13</f>
        <v>43435</v>
      </c>
      <c r="D152" s="557" t="n">
        <f aca="false">+C152+13</f>
        <v>43448</v>
      </c>
      <c r="E152" s="557" t="n">
        <f aca="false">C152+2</f>
        <v>43437</v>
      </c>
      <c r="F152" s="557" t="n">
        <f aca="false">E152+1</f>
        <v>43438</v>
      </c>
      <c r="G152" s="772" t="n">
        <v>48</v>
      </c>
      <c r="H152" s="772" t="n">
        <v>49</v>
      </c>
    </row>
    <row r="153" customFormat="false" ht="13.8" hidden="false" customHeight="false" outlineLevel="0" collapsed="false">
      <c r="A153" s="34" t="str">
        <f aca="false">CONCATENATE(TEXT(B153,"mmm-dd-yyyy")," - ",(TEXT(C153,"mmm-dd-yyyy")))</f>
        <v>Dec-02-2018 - Dec-15-2018</v>
      </c>
      <c r="B153" s="771" t="n">
        <f aca="false">B152+14</f>
        <v>43436</v>
      </c>
      <c r="C153" s="771" t="n">
        <f aca="false">B153+13</f>
        <v>43449</v>
      </c>
      <c r="D153" s="557" t="n">
        <f aca="false">+C153+13</f>
        <v>43462</v>
      </c>
      <c r="E153" s="557" t="n">
        <f aca="false">C153+2</f>
        <v>43451</v>
      </c>
      <c r="F153" s="557" t="n">
        <f aca="false">E153+1</f>
        <v>43452</v>
      </c>
      <c r="G153" s="772" t="n">
        <v>50</v>
      </c>
      <c r="H153" s="772" t="n">
        <v>51</v>
      </c>
    </row>
    <row r="154" customFormat="false" ht="13.8" hidden="false" customHeight="false" outlineLevel="0" collapsed="false">
      <c r="A154" s="34" t="str">
        <f aca="false">CONCATENATE(TEXT(B154,"mmm-dd-yyyy")," - ",(TEXT(C154,"mmm-dd-yyyy")))</f>
        <v>Dec-16-2018 - Dec-29-2018</v>
      </c>
      <c r="B154" s="771" t="n">
        <f aca="false">B153+14</f>
        <v>43450</v>
      </c>
      <c r="C154" s="771" t="n">
        <f aca="false">B154+13</f>
        <v>43463</v>
      </c>
      <c r="D154" s="557" t="n">
        <f aca="false">+C154+13</f>
        <v>43476</v>
      </c>
      <c r="E154" s="557" t="n">
        <f aca="false">C154+2</f>
        <v>43465</v>
      </c>
      <c r="F154" s="557" t="n">
        <f aca="false">E154+1</f>
        <v>43466</v>
      </c>
      <c r="G154" s="772" t="n">
        <v>52</v>
      </c>
      <c r="H154" s="772" t="n">
        <v>1</v>
      </c>
    </row>
    <row r="155" customFormat="false" ht="13.8" hidden="false" customHeight="false" outlineLevel="0" collapsed="false">
      <c r="A155" s="34" t="str">
        <f aca="false">CONCATENATE(TEXT(B155,"mmm-dd-yyyy")," - ",(TEXT(C155,"mmm-dd-yyyy")))</f>
        <v>Dec-30-2018 - Jan-12-2019</v>
      </c>
      <c r="B155" s="771" t="n">
        <f aca="false">B154+14</f>
        <v>43464</v>
      </c>
      <c r="C155" s="771" t="n">
        <f aca="false">B155+13</f>
        <v>43477</v>
      </c>
      <c r="D155" s="557" t="n">
        <f aca="false">+C155+13</f>
        <v>43490</v>
      </c>
      <c r="E155" s="557" t="n">
        <f aca="false">C155+2</f>
        <v>43479</v>
      </c>
      <c r="F155" s="557" t="n">
        <f aca="false">E155+1</f>
        <v>43480</v>
      </c>
      <c r="G155" s="772" t="n">
        <v>2</v>
      </c>
      <c r="H155" s="772" t="n">
        <v>3</v>
      </c>
    </row>
    <row r="157" customFormat="false" ht="14.4" hidden="false" customHeight="false" outlineLevel="0" collapsed="false">
      <c r="A157" s="789" t="s">
        <v>506</v>
      </c>
      <c r="B157" s="51"/>
      <c r="C157" s="51"/>
      <c r="D157" s="51"/>
      <c r="E157" s="51"/>
      <c r="F157" s="51"/>
    </row>
    <row r="158" customFormat="false" ht="18" hidden="false" customHeight="false" outlineLevel="0" collapsed="false">
      <c r="A158" s="779" t="s">
        <v>495</v>
      </c>
      <c r="B158" s="780" t="n">
        <v>42736</v>
      </c>
      <c r="C158" s="51"/>
      <c r="D158" s="51"/>
      <c r="E158" s="51"/>
      <c r="F158" s="51"/>
    </row>
    <row r="159" customFormat="false" ht="15" hidden="false" customHeight="false" outlineLevel="0" collapsed="false">
      <c r="A159" s="781"/>
      <c r="B159" s="782"/>
      <c r="C159" s="783"/>
      <c r="D159" s="783"/>
      <c r="E159" s="781" t="s">
        <v>102</v>
      </c>
      <c r="F159" s="782"/>
    </row>
    <row r="160" customFormat="false" ht="15" hidden="false" customHeight="false" outlineLevel="0" collapsed="false">
      <c r="A160" s="784" t="s">
        <v>497</v>
      </c>
      <c r="B160" s="785" t="s">
        <v>498</v>
      </c>
      <c r="C160" s="786" t="s">
        <v>499</v>
      </c>
      <c r="D160" s="786" t="s">
        <v>500</v>
      </c>
      <c r="E160" s="784" t="s">
        <v>501</v>
      </c>
      <c r="F160" s="787" t="s">
        <v>502</v>
      </c>
      <c r="G160" s="765" t="s">
        <v>503</v>
      </c>
      <c r="H160" s="765"/>
    </row>
    <row r="161" customFormat="false" ht="14.4" hidden="false" customHeight="false" outlineLevel="0" collapsed="false">
      <c r="A161" s="788" t="s">
        <v>122</v>
      </c>
      <c r="B161" s="767"/>
      <c r="C161" s="768"/>
      <c r="D161" s="768"/>
      <c r="E161" s="766"/>
      <c r="F161" s="767"/>
      <c r="H161" s="769"/>
    </row>
    <row r="162" customFormat="false" ht="13.8" hidden="false" customHeight="false" outlineLevel="0" collapsed="false">
      <c r="A162" s="790" t="str">
        <f aca="false">CONCATENATE(TEXT(B162,"mmm-dd-yyyy")," - ",(TEXT(C162,"mmm-dd-yyyy")))</f>
        <v>Jan-01-2017 - Jan-07-2017</v>
      </c>
      <c r="B162" s="791" t="n">
        <f aca="false">B158</f>
        <v>42736</v>
      </c>
      <c r="C162" s="791" t="n">
        <f aca="false">B162+6</f>
        <v>42742</v>
      </c>
      <c r="D162" s="792" t="n">
        <f aca="false">C163+13</f>
        <v>42762</v>
      </c>
      <c r="E162" s="792" t="n">
        <f aca="false">C162+2</f>
        <v>42744</v>
      </c>
      <c r="F162" s="792" t="n">
        <f aca="false">E162+1</f>
        <v>42745</v>
      </c>
      <c r="G162" s="793" t="n">
        <v>1</v>
      </c>
      <c r="H162" s="793"/>
    </row>
    <row r="163" customFormat="false" ht="13.8" hidden="false" customHeight="false" outlineLevel="0" collapsed="false">
      <c r="A163" s="790" t="str">
        <f aca="false">CONCATENATE(TEXT(B163,"mmm-dd-yyyy")," - ",(TEXT(C163,"mmm-dd-yyyy")))</f>
        <v>Jan-08-2017 - Jan-14-2017</v>
      </c>
      <c r="B163" s="791" t="n">
        <f aca="false">B162+7</f>
        <v>42743</v>
      </c>
      <c r="C163" s="791" t="n">
        <f aca="false">B163+6</f>
        <v>42749</v>
      </c>
      <c r="D163" s="792" t="n">
        <f aca="false">D162</f>
        <v>42762</v>
      </c>
      <c r="E163" s="792" t="n">
        <f aca="false">C163+2</f>
        <v>42751</v>
      </c>
      <c r="F163" s="792" t="n">
        <f aca="false">E163+1</f>
        <v>42752</v>
      </c>
      <c r="G163" s="793" t="n">
        <v>2</v>
      </c>
      <c r="H163" s="793"/>
    </row>
    <row r="164" customFormat="false" ht="13.8" hidden="false" customHeight="false" outlineLevel="0" collapsed="false">
      <c r="A164" s="67" t="str">
        <f aca="false">CONCATENATE(TEXT(B164,"mmm-dd-yyyy")," - ",(TEXT(C164,"mmm-dd-yyyy")))</f>
        <v>Jan-15-2017 - Jan-21-2017</v>
      </c>
      <c r="B164" s="771" t="n">
        <f aca="false">B163+7</f>
        <v>42750</v>
      </c>
      <c r="C164" s="771" t="n">
        <f aca="false">B164+6</f>
        <v>42756</v>
      </c>
      <c r="D164" s="557" t="n">
        <f aca="false">C165+13</f>
        <v>42776</v>
      </c>
      <c r="E164" s="557" t="n">
        <f aca="false">C164+2</f>
        <v>42758</v>
      </c>
      <c r="F164" s="557" t="n">
        <f aca="false">E164+1</f>
        <v>42759</v>
      </c>
      <c r="G164" s="772" t="n">
        <v>3</v>
      </c>
      <c r="H164" s="772"/>
    </row>
    <row r="165" customFormat="false" ht="13.8" hidden="false" customHeight="false" outlineLevel="0" collapsed="false">
      <c r="A165" s="67" t="str">
        <f aca="false">CONCATENATE(TEXT(B165,"mmm-dd-yyyy")," - ",(TEXT(C165,"mmm-dd-yyyy")))</f>
        <v>Jan-22-2017 - Jan-28-2017</v>
      </c>
      <c r="B165" s="771" t="n">
        <f aca="false">B164+7</f>
        <v>42757</v>
      </c>
      <c r="C165" s="771" t="n">
        <f aca="false">B165+6</f>
        <v>42763</v>
      </c>
      <c r="D165" s="557" t="n">
        <f aca="false">D164</f>
        <v>42776</v>
      </c>
      <c r="E165" s="557" t="n">
        <f aca="false">C165+2</f>
        <v>42765</v>
      </c>
      <c r="F165" s="557" t="n">
        <f aca="false">E165+1</f>
        <v>42766</v>
      </c>
      <c r="G165" s="772" t="n">
        <v>4</v>
      </c>
      <c r="H165" s="772"/>
    </row>
    <row r="166" customFormat="false" ht="13.8" hidden="false" customHeight="false" outlineLevel="0" collapsed="false">
      <c r="A166" s="790" t="str">
        <f aca="false">CONCATENATE(TEXT(B166,"mmm-dd-yyyy")," - ",(TEXT(C166,"mmm-dd-yyyy")))</f>
        <v>Jan-29-2017 - Feb-04-2017</v>
      </c>
      <c r="B166" s="791" t="n">
        <f aca="false">B165+7</f>
        <v>42764</v>
      </c>
      <c r="C166" s="791" t="n">
        <f aca="false">B166+6</f>
        <v>42770</v>
      </c>
      <c r="D166" s="792" t="n">
        <f aca="false">C167+13</f>
        <v>42790</v>
      </c>
      <c r="E166" s="792" t="n">
        <f aca="false">C166+2</f>
        <v>42772</v>
      </c>
      <c r="F166" s="792" t="n">
        <f aca="false">E166+1</f>
        <v>42773</v>
      </c>
      <c r="G166" s="793" t="n">
        <v>5</v>
      </c>
      <c r="H166" s="793"/>
    </row>
    <row r="167" customFormat="false" ht="13.8" hidden="false" customHeight="false" outlineLevel="0" collapsed="false">
      <c r="A167" s="790" t="str">
        <f aca="false">CONCATENATE(TEXT(B167,"mmm-dd-yyyy")," - ",(TEXT(C167,"mmm-dd-yyyy")))</f>
        <v>Feb-05-2017 - Feb-11-2017</v>
      </c>
      <c r="B167" s="791" t="n">
        <f aca="false">B166+7</f>
        <v>42771</v>
      </c>
      <c r="C167" s="791" t="n">
        <f aca="false">B167+6</f>
        <v>42777</v>
      </c>
      <c r="D167" s="792" t="n">
        <f aca="false">D166</f>
        <v>42790</v>
      </c>
      <c r="E167" s="792" t="n">
        <f aca="false">C167+2</f>
        <v>42779</v>
      </c>
      <c r="F167" s="792" t="n">
        <f aca="false">E167+1</f>
        <v>42780</v>
      </c>
      <c r="G167" s="793" t="n">
        <v>6</v>
      </c>
      <c r="H167" s="793"/>
    </row>
    <row r="168" customFormat="false" ht="13.8" hidden="false" customHeight="false" outlineLevel="0" collapsed="false">
      <c r="A168" s="67" t="str">
        <f aca="false">CONCATENATE(TEXT(B168,"mmm-dd-yyyy")," - ",(TEXT(C168,"mmm-dd-yyyy")))</f>
        <v>Feb-12-2017 - Feb-18-2017</v>
      </c>
      <c r="B168" s="771" t="n">
        <f aca="false">B167+7</f>
        <v>42778</v>
      </c>
      <c r="C168" s="771" t="n">
        <f aca="false">B168+6</f>
        <v>42784</v>
      </c>
      <c r="D168" s="557" t="n">
        <f aca="false">C169+13</f>
        <v>42804</v>
      </c>
      <c r="E168" s="557" t="n">
        <f aca="false">C168+2</f>
        <v>42786</v>
      </c>
      <c r="F168" s="557" t="n">
        <f aca="false">E168+1</f>
        <v>42787</v>
      </c>
      <c r="G168" s="772" t="n">
        <v>7</v>
      </c>
      <c r="H168" s="772"/>
    </row>
    <row r="169" customFormat="false" ht="13.8" hidden="false" customHeight="false" outlineLevel="0" collapsed="false">
      <c r="A169" s="67" t="str">
        <f aca="false">CONCATENATE(TEXT(B169,"mmm-dd-yyyy")," - ",(TEXT(C169,"mmm-dd-yyyy")))</f>
        <v>Feb-19-2017 - Feb-25-2017</v>
      </c>
      <c r="B169" s="771" t="n">
        <f aca="false">B168+7</f>
        <v>42785</v>
      </c>
      <c r="C169" s="771" t="n">
        <f aca="false">B169+6</f>
        <v>42791</v>
      </c>
      <c r="D169" s="557" t="n">
        <f aca="false">D168</f>
        <v>42804</v>
      </c>
      <c r="E169" s="557" t="n">
        <f aca="false">C169+2</f>
        <v>42793</v>
      </c>
      <c r="F169" s="557" t="n">
        <f aca="false">E169+1</f>
        <v>42794</v>
      </c>
      <c r="G169" s="772" t="n">
        <v>8</v>
      </c>
      <c r="H169" s="772"/>
    </row>
    <row r="170" customFormat="false" ht="13.8" hidden="false" customHeight="false" outlineLevel="0" collapsed="false">
      <c r="A170" s="790" t="str">
        <f aca="false">CONCATENATE(TEXT(B170,"mmm-dd-yyyy")," - ",(TEXT(C170,"mmm-dd-yyyy")))</f>
        <v>Feb-26-2017 - Mar-04-2017</v>
      </c>
      <c r="B170" s="791" t="n">
        <f aca="false">B169+7</f>
        <v>42792</v>
      </c>
      <c r="C170" s="791" t="n">
        <f aca="false">B170+6</f>
        <v>42798</v>
      </c>
      <c r="D170" s="792" t="n">
        <f aca="false">C171+13</f>
        <v>42818</v>
      </c>
      <c r="E170" s="792" t="n">
        <f aca="false">C170+2</f>
        <v>42800</v>
      </c>
      <c r="F170" s="792" t="n">
        <f aca="false">E170+1</f>
        <v>42801</v>
      </c>
      <c r="G170" s="793" t="n">
        <v>9</v>
      </c>
      <c r="H170" s="793"/>
    </row>
    <row r="171" customFormat="false" ht="13.8" hidden="false" customHeight="false" outlineLevel="0" collapsed="false">
      <c r="A171" s="790" t="str">
        <f aca="false">CONCATENATE(TEXT(B171,"mmm-dd-yyyy")," - ",(TEXT(C171,"mmm-dd-yyyy")))</f>
        <v>Mar-05-2017 - Mar-11-2017</v>
      </c>
      <c r="B171" s="791" t="n">
        <f aca="false">B170+7</f>
        <v>42799</v>
      </c>
      <c r="C171" s="791" t="n">
        <f aca="false">B171+6</f>
        <v>42805</v>
      </c>
      <c r="D171" s="792" t="n">
        <f aca="false">D170</f>
        <v>42818</v>
      </c>
      <c r="E171" s="792" t="n">
        <f aca="false">C171+2</f>
        <v>42807</v>
      </c>
      <c r="F171" s="792" t="n">
        <f aca="false">E171+1</f>
        <v>42808</v>
      </c>
      <c r="G171" s="793" t="n">
        <v>10</v>
      </c>
      <c r="H171" s="793"/>
    </row>
    <row r="172" customFormat="false" ht="13.8" hidden="false" customHeight="false" outlineLevel="0" collapsed="false">
      <c r="A172" s="67" t="str">
        <f aca="false">CONCATENATE(TEXT(B172,"mmm-dd-yyyy")," - ",(TEXT(C172,"mmm-dd-yyyy")))</f>
        <v>Mar-12-2017 - Mar-18-2017</v>
      </c>
      <c r="B172" s="771" t="n">
        <f aca="false">B171+7</f>
        <v>42806</v>
      </c>
      <c r="C172" s="771" t="n">
        <f aca="false">B172+6</f>
        <v>42812</v>
      </c>
      <c r="D172" s="557" t="n">
        <f aca="false">C173+13</f>
        <v>42832</v>
      </c>
      <c r="E172" s="557" t="n">
        <f aca="false">C172+2</f>
        <v>42814</v>
      </c>
      <c r="F172" s="557" t="n">
        <f aca="false">E172+1</f>
        <v>42815</v>
      </c>
      <c r="G172" s="772" t="n">
        <v>11</v>
      </c>
      <c r="H172" s="772"/>
    </row>
    <row r="173" customFormat="false" ht="13.8" hidden="false" customHeight="false" outlineLevel="0" collapsed="false">
      <c r="A173" s="67" t="str">
        <f aca="false">CONCATENATE(TEXT(B173,"mmm-dd-yyyy")," - ",(TEXT(C173,"mmm-dd-yyyy")))</f>
        <v>Mar-19-2017 - Mar-25-2017</v>
      </c>
      <c r="B173" s="771" t="n">
        <f aca="false">B172+7</f>
        <v>42813</v>
      </c>
      <c r="C173" s="771" t="n">
        <f aca="false">B173+6</f>
        <v>42819</v>
      </c>
      <c r="D173" s="557" t="n">
        <f aca="false">D172</f>
        <v>42832</v>
      </c>
      <c r="E173" s="557" t="n">
        <f aca="false">C173+2</f>
        <v>42821</v>
      </c>
      <c r="F173" s="557" t="n">
        <f aca="false">E173+1</f>
        <v>42822</v>
      </c>
      <c r="G173" s="772" t="n">
        <v>12</v>
      </c>
      <c r="H173" s="772"/>
    </row>
    <row r="174" customFormat="false" ht="13.8" hidden="false" customHeight="false" outlineLevel="0" collapsed="false">
      <c r="A174" s="790" t="str">
        <f aca="false">CONCATENATE(TEXT(B174,"mmm-dd-yyyy")," - ",(TEXT(C174,"mmm-dd-yyyy")))</f>
        <v>Mar-26-2017 - Apr-01-2017</v>
      </c>
      <c r="B174" s="791" t="n">
        <f aca="false">B173+7</f>
        <v>42820</v>
      </c>
      <c r="C174" s="791" t="n">
        <f aca="false">B174+6</f>
        <v>42826</v>
      </c>
      <c r="D174" s="792" t="n">
        <f aca="false">C175+13</f>
        <v>42846</v>
      </c>
      <c r="E174" s="792" t="n">
        <f aca="false">C174+2</f>
        <v>42828</v>
      </c>
      <c r="F174" s="792" t="n">
        <f aca="false">E174+1</f>
        <v>42829</v>
      </c>
      <c r="G174" s="793" t="n">
        <v>13</v>
      </c>
      <c r="H174" s="793"/>
    </row>
    <row r="175" customFormat="false" ht="13.8" hidden="false" customHeight="false" outlineLevel="0" collapsed="false">
      <c r="A175" s="790" t="str">
        <f aca="false">CONCATENATE(TEXT(B175,"mmm-dd-yyyy")," - ",(TEXT(C175,"mmm-dd-yyyy")))</f>
        <v>Apr-02-2017 - Apr-08-2017</v>
      </c>
      <c r="B175" s="791" t="n">
        <f aca="false">B174+7</f>
        <v>42827</v>
      </c>
      <c r="C175" s="791" t="n">
        <f aca="false">B175+6</f>
        <v>42833</v>
      </c>
      <c r="D175" s="792" t="n">
        <f aca="false">D174</f>
        <v>42846</v>
      </c>
      <c r="E175" s="792" t="n">
        <f aca="false">C175+2</f>
        <v>42835</v>
      </c>
      <c r="F175" s="792" t="n">
        <f aca="false">E175+1</f>
        <v>42836</v>
      </c>
      <c r="G175" s="793" t="n">
        <v>14</v>
      </c>
      <c r="H175" s="793"/>
    </row>
    <row r="176" customFormat="false" ht="13.8" hidden="false" customHeight="false" outlineLevel="0" collapsed="false">
      <c r="A176" s="67" t="str">
        <f aca="false">CONCATENATE(TEXT(B176,"mmm-dd-yyyy")," - ",(TEXT(C176,"mmm-dd-yyyy")))</f>
        <v>Apr-09-2017 - Apr-15-2017</v>
      </c>
      <c r="B176" s="771" t="n">
        <f aca="false">B175+7</f>
        <v>42834</v>
      </c>
      <c r="C176" s="771" t="n">
        <f aca="false">B176+6</f>
        <v>42840</v>
      </c>
      <c r="D176" s="557" t="n">
        <f aca="false">C177+13</f>
        <v>42860</v>
      </c>
      <c r="E176" s="557" t="n">
        <f aca="false">C176+2</f>
        <v>42842</v>
      </c>
      <c r="F176" s="557" t="n">
        <f aca="false">E176+1</f>
        <v>42843</v>
      </c>
      <c r="G176" s="772" t="n">
        <v>15</v>
      </c>
      <c r="H176" s="772"/>
    </row>
    <row r="177" customFormat="false" ht="13.8" hidden="false" customHeight="false" outlineLevel="0" collapsed="false">
      <c r="A177" s="67" t="str">
        <f aca="false">CONCATENATE(TEXT(B177,"mmm-dd-yyyy")," - ",(TEXT(C177,"mmm-dd-yyyy")))</f>
        <v>Apr-16-2017 - Apr-22-2017</v>
      </c>
      <c r="B177" s="771" t="n">
        <f aca="false">B176+7</f>
        <v>42841</v>
      </c>
      <c r="C177" s="771" t="n">
        <f aca="false">B177+6</f>
        <v>42847</v>
      </c>
      <c r="D177" s="557" t="n">
        <f aca="false">D176</f>
        <v>42860</v>
      </c>
      <c r="E177" s="557" t="n">
        <f aca="false">C177+2</f>
        <v>42849</v>
      </c>
      <c r="F177" s="557" t="n">
        <f aca="false">E177+1</f>
        <v>42850</v>
      </c>
      <c r="G177" s="772" t="n">
        <v>16</v>
      </c>
      <c r="H177" s="772"/>
    </row>
    <row r="178" customFormat="false" ht="13.8" hidden="false" customHeight="false" outlineLevel="0" collapsed="false">
      <c r="A178" s="790" t="str">
        <f aca="false">CONCATENATE(TEXT(B178,"mmm-dd-yyyy")," - ",(TEXT(C178,"mmm-dd-yyyy")))</f>
        <v>Apr-23-2017 - Apr-29-2017</v>
      </c>
      <c r="B178" s="791" t="n">
        <f aca="false">B177+7</f>
        <v>42848</v>
      </c>
      <c r="C178" s="791" t="n">
        <f aca="false">B178+6</f>
        <v>42854</v>
      </c>
      <c r="D178" s="792" t="n">
        <f aca="false">C179+13</f>
        <v>42874</v>
      </c>
      <c r="E178" s="792" t="n">
        <f aca="false">C178+2</f>
        <v>42856</v>
      </c>
      <c r="F178" s="792" t="n">
        <f aca="false">E178+1</f>
        <v>42857</v>
      </c>
      <c r="G178" s="793" t="n">
        <v>17</v>
      </c>
      <c r="H178" s="793"/>
    </row>
    <row r="179" customFormat="false" ht="13.8" hidden="false" customHeight="false" outlineLevel="0" collapsed="false">
      <c r="A179" s="790" t="str">
        <f aca="false">CONCATENATE(TEXT(B179,"mmm-dd-yyyy")," - ",(TEXT(C179,"mmm-dd-yyyy")))</f>
        <v>Apr-30-2017 - May-06-2017</v>
      </c>
      <c r="B179" s="791" t="n">
        <f aca="false">B178+7</f>
        <v>42855</v>
      </c>
      <c r="C179" s="791" t="n">
        <f aca="false">B179+6</f>
        <v>42861</v>
      </c>
      <c r="D179" s="792" t="n">
        <f aca="false">D178</f>
        <v>42874</v>
      </c>
      <c r="E179" s="792" t="n">
        <f aca="false">C179+2</f>
        <v>42863</v>
      </c>
      <c r="F179" s="792" t="n">
        <f aca="false">E179+1</f>
        <v>42864</v>
      </c>
      <c r="G179" s="793" t="n">
        <v>18</v>
      </c>
      <c r="H179" s="793"/>
    </row>
    <row r="180" customFormat="false" ht="13.8" hidden="false" customHeight="false" outlineLevel="0" collapsed="false">
      <c r="A180" s="67" t="str">
        <f aca="false">CONCATENATE(TEXT(B180,"mmm-dd-yyyy")," - ",(TEXT(C180,"mmm-dd-yyyy")))</f>
        <v>May-07-2017 - May-13-2017</v>
      </c>
      <c r="B180" s="771" t="n">
        <f aca="false">B179+7</f>
        <v>42862</v>
      </c>
      <c r="C180" s="771" t="n">
        <f aca="false">B180+6</f>
        <v>42868</v>
      </c>
      <c r="D180" s="557" t="n">
        <f aca="false">C181+13</f>
        <v>42888</v>
      </c>
      <c r="E180" s="557" t="n">
        <f aca="false">C180+2</f>
        <v>42870</v>
      </c>
      <c r="F180" s="557" t="n">
        <f aca="false">E180+1</f>
        <v>42871</v>
      </c>
      <c r="G180" s="772" t="n">
        <v>19</v>
      </c>
      <c r="H180" s="772"/>
    </row>
    <row r="181" customFormat="false" ht="13.8" hidden="false" customHeight="false" outlineLevel="0" collapsed="false">
      <c r="A181" s="67" t="str">
        <f aca="false">CONCATENATE(TEXT(B181,"mmm-dd-yyyy")," - ",(TEXT(C181,"mmm-dd-yyyy")))</f>
        <v>May-14-2017 - May-20-2017</v>
      </c>
      <c r="B181" s="771" t="n">
        <f aca="false">B180+7</f>
        <v>42869</v>
      </c>
      <c r="C181" s="771" t="n">
        <f aca="false">B181+6</f>
        <v>42875</v>
      </c>
      <c r="D181" s="557" t="n">
        <f aca="false">D180</f>
        <v>42888</v>
      </c>
      <c r="E181" s="557" t="n">
        <f aca="false">C181+2</f>
        <v>42877</v>
      </c>
      <c r="F181" s="557" t="n">
        <f aca="false">E181+1</f>
        <v>42878</v>
      </c>
      <c r="G181" s="772" t="n">
        <v>20</v>
      </c>
      <c r="H181" s="772"/>
    </row>
    <row r="182" customFormat="false" ht="13.8" hidden="false" customHeight="false" outlineLevel="0" collapsed="false">
      <c r="A182" s="790" t="str">
        <f aca="false">CONCATENATE(TEXT(B182,"mmm-dd-yyyy")," - ",(TEXT(C182,"mmm-dd-yyyy")))</f>
        <v>May-21-2017 - May-27-2017</v>
      </c>
      <c r="B182" s="791" t="n">
        <f aca="false">B181+7</f>
        <v>42876</v>
      </c>
      <c r="C182" s="791" t="n">
        <f aca="false">B182+6</f>
        <v>42882</v>
      </c>
      <c r="D182" s="792" t="n">
        <f aca="false">C183+13</f>
        <v>42902</v>
      </c>
      <c r="E182" s="792" t="n">
        <f aca="false">C182+2</f>
        <v>42884</v>
      </c>
      <c r="F182" s="792" t="n">
        <f aca="false">E182+1</f>
        <v>42885</v>
      </c>
      <c r="G182" s="793" t="n">
        <v>21</v>
      </c>
      <c r="H182" s="793"/>
    </row>
    <row r="183" customFormat="false" ht="13.8" hidden="false" customHeight="false" outlineLevel="0" collapsed="false">
      <c r="A183" s="790" t="str">
        <f aca="false">CONCATENATE(TEXT(B183,"mmm-dd-yyyy")," - ",(TEXT(C183,"mmm-dd-yyyy")))</f>
        <v>May-28-2017 - Jun-03-2017</v>
      </c>
      <c r="B183" s="791" t="n">
        <f aca="false">B182+7</f>
        <v>42883</v>
      </c>
      <c r="C183" s="791" t="n">
        <f aca="false">B183+6</f>
        <v>42889</v>
      </c>
      <c r="D183" s="792" t="n">
        <f aca="false">D182</f>
        <v>42902</v>
      </c>
      <c r="E183" s="792" t="n">
        <f aca="false">C183+2</f>
        <v>42891</v>
      </c>
      <c r="F183" s="792" t="n">
        <f aca="false">E183+1</f>
        <v>42892</v>
      </c>
      <c r="G183" s="793" t="n">
        <v>22</v>
      </c>
      <c r="H183" s="793"/>
    </row>
    <row r="184" customFormat="false" ht="13.8" hidden="false" customHeight="false" outlineLevel="0" collapsed="false">
      <c r="A184" s="67" t="str">
        <f aca="false">CONCATENATE(TEXT(B184,"mmm-dd-yyyy")," - ",(TEXT(C184,"mmm-dd-yyyy")))</f>
        <v>Jun-04-2017 - Jun-10-2017</v>
      </c>
      <c r="B184" s="771" t="n">
        <f aca="false">B183+7</f>
        <v>42890</v>
      </c>
      <c r="C184" s="771" t="n">
        <f aca="false">B184+6</f>
        <v>42896</v>
      </c>
      <c r="D184" s="557" t="n">
        <f aca="false">C185+13</f>
        <v>42916</v>
      </c>
      <c r="E184" s="557" t="n">
        <f aca="false">C184+2</f>
        <v>42898</v>
      </c>
      <c r="F184" s="557" t="n">
        <f aca="false">E184+1</f>
        <v>42899</v>
      </c>
      <c r="G184" s="772" t="n">
        <v>23</v>
      </c>
      <c r="H184" s="772"/>
    </row>
    <row r="185" customFormat="false" ht="13.8" hidden="false" customHeight="false" outlineLevel="0" collapsed="false">
      <c r="A185" s="67" t="str">
        <f aca="false">CONCATENATE(TEXT(B185,"mmm-dd-yyyy")," - ",(TEXT(C185,"mmm-dd-yyyy")))</f>
        <v>Jun-11-2017 - Jun-17-2017</v>
      </c>
      <c r="B185" s="771" t="n">
        <f aca="false">B184+7</f>
        <v>42897</v>
      </c>
      <c r="C185" s="771" t="n">
        <f aca="false">B185+6</f>
        <v>42903</v>
      </c>
      <c r="D185" s="557" t="n">
        <f aca="false">D184</f>
        <v>42916</v>
      </c>
      <c r="E185" s="557" t="n">
        <f aca="false">C185+2</f>
        <v>42905</v>
      </c>
      <c r="F185" s="557" t="n">
        <f aca="false">E185+1</f>
        <v>42906</v>
      </c>
      <c r="G185" s="772" t="n">
        <v>24</v>
      </c>
      <c r="H185" s="772"/>
    </row>
    <row r="186" customFormat="false" ht="13.8" hidden="false" customHeight="false" outlineLevel="0" collapsed="false">
      <c r="A186" s="790" t="str">
        <f aca="false">CONCATENATE(TEXT(B186,"mmm-dd-yyyy")," - ",(TEXT(C186,"mmm-dd-yyyy")))</f>
        <v>Jun-18-2017 - Jun-24-2017</v>
      </c>
      <c r="B186" s="791" t="n">
        <f aca="false">B185+7</f>
        <v>42904</v>
      </c>
      <c r="C186" s="791" t="n">
        <f aca="false">B186+6</f>
        <v>42910</v>
      </c>
      <c r="D186" s="792" t="n">
        <f aca="false">C187+13</f>
        <v>42930</v>
      </c>
      <c r="E186" s="792" t="n">
        <f aca="false">C186+2</f>
        <v>42912</v>
      </c>
      <c r="F186" s="792" t="n">
        <f aca="false">E186+1</f>
        <v>42913</v>
      </c>
      <c r="G186" s="793" t="n">
        <v>25</v>
      </c>
      <c r="H186" s="793"/>
    </row>
    <row r="187" customFormat="false" ht="13.8" hidden="false" customHeight="false" outlineLevel="0" collapsed="false">
      <c r="A187" s="790" t="str">
        <f aca="false">CONCATENATE(TEXT(B187,"mmm-dd-yyyy")," - ",(TEXT(C187,"mmm-dd-yyyy")))</f>
        <v>Jun-25-2017 - Jul-01-2017</v>
      </c>
      <c r="B187" s="791" t="n">
        <f aca="false">B186+7</f>
        <v>42911</v>
      </c>
      <c r="C187" s="791" t="n">
        <f aca="false">B187+6</f>
        <v>42917</v>
      </c>
      <c r="D187" s="792" t="n">
        <f aca="false">D186</f>
        <v>42930</v>
      </c>
      <c r="E187" s="792" t="n">
        <f aca="false">C187+2</f>
        <v>42919</v>
      </c>
      <c r="F187" s="792" t="n">
        <f aca="false">E187+1</f>
        <v>42920</v>
      </c>
      <c r="G187" s="793" t="n">
        <v>26</v>
      </c>
      <c r="H187" s="793"/>
    </row>
    <row r="188" customFormat="false" ht="13.8" hidden="false" customHeight="false" outlineLevel="0" collapsed="false">
      <c r="A188" s="67" t="str">
        <f aca="false">CONCATENATE(TEXT(B188,"mmm-dd-yyyy")," - ",(TEXT(C188,"mmm-dd-yyyy")))</f>
        <v>Jul-02-2017 - Jul-08-2017</v>
      </c>
      <c r="B188" s="771" t="n">
        <f aca="false">B187+7</f>
        <v>42918</v>
      </c>
      <c r="C188" s="771" t="n">
        <f aca="false">B188+6</f>
        <v>42924</v>
      </c>
      <c r="D188" s="557" t="n">
        <f aca="false">C189+13</f>
        <v>42944</v>
      </c>
      <c r="E188" s="557" t="n">
        <f aca="false">C188+2</f>
        <v>42926</v>
      </c>
      <c r="F188" s="557" t="n">
        <f aca="false">E188+1</f>
        <v>42927</v>
      </c>
      <c r="G188" s="772" t="n">
        <v>27</v>
      </c>
      <c r="H188" s="772"/>
    </row>
    <row r="189" customFormat="false" ht="13.8" hidden="false" customHeight="false" outlineLevel="0" collapsed="false">
      <c r="A189" s="67" t="str">
        <f aca="false">CONCATENATE(TEXT(B189,"mmm-dd-yyyy")," - ",(TEXT(C189,"mmm-dd-yyyy")))</f>
        <v>Jul-09-2017 - Jul-15-2017</v>
      </c>
      <c r="B189" s="771" t="n">
        <f aca="false">B188+7</f>
        <v>42925</v>
      </c>
      <c r="C189" s="771" t="n">
        <f aca="false">B189+6</f>
        <v>42931</v>
      </c>
      <c r="D189" s="557" t="n">
        <f aca="false">D188</f>
        <v>42944</v>
      </c>
      <c r="E189" s="557" t="n">
        <f aca="false">C189+2</f>
        <v>42933</v>
      </c>
      <c r="F189" s="557" t="n">
        <f aca="false">E189+1</f>
        <v>42934</v>
      </c>
      <c r="G189" s="772" t="n">
        <v>28</v>
      </c>
      <c r="H189" s="772"/>
    </row>
    <row r="190" customFormat="false" ht="13.8" hidden="false" customHeight="false" outlineLevel="0" collapsed="false">
      <c r="A190" s="790" t="str">
        <f aca="false">CONCATENATE(TEXT(B190,"mmm-dd-yyyy")," - ",(TEXT(C190,"mmm-dd-yyyy")))</f>
        <v>Jul-16-2017 - Jul-22-2017</v>
      </c>
      <c r="B190" s="791" t="n">
        <f aca="false">B189+7</f>
        <v>42932</v>
      </c>
      <c r="C190" s="791" t="n">
        <f aca="false">B190+6</f>
        <v>42938</v>
      </c>
      <c r="D190" s="792" t="n">
        <f aca="false">C191+13</f>
        <v>42958</v>
      </c>
      <c r="E190" s="792" t="n">
        <f aca="false">C190+2</f>
        <v>42940</v>
      </c>
      <c r="F190" s="792" t="n">
        <f aca="false">E190+1</f>
        <v>42941</v>
      </c>
      <c r="G190" s="793" t="n">
        <v>29</v>
      </c>
      <c r="H190" s="793"/>
    </row>
    <row r="191" customFormat="false" ht="13.8" hidden="false" customHeight="false" outlineLevel="0" collapsed="false">
      <c r="A191" s="790" t="str">
        <f aca="false">CONCATENATE(TEXT(B191,"mmm-dd-yyyy")," - ",(TEXT(C191,"mmm-dd-yyyy")))</f>
        <v>Jul-23-2017 - Jul-29-2017</v>
      </c>
      <c r="B191" s="791" t="n">
        <f aca="false">B190+7</f>
        <v>42939</v>
      </c>
      <c r="C191" s="791" t="n">
        <f aca="false">B191+6</f>
        <v>42945</v>
      </c>
      <c r="D191" s="792" t="n">
        <f aca="false">D190</f>
        <v>42958</v>
      </c>
      <c r="E191" s="792" t="n">
        <f aca="false">C191+2</f>
        <v>42947</v>
      </c>
      <c r="F191" s="792" t="n">
        <f aca="false">E191+1</f>
        <v>42948</v>
      </c>
      <c r="G191" s="793" t="n">
        <v>30</v>
      </c>
      <c r="H191" s="793"/>
    </row>
    <row r="192" customFormat="false" ht="13.8" hidden="false" customHeight="false" outlineLevel="0" collapsed="false">
      <c r="A192" s="67" t="str">
        <f aca="false">CONCATENATE(TEXT(B192,"mmm-dd-yyyy")," - ",(TEXT(C192,"mmm-dd-yyyy")))</f>
        <v>Jul-30-2017 - Aug-05-2017</v>
      </c>
      <c r="B192" s="771" t="n">
        <f aca="false">B191+7</f>
        <v>42946</v>
      </c>
      <c r="C192" s="771" t="n">
        <f aca="false">B192+6</f>
        <v>42952</v>
      </c>
      <c r="D192" s="557" t="n">
        <f aca="false">C193+13</f>
        <v>42972</v>
      </c>
      <c r="E192" s="557" t="n">
        <f aca="false">C192+2</f>
        <v>42954</v>
      </c>
      <c r="F192" s="557" t="n">
        <f aca="false">E192+1</f>
        <v>42955</v>
      </c>
      <c r="G192" s="772" t="n">
        <v>31</v>
      </c>
      <c r="H192" s="772"/>
    </row>
    <row r="193" customFormat="false" ht="13.8" hidden="false" customHeight="false" outlineLevel="0" collapsed="false">
      <c r="A193" s="67" t="str">
        <f aca="false">CONCATENATE(TEXT(B193,"mmm-dd-yyyy")," - ",(TEXT(C193,"mmm-dd-yyyy")))</f>
        <v>Aug-06-2017 - Aug-12-2017</v>
      </c>
      <c r="B193" s="771" t="n">
        <f aca="false">B192+7</f>
        <v>42953</v>
      </c>
      <c r="C193" s="771" t="n">
        <f aca="false">B193+6</f>
        <v>42959</v>
      </c>
      <c r="D193" s="557" t="n">
        <f aca="false">D192</f>
        <v>42972</v>
      </c>
      <c r="E193" s="557" t="n">
        <f aca="false">C193+2</f>
        <v>42961</v>
      </c>
      <c r="F193" s="557" t="n">
        <f aca="false">E193+1</f>
        <v>42962</v>
      </c>
      <c r="G193" s="772" t="n">
        <v>32</v>
      </c>
      <c r="H193" s="772"/>
    </row>
    <row r="194" customFormat="false" ht="13.8" hidden="false" customHeight="false" outlineLevel="0" collapsed="false">
      <c r="A194" s="790" t="str">
        <f aca="false">CONCATENATE(TEXT(B194,"mmm-dd-yyyy")," - ",(TEXT(C194,"mmm-dd-yyyy")))</f>
        <v>Aug-13-2017 - Aug-19-2017</v>
      </c>
      <c r="B194" s="791" t="n">
        <f aca="false">B193+7</f>
        <v>42960</v>
      </c>
      <c r="C194" s="791" t="n">
        <f aca="false">B194+6</f>
        <v>42966</v>
      </c>
      <c r="D194" s="792" t="n">
        <f aca="false">C195+13</f>
        <v>42986</v>
      </c>
      <c r="E194" s="792" t="n">
        <f aca="false">C194+2</f>
        <v>42968</v>
      </c>
      <c r="F194" s="792" t="n">
        <f aca="false">E194+1</f>
        <v>42969</v>
      </c>
      <c r="G194" s="793" t="n">
        <v>33</v>
      </c>
      <c r="H194" s="793"/>
    </row>
    <row r="195" customFormat="false" ht="13.8" hidden="false" customHeight="false" outlineLevel="0" collapsed="false">
      <c r="A195" s="790" t="str">
        <f aca="false">CONCATENATE(TEXT(B195,"mmm-dd-yyyy")," - ",(TEXT(C195,"mmm-dd-yyyy")))</f>
        <v>Aug-20-2017 - Aug-26-2017</v>
      </c>
      <c r="B195" s="791" t="n">
        <f aca="false">B194+7</f>
        <v>42967</v>
      </c>
      <c r="C195" s="791" t="n">
        <f aca="false">B195+6</f>
        <v>42973</v>
      </c>
      <c r="D195" s="792" t="n">
        <f aca="false">D194</f>
        <v>42986</v>
      </c>
      <c r="E195" s="792" t="n">
        <f aca="false">C195+2</f>
        <v>42975</v>
      </c>
      <c r="F195" s="792" t="n">
        <f aca="false">E195+1</f>
        <v>42976</v>
      </c>
      <c r="G195" s="793" t="n">
        <v>34</v>
      </c>
      <c r="H195" s="793"/>
    </row>
    <row r="196" customFormat="false" ht="13.8" hidden="false" customHeight="false" outlineLevel="0" collapsed="false">
      <c r="A196" s="67" t="str">
        <f aca="false">CONCATENATE(TEXT(B196,"mmm-dd-yyyy")," - ",(TEXT(C196,"mmm-dd-yyyy")))</f>
        <v>Aug-27-2017 - Sep-02-2017</v>
      </c>
      <c r="B196" s="771" t="n">
        <f aca="false">B195+7</f>
        <v>42974</v>
      </c>
      <c r="C196" s="771" t="n">
        <f aca="false">B196+6</f>
        <v>42980</v>
      </c>
      <c r="D196" s="557" t="n">
        <f aca="false">C197+13</f>
        <v>43000</v>
      </c>
      <c r="E196" s="557" t="n">
        <f aca="false">C196+2</f>
        <v>42982</v>
      </c>
      <c r="F196" s="557" t="n">
        <f aca="false">E196+1</f>
        <v>42983</v>
      </c>
      <c r="G196" s="772" t="n">
        <v>35</v>
      </c>
      <c r="H196" s="772"/>
    </row>
    <row r="197" customFormat="false" ht="13.8" hidden="false" customHeight="false" outlineLevel="0" collapsed="false">
      <c r="A197" s="67" t="str">
        <f aca="false">CONCATENATE(TEXT(B197,"mmm-dd-yyyy")," - ",(TEXT(C197,"mmm-dd-yyyy")))</f>
        <v>Sep-03-2017 - Sep-09-2017</v>
      </c>
      <c r="B197" s="771" t="n">
        <f aca="false">B196+7</f>
        <v>42981</v>
      </c>
      <c r="C197" s="771" t="n">
        <f aca="false">B197+6</f>
        <v>42987</v>
      </c>
      <c r="D197" s="557" t="n">
        <f aca="false">D196</f>
        <v>43000</v>
      </c>
      <c r="E197" s="557" t="n">
        <f aca="false">C197+2</f>
        <v>42989</v>
      </c>
      <c r="F197" s="557" t="n">
        <f aca="false">E197+1</f>
        <v>42990</v>
      </c>
      <c r="G197" s="772" t="n">
        <v>36</v>
      </c>
      <c r="H197" s="772"/>
    </row>
    <row r="198" customFormat="false" ht="13.8" hidden="false" customHeight="false" outlineLevel="0" collapsed="false">
      <c r="A198" s="790" t="str">
        <f aca="false">CONCATENATE(TEXT(B198,"mmm-dd-yyyy")," - ",(TEXT(C198,"mmm-dd-yyyy")))</f>
        <v>Sep-10-2017 - Sep-16-2017</v>
      </c>
      <c r="B198" s="791" t="n">
        <f aca="false">B197+7</f>
        <v>42988</v>
      </c>
      <c r="C198" s="791" t="n">
        <f aca="false">B198+6</f>
        <v>42994</v>
      </c>
      <c r="D198" s="792" t="n">
        <f aca="false">C199+13</f>
        <v>43014</v>
      </c>
      <c r="E198" s="792" t="n">
        <f aca="false">C198+2</f>
        <v>42996</v>
      </c>
      <c r="F198" s="792" t="n">
        <f aca="false">E198+1</f>
        <v>42997</v>
      </c>
      <c r="G198" s="793" t="n">
        <v>37</v>
      </c>
      <c r="H198" s="793"/>
    </row>
    <row r="199" customFormat="false" ht="13.8" hidden="false" customHeight="false" outlineLevel="0" collapsed="false">
      <c r="A199" s="790" t="str">
        <f aca="false">CONCATENATE(TEXT(B199,"mmm-dd-yyyy")," - ",(TEXT(C199,"mmm-dd-yyyy")))</f>
        <v>Sep-17-2017 - Sep-23-2017</v>
      </c>
      <c r="B199" s="791" t="n">
        <f aca="false">B198+7</f>
        <v>42995</v>
      </c>
      <c r="C199" s="791" t="n">
        <f aca="false">B199+6</f>
        <v>43001</v>
      </c>
      <c r="D199" s="792" t="n">
        <f aca="false">D198</f>
        <v>43014</v>
      </c>
      <c r="E199" s="792" t="n">
        <f aca="false">C199+2</f>
        <v>43003</v>
      </c>
      <c r="F199" s="792" t="n">
        <f aca="false">E199+1</f>
        <v>43004</v>
      </c>
      <c r="G199" s="793" t="n">
        <v>38</v>
      </c>
      <c r="H199" s="793"/>
    </row>
    <row r="200" customFormat="false" ht="13.8" hidden="false" customHeight="false" outlineLevel="0" collapsed="false">
      <c r="A200" s="67" t="str">
        <f aca="false">CONCATENATE(TEXT(B200,"mmm-dd-yyyy")," - ",(TEXT(C200,"mmm-dd-yyyy")))</f>
        <v>Sep-24-2017 - Sep-30-2017</v>
      </c>
      <c r="B200" s="771" t="n">
        <f aca="false">B199+7</f>
        <v>43002</v>
      </c>
      <c r="C200" s="771" t="n">
        <f aca="false">B200+6</f>
        <v>43008</v>
      </c>
      <c r="D200" s="557" t="n">
        <f aca="false">C201+13</f>
        <v>43028</v>
      </c>
      <c r="E200" s="557" t="n">
        <f aca="false">C200+2</f>
        <v>43010</v>
      </c>
      <c r="F200" s="557" t="n">
        <f aca="false">E200+1</f>
        <v>43011</v>
      </c>
      <c r="G200" s="772" t="n">
        <v>39</v>
      </c>
      <c r="H200" s="772"/>
    </row>
    <row r="201" customFormat="false" ht="13.8" hidden="false" customHeight="false" outlineLevel="0" collapsed="false">
      <c r="A201" s="67" t="str">
        <f aca="false">CONCATENATE(TEXT(B201,"mmm-dd-yyyy")," - ",(TEXT(C201,"mmm-dd-yyyy")))</f>
        <v>Oct-01-2017 - Oct-07-2017</v>
      </c>
      <c r="B201" s="771" t="n">
        <f aca="false">B200+7</f>
        <v>43009</v>
      </c>
      <c r="C201" s="771" t="n">
        <f aca="false">B201+6</f>
        <v>43015</v>
      </c>
      <c r="D201" s="557" t="n">
        <f aca="false">D200</f>
        <v>43028</v>
      </c>
      <c r="E201" s="557" t="n">
        <f aca="false">C201+2</f>
        <v>43017</v>
      </c>
      <c r="F201" s="557" t="n">
        <f aca="false">E201+1</f>
        <v>43018</v>
      </c>
      <c r="G201" s="772" t="n">
        <v>40</v>
      </c>
      <c r="H201" s="772"/>
    </row>
    <row r="202" customFormat="false" ht="13.8" hidden="false" customHeight="false" outlineLevel="0" collapsed="false">
      <c r="A202" s="790" t="str">
        <f aca="false">CONCATENATE(TEXT(B202,"mmm-dd-yyyy")," - ",(TEXT(C202,"mmm-dd-yyyy")))</f>
        <v>Oct-08-2017 - Oct-14-2017</v>
      </c>
      <c r="B202" s="791" t="n">
        <f aca="false">B201+7</f>
        <v>43016</v>
      </c>
      <c r="C202" s="791" t="n">
        <f aca="false">B202+6</f>
        <v>43022</v>
      </c>
      <c r="D202" s="792" t="n">
        <f aca="false">C203+13</f>
        <v>43042</v>
      </c>
      <c r="E202" s="792" t="n">
        <f aca="false">C202+2</f>
        <v>43024</v>
      </c>
      <c r="F202" s="792" t="n">
        <f aca="false">E202+1</f>
        <v>43025</v>
      </c>
      <c r="G202" s="793" t="n">
        <v>41</v>
      </c>
      <c r="H202" s="793"/>
    </row>
    <row r="203" customFormat="false" ht="13.8" hidden="false" customHeight="false" outlineLevel="0" collapsed="false">
      <c r="A203" s="790" t="str">
        <f aca="false">CONCATENATE(TEXT(B203,"mmm-dd-yyyy")," - ",(TEXT(C203,"mmm-dd-yyyy")))</f>
        <v>Oct-15-2017 - Oct-21-2017</v>
      </c>
      <c r="B203" s="791" t="n">
        <f aca="false">B202+7</f>
        <v>43023</v>
      </c>
      <c r="C203" s="791" t="n">
        <f aca="false">B203+6</f>
        <v>43029</v>
      </c>
      <c r="D203" s="792" t="n">
        <f aca="false">D202</f>
        <v>43042</v>
      </c>
      <c r="E203" s="792" t="n">
        <f aca="false">C203+2</f>
        <v>43031</v>
      </c>
      <c r="F203" s="792" t="n">
        <f aca="false">E203+1</f>
        <v>43032</v>
      </c>
      <c r="G203" s="793" t="n">
        <v>42</v>
      </c>
      <c r="H203" s="793"/>
    </row>
    <row r="204" customFormat="false" ht="13.8" hidden="false" customHeight="false" outlineLevel="0" collapsed="false">
      <c r="A204" s="67" t="str">
        <f aca="false">CONCATENATE(TEXT(B204,"mmm-dd-yyyy")," - ",(TEXT(C204,"mmm-dd-yyyy")))</f>
        <v>Oct-22-2017 - Oct-28-2017</v>
      </c>
      <c r="B204" s="771" t="n">
        <f aca="false">B203+7</f>
        <v>43030</v>
      </c>
      <c r="C204" s="771" t="n">
        <f aca="false">B204+6</f>
        <v>43036</v>
      </c>
      <c r="D204" s="557" t="n">
        <f aca="false">C205+13</f>
        <v>43056</v>
      </c>
      <c r="E204" s="557" t="n">
        <f aca="false">C204+2</f>
        <v>43038</v>
      </c>
      <c r="F204" s="557" t="n">
        <f aca="false">E204+1</f>
        <v>43039</v>
      </c>
      <c r="G204" s="772" t="n">
        <v>43</v>
      </c>
      <c r="H204" s="772"/>
    </row>
    <row r="205" customFormat="false" ht="13.8" hidden="false" customHeight="false" outlineLevel="0" collapsed="false">
      <c r="A205" s="67" t="str">
        <f aca="false">CONCATENATE(TEXT(B205,"mmm-dd-yyyy")," - ",(TEXT(C205,"mmm-dd-yyyy")))</f>
        <v>Oct-29-2017 - Nov-04-2017</v>
      </c>
      <c r="B205" s="771" t="n">
        <f aca="false">B204+7</f>
        <v>43037</v>
      </c>
      <c r="C205" s="771" t="n">
        <f aca="false">B205+6</f>
        <v>43043</v>
      </c>
      <c r="D205" s="557" t="n">
        <f aca="false">D204</f>
        <v>43056</v>
      </c>
      <c r="E205" s="557" t="n">
        <f aca="false">C205+2</f>
        <v>43045</v>
      </c>
      <c r="F205" s="557" t="n">
        <f aca="false">E205+1</f>
        <v>43046</v>
      </c>
      <c r="G205" s="772" t="n">
        <v>44</v>
      </c>
      <c r="H205" s="772"/>
    </row>
    <row r="206" customFormat="false" ht="13.8" hidden="false" customHeight="false" outlineLevel="0" collapsed="false">
      <c r="A206" s="790" t="str">
        <f aca="false">CONCATENATE(TEXT(B206,"mmm-dd-yyyy")," - ",(TEXT(C206,"mmm-dd-yyyy")))</f>
        <v>Nov-05-2017 - Nov-11-2017</v>
      </c>
      <c r="B206" s="791" t="n">
        <f aca="false">B205+7</f>
        <v>43044</v>
      </c>
      <c r="C206" s="791" t="n">
        <f aca="false">B206+6</f>
        <v>43050</v>
      </c>
      <c r="D206" s="792" t="n">
        <f aca="false">C207+13</f>
        <v>43070</v>
      </c>
      <c r="E206" s="792" t="n">
        <f aca="false">C206+2</f>
        <v>43052</v>
      </c>
      <c r="F206" s="792" t="n">
        <f aca="false">E206+1</f>
        <v>43053</v>
      </c>
      <c r="G206" s="793" t="n">
        <v>45</v>
      </c>
      <c r="H206" s="793"/>
    </row>
    <row r="207" customFormat="false" ht="13.8" hidden="false" customHeight="false" outlineLevel="0" collapsed="false">
      <c r="A207" s="790" t="str">
        <f aca="false">CONCATENATE(TEXT(B207,"mmm-dd-yyyy")," - ",(TEXT(C207,"mmm-dd-yyyy")))</f>
        <v>Nov-12-2017 - Nov-18-2017</v>
      </c>
      <c r="B207" s="791" t="n">
        <f aca="false">B206+7</f>
        <v>43051</v>
      </c>
      <c r="C207" s="791" t="n">
        <f aca="false">B207+6</f>
        <v>43057</v>
      </c>
      <c r="D207" s="792" t="n">
        <f aca="false">D206</f>
        <v>43070</v>
      </c>
      <c r="E207" s="792" t="n">
        <f aca="false">C207+2</f>
        <v>43059</v>
      </c>
      <c r="F207" s="792" t="n">
        <f aca="false">E207+1</f>
        <v>43060</v>
      </c>
      <c r="G207" s="793" t="n">
        <v>46</v>
      </c>
      <c r="H207" s="793"/>
    </row>
    <row r="208" customFormat="false" ht="13.8" hidden="false" customHeight="false" outlineLevel="0" collapsed="false">
      <c r="A208" s="67" t="str">
        <f aca="false">CONCATENATE(TEXT(B208,"mmm-dd-yyyy")," - ",(TEXT(C208,"mmm-dd-yyyy")))</f>
        <v>Nov-19-2017 - Nov-25-2017</v>
      </c>
      <c r="B208" s="771" t="n">
        <f aca="false">B207+7</f>
        <v>43058</v>
      </c>
      <c r="C208" s="771" t="n">
        <f aca="false">B208+6</f>
        <v>43064</v>
      </c>
      <c r="D208" s="557" t="n">
        <f aca="false">C209+13</f>
        <v>43084</v>
      </c>
      <c r="E208" s="557" t="n">
        <f aca="false">C208+2</f>
        <v>43066</v>
      </c>
      <c r="F208" s="557" t="n">
        <f aca="false">E208+1</f>
        <v>43067</v>
      </c>
      <c r="G208" s="772" t="n">
        <v>47</v>
      </c>
      <c r="H208" s="772"/>
    </row>
    <row r="209" customFormat="false" ht="13.8" hidden="false" customHeight="false" outlineLevel="0" collapsed="false">
      <c r="A209" s="67" t="str">
        <f aca="false">CONCATENATE(TEXT(B209,"mmm-dd-yyyy")," - ",(TEXT(C209,"mmm-dd-yyyy")))</f>
        <v>Nov-26-2017 - Dec-02-2017</v>
      </c>
      <c r="B209" s="771" t="n">
        <f aca="false">B208+7</f>
        <v>43065</v>
      </c>
      <c r="C209" s="771" t="n">
        <f aca="false">B209+6</f>
        <v>43071</v>
      </c>
      <c r="D209" s="557" t="n">
        <f aca="false">D208</f>
        <v>43084</v>
      </c>
      <c r="E209" s="557" t="n">
        <f aca="false">C209+2</f>
        <v>43073</v>
      </c>
      <c r="F209" s="557" t="n">
        <f aca="false">E209+1</f>
        <v>43074</v>
      </c>
      <c r="G209" s="772" t="n">
        <v>48</v>
      </c>
      <c r="H209" s="772"/>
    </row>
    <row r="210" customFormat="false" ht="13.8" hidden="false" customHeight="false" outlineLevel="0" collapsed="false">
      <c r="A210" s="790" t="str">
        <f aca="false">CONCATENATE(TEXT(B210,"mmm-dd-yyyy")," - ",(TEXT(C210,"mmm-dd-yyyy")))</f>
        <v>Dec-03-2017 - Dec-09-2017</v>
      </c>
      <c r="B210" s="791" t="n">
        <f aca="false">B209+7</f>
        <v>43072</v>
      </c>
      <c r="C210" s="791" t="n">
        <f aca="false">B210+6</f>
        <v>43078</v>
      </c>
      <c r="D210" s="792" t="n">
        <f aca="false">C211+13</f>
        <v>43098</v>
      </c>
      <c r="E210" s="792" t="n">
        <f aca="false">C210+2</f>
        <v>43080</v>
      </c>
      <c r="F210" s="792" t="n">
        <f aca="false">E210+1</f>
        <v>43081</v>
      </c>
      <c r="G210" s="793" t="n">
        <v>49</v>
      </c>
      <c r="H210" s="793"/>
    </row>
    <row r="211" customFormat="false" ht="13.8" hidden="false" customHeight="false" outlineLevel="0" collapsed="false">
      <c r="A211" s="790" t="str">
        <f aca="false">CONCATENATE(TEXT(B211,"mmm-dd-yyyy")," - ",(TEXT(C211,"mmm-dd-yyyy")))</f>
        <v>Dec-10-2017 - Dec-16-2017</v>
      </c>
      <c r="B211" s="791" t="n">
        <f aca="false">B210+7</f>
        <v>43079</v>
      </c>
      <c r="C211" s="791" t="n">
        <f aca="false">B211+6</f>
        <v>43085</v>
      </c>
      <c r="D211" s="792" t="n">
        <f aca="false">D210</f>
        <v>43098</v>
      </c>
      <c r="E211" s="792" t="n">
        <f aca="false">C211+2</f>
        <v>43087</v>
      </c>
      <c r="F211" s="792" t="n">
        <f aca="false">E211+1</f>
        <v>43088</v>
      </c>
      <c r="G211" s="793" t="n">
        <v>50</v>
      </c>
      <c r="H211" s="793"/>
    </row>
    <row r="212" customFormat="false" ht="13.8" hidden="false" customHeight="false" outlineLevel="0" collapsed="false">
      <c r="A212" s="67" t="str">
        <f aca="false">CONCATENATE(TEXT(B212,"mmm-dd-yyyy")," - ",(TEXT(C212,"mmm-dd-yyyy")))</f>
        <v>Dec-17-2017 - Dec-23-2017</v>
      </c>
      <c r="B212" s="771" t="n">
        <f aca="false">B211+7</f>
        <v>43086</v>
      </c>
      <c r="C212" s="771" t="n">
        <f aca="false">B212+6</f>
        <v>43092</v>
      </c>
      <c r="D212" s="557" t="n">
        <f aca="false">C213+13</f>
        <v>43112</v>
      </c>
      <c r="E212" s="557" t="n">
        <f aca="false">C212+2</f>
        <v>43094</v>
      </c>
      <c r="F212" s="557" t="n">
        <f aca="false">E212+1</f>
        <v>43095</v>
      </c>
      <c r="G212" s="772" t="n">
        <v>51</v>
      </c>
      <c r="H212" s="772"/>
    </row>
    <row r="213" customFormat="false" ht="13.8" hidden="false" customHeight="false" outlineLevel="0" collapsed="false">
      <c r="A213" s="67" t="str">
        <f aca="false">CONCATENATE(TEXT(B213,"mmm-dd-yyyy")," - ",(TEXT(C213,"mmm-dd-yyyy")))</f>
        <v>Dec-24-2017 - Dec-30-2017</v>
      </c>
      <c r="B213" s="771" t="n">
        <f aca="false">B212+7</f>
        <v>43093</v>
      </c>
      <c r="C213" s="771" t="n">
        <f aca="false">B213+6</f>
        <v>43099</v>
      </c>
      <c r="D213" s="557" t="n">
        <f aca="false">D212</f>
        <v>43112</v>
      </c>
      <c r="E213" s="557" t="n">
        <f aca="false">C213+2</f>
        <v>43101</v>
      </c>
      <c r="F213" s="557" t="n">
        <f aca="false">E213+1</f>
        <v>43102</v>
      </c>
      <c r="G213" s="772" t="n">
        <v>52</v>
      </c>
      <c r="H213" s="772"/>
    </row>
    <row r="214" customFormat="false" ht="13.8" hidden="false" customHeight="false" outlineLevel="0" collapsed="false">
      <c r="A214" s="790" t="str">
        <f aca="false">CONCATENATE(TEXT(B214,"mmm-dd-yyyy")," - ",(TEXT(C214,"mmm-dd-yyyy")))</f>
        <v>Dec-31-2017 - Jan-06-2018</v>
      </c>
      <c r="B214" s="791" t="n">
        <f aca="false">B213+7</f>
        <v>43100</v>
      </c>
      <c r="C214" s="791" t="n">
        <f aca="false">B214+6</f>
        <v>43106</v>
      </c>
      <c r="D214" s="792" t="n">
        <f aca="false">C215+13</f>
        <v>43126</v>
      </c>
      <c r="E214" s="792" t="n">
        <f aca="false">C214+2</f>
        <v>43108</v>
      </c>
      <c r="F214" s="792" t="n">
        <f aca="false">E214+1</f>
        <v>43109</v>
      </c>
      <c r="G214" s="793" t="n">
        <v>1</v>
      </c>
      <c r="H214" s="793"/>
    </row>
    <row r="215" customFormat="false" ht="13.8" hidden="false" customHeight="false" outlineLevel="0" collapsed="false">
      <c r="A215" s="790" t="str">
        <f aca="false">CONCATENATE(TEXT(B215,"mmm-dd-yyyy")," - ",(TEXT(C215,"mmm-dd-yyyy")))</f>
        <v>Jan-07-2018 - Jan-13-2018</v>
      </c>
      <c r="B215" s="791" t="n">
        <f aca="false">B214+7</f>
        <v>43107</v>
      </c>
      <c r="C215" s="791" t="n">
        <f aca="false">B215+6</f>
        <v>43113</v>
      </c>
      <c r="D215" s="792" t="n">
        <f aca="false">D214</f>
        <v>43126</v>
      </c>
      <c r="E215" s="792" t="n">
        <f aca="false">C215+2</f>
        <v>43115</v>
      </c>
      <c r="F215" s="792" t="n">
        <f aca="false">E215+1</f>
        <v>43116</v>
      </c>
      <c r="G215" s="793" t="n">
        <v>2</v>
      </c>
      <c r="H215" s="793"/>
    </row>
    <row r="216" customFormat="false" ht="13.8" hidden="false" customHeight="false" outlineLevel="0" collapsed="false">
      <c r="A216" s="67" t="str">
        <f aca="false">CONCATENATE(TEXT(B216,"mmm-dd-yyyy")," - ",(TEXT(C216,"mmm-dd-yyyy")))</f>
        <v>Jan-14-2018 - Jan-20-2018</v>
      </c>
      <c r="B216" s="771" t="n">
        <f aca="false">B215+7</f>
        <v>43114</v>
      </c>
      <c r="C216" s="771" t="n">
        <f aca="false">B216+6</f>
        <v>43120</v>
      </c>
      <c r="D216" s="557" t="n">
        <f aca="false">C217+13</f>
        <v>43140</v>
      </c>
      <c r="E216" s="557" t="n">
        <f aca="false">C216+2</f>
        <v>43122</v>
      </c>
      <c r="F216" s="557" t="n">
        <f aca="false">E216+1</f>
        <v>43123</v>
      </c>
      <c r="G216" s="772" t="n">
        <v>3</v>
      </c>
      <c r="H216" s="772"/>
    </row>
    <row r="217" customFormat="false" ht="13.8" hidden="false" customHeight="false" outlineLevel="0" collapsed="false">
      <c r="A217" s="67" t="str">
        <f aca="false">CONCATENATE(TEXT(B217,"mmm-dd-yyyy")," - ",(TEXT(C217,"mmm-dd-yyyy")))</f>
        <v>Jan-21-2018 - Jan-27-2018</v>
      </c>
      <c r="B217" s="771" t="n">
        <f aca="false">B216+7</f>
        <v>43121</v>
      </c>
      <c r="C217" s="771" t="n">
        <f aca="false">B217+6</f>
        <v>43127</v>
      </c>
      <c r="D217" s="557" t="n">
        <f aca="false">D216</f>
        <v>43140</v>
      </c>
      <c r="E217" s="557" t="n">
        <f aca="false">C217+2</f>
        <v>43129</v>
      </c>
      <c r="F217" s="557" t="n">
        <f aca="false">E217+1</f>
        <v>43130</v>
      </c>
      <c r="G217" s="772" t="n">
        <v>4</v>
      </c>
      <c r="H217" s="772"/>
    </row>
    <row r="218" customFormat="false" ht="13.8" hidden="false" customHeight="false" outlineLevel="0" collapsed="false">
      <c r="A218" s="790" t="str">
        <f aca="false">CONCATENATE(TEXT(B218,"mmm-dd-yyyy")," - ",(TEXT(C218,"mmm-dd-yyyy")))</f>
        <v>Jan-28-2018 - Feb-03-2018</v>
      </c>
      <c r="B218" s="791" t="n">
        <f aca="false">B217+7</f>
        <v>43128</v>
      </c>
      <c r="C218" s="791" t="n">
        <f aca="false">B218+6</f>
        <v>43134</v>
      </c>
      <c r="D218" s="792" t="n">
        <f aca="false">C219+13</f>
        <v>43154</v>
      </c>
      <c r="E218" s="792" t="n">
        <f aca="false">C218+2</f>
        <v>43136</v>
      </c>
      <c r="F218" s="792" t="n">
        <f aca="false">E218+1</f>
        <v>43137</v>
      </c>
      <c r="G218" s="793" t="n">
        <v>5</v>
      </c>
      <c r="H218" s="793"/>
    </row>
    <row r="219" customFormat="false" ht="13.8" hidden="false" customHeight="false" outlineLevel="0" collapsed="false">
      <c r="A219" s="790" t="str">
        <f aca="false">CONCATENATE(TEXT(B219,"mmm-dd-yyyy")," - ",(TEXT(C219,"mmm-dd-yyyy")))</f>
        <v>Feb-04-2018 - Feb-10-2018</v>
      </c>
      <c r="B219" s="791" t="n">
        <f aca="false">B218+7</f>
        <v>43135</v>
      </c>
      <c r="C219" s="791" t="n">
        <f aca="false">B219+6</f>
        <v>43141</v>
      </c>
      <c r="D219" s="792" t="n">
        <f aca="false">D218</f>
        <v>43154</v>
      </c>
      <c r="E219" s="792" t="n">
        <f aca="false">C219+2</f>
        <v>43143</v>
      </c>
      <c r="F219" s="792" t="n">
        <f aca="false">E219+1</f>
        <v>43144</v>
      </c>
      <c r="G219" s="793" t="n">
        <v>6</v>
      </c>
      <c r="H219" s="793"/>
    </row>
    <row r="220" customFormat="false" ht="13.8" hidden="false" customHeight="false" outlineLevel="0" collapsed="false">
      <c r="A220" s="67" t="str">
        <f aca="false">CONCATENATE(TEXT(B220,"mmm-dd-yyyy")," - ",(TEXT(C220,"mmm-dd-yyyy")))</f>
        <v>Feb-11-2018 - Feb-17-2018</v>
      </c>
      <c r="B220" s="771" t="n">
        <f aca="false">B219+7</f>
        <v>43142</v>
      </c>
      <c r="C220" s="771" t="n">
        <f aca="false">B220+6</f>
        <v>43148</v>
      </c>
      <c r="D220" s="557" t="n">
        <f aca="false">C221+13</f>
        <v>43168</v>
      </c>
      <c r="E220" s="557" t="n">
        <f aca="false">C220+2</f>
        <v>43150</v>
      </c>
      <c r="F220" s="557" t="n">
        <f aca="false">E220+1</f>
        <v>43151</v>
      </c>
      <c r="G220" s="772" t="n">
        <v>7</v>
      </c>
      <c r="H220" s="772"/>
    </row>
    <row r="221" customFormat="false" ht="13.8" hidden="false" customHeight="false" outlineLevel="0" collapsed="false">
      <c r="A221" s="67" t="str">
        <f aca="false">CONCATENATE(TEXT(B221,"mmm-dd-yyyy")," - ",(TEXT(C221,"mmm-dd-yyyy")))</f>
        <v>Feb-18-2018 - Feb-24-2018</v>
      </c>
      <c r="B221" s="771" t="n">
        <f aca="false">B220+7</f>
        <v>43149</v>
      </c>
      <c r="C221" s="771" t="n">
        <f aca="false">B221+6</f>
        <v>43155</v>
      </c>
      <c r="D221" s="557" t="n">
        <f aca="false">D220</f>
        <v>43168</v>
      </c>
      <c r="E221" s="557" t="n">
        <f aca="false">C221+2</f>
        <v>43157</v>
      </c>
      <c r="F221" s="557" t="n">
        <f aca="false">E221+1</f>
        <v>43158</v>
      </c>
      <c r="G221" s="772" t="n">
        <v>8</v>
      </c>
      <c r="H221" s="772"/>
    </row>
    <row r="222" customFormat="false" ht="13.8" hidden="false" customHeight="false" outlineLevel="0" collapsed="false">
      <c r="A222" s="790" t="str">
        <f aca="false">CONCATENATE(TEXT(B222,"mmm-dd-yyyy")," - ",(TEXT(C222,"mmm-dd-yyyy")))</f>
        <v>Feb-25-2018 - Mar-03-2018</v>
      </c>
      <c r="B222" s="791" t="n">
        <f aca="false">B221+7</f>
        <v>43156</v>
      </c>
      <c r="C222" s="791" t="n">
        <f aca="false">B222+6</f>
        <v>43162</v>
      </c>
      <c r="D222" s="792" t="n">
        <f aca="false">C223+13</f>
        <v>43182</v>
      </c>
      <c r="E222" s="792" t="n">
        <f aca="false">C222+2</f>
        <v>43164</v>
      </c>
      <c r="F222" s="792" t="n">
        <f aca="false">E222+1</f>
        <v>43165</v>
      </c>
      <c r="G222" s="793" t="n">
        <v>9</v>
      </c>
      <c r="H222" s="793"/>
    </row>
    <row r="223" customFormat="false" ht="13.8" hidden="false" customHeight="false" outlineLevel="0" collapsed="false">
      <c r="A223" s="790" t="str">
        <f aca="false">CONCATENATE(TEXT(B223,"mmm-dd-yyyy")," - ",(TEXT(C223,"mmm-dd-yyyy")))</f>
        <v>Mar-04-2018 - Mar-10-2018</v>
      </c>
      <c r="B223" s="791" t="n">
        <f aca="false">B222+7</f>
        <v>43163</v>
      </c>
      <c r="C223" s="791" t="n">
        <f aca="false">B223+6</f>
        <v>43169</v>
      </c>
      <c r="D223" s="792" t="n">
        <f aca="false">D222</f>
        <v>43182</v>
      </c>
      <c r="E223" s="792" t="n">
        <f aca="false">C223+2</f>
        <v>43171</v>
      </c>
      <c r="F223" s="792" t="n">
        <f aca="false">E223+1</f>
        <v>43172</v>
      </c>
      <c r="G223" s="793" t="n">
        <v>10</v>
      </c>
      <c r="H223" s="793"/>
    </row>
    <row r="224" customFormat="false" ht="13.8" hidden="false" customHeight="false" outlineLevel="0" collapsed="false">
      <c r="A224" s="67" t="str">
        <f aca="false">CONCATENATE(TEXT(B224,"mmm-dd-yyyy")," - ",(TEXT(C224,"mmm-dd-yyyy")))</f>
        <v>Mar-11-2018 - Mar-17-2018</v>
      </c>
      <c r="B224" s="771" t="n">
        <f aca="false">B223+7</f>
        <v>43170</v>
      </c>
      <c r="C224" s="771" t="n">
        <f aca="false">B224+6</f>
        <v>43176</v>
      </c>
      <c r="D224" s="557" t="n">
        <f aca="false">C225+13</f>
        <v>43196</v>
      </c>
      <c r="E224" s="557" t="n">
        <f aca="false">C224+2</f>
        <v>43178</v>
      </c>
      <c r="F224" s="557" t="n">
        <f aca="false">E224+1</f>
        <v>43179</v>
      </c>
      <c r="G224" s="772" t="n">
        <v>11</v>
      </c>
      <c r="H224" s="772"/>
    </row>
    <row r="225" customFormat="false" ht="13.8" hidden="false" customHeight="false" outlineLevel="0" collapsed="false">
      <c r="A225" s="67" t="str">
        <f aca="false">CONCATENATE(TEXT(B225,"mmm-dd-yyyy")," - ",(TEXT(C225,"mmm-dd-yyyy")))</f>
        <v>Mar-18-2018 - Mar-24-2018</v>
      </c>
      <c r="B225" s="771" t="n">
        <f aca="false">B224+7</f>
        <v>43177</v>
      </c>
      <c r="C225" s="771" t="n">
        <f aca="false">B225+6</f>
        <v>43183</v>
      </c>
      <c r="D225" s="557" t="n">
        <f aca="false">D224</f>
        <v>43196</v>
      </c>
      <c r="E225" s="557" t="n">
        <f aca="false">C225+2</f>
        <v>43185</v>
      </c>
      <c r="F225" s="557" t="n">
        <f aca="false">E225+1</f>
        <v>43186</v>
      </c>
      <c r="G225" s="772" t="n">
        <v>12</v>
      </c>
      <c r="H225" s="772"/>
    </row>
    <row r="226" customFormat="false" ht="13.8" hidden="false" customHeight="false" outlineLevel="0" collapsed="false">
      <c r="A226" s="790" t="str">
        <f aca="false">CONCATENATE(TEXT(B226,"mmm-dd-yyyy")," - ",(TEXT(C226,"mmm-dd-yyyy")))</f>
        <v>Mar-25-2018 - Mar-31-2018</v>
      </c>
      <c r="B226" s="791" t="n">
        <f aca="false">B225+7</f>
        <v>43184</v>
      </c>
      <c r="C226" s="791" t="n">
        <f aca="false">B226+6</f>
        <v>43190</v>
      </c>
      <c r="D226" s="792" t="n">
        <f aca="false">C227+13</f>
        <v>43210</v>
      </c>
      <c r="E226" s="792" t="n">
        <f aca="false">C226+2</f>
        <v>43192</v>
      </c>
      <c r="F226" s="792" t="n">
        <f aca="false">E226+1</f>
        <v>43193</v>
      </c>
      <c r="G226" s="793" t="n">
        <v>13</v>
      </c>
      <c r="H226" s="793"/>
    </row>
    <row r="227" customFormat="false" ht="13.8" hidden="false" customHeight="false" outlineLevel="0" collapsed="false">
      <c r="A227" s="790" t="str">
        <f aca="false">CONCATENATE(TEXT(B227,"mmm-dd-yyyy")," - ",(TEXT(C227,"mmm-dd-yyyy")))</f>
        <v>Apr-01-2018 - Apr-07-2018</v>
      </c>
      <c r="B227" s="791" t="n">
        <f aca="false">B226+7</f>
        <v>43191</v>
      </c>
      <c r="C227" s="791" t="n">
        <f aca="false">B227+6</f>
        <v>43197</v>
      </c>
      <c r="D227" s="792" t="n">
        <f aca="false">D226</f>
        <v>43210</v>
      </c>
      <c r="E227" s="792" t="n">
        <f aca="false">C227+2</f>
        <v>43199</v>
      </c>
      <c r="F227" s="792" t="n">
        <f aca="false">E227+1</f>
        <v>43200</v>
      </c>
      <c r="G227" s="793" t="n">
        <v>14</v>
      </c>
      <c r="H227" s="793"/>
    </row>
    <row r="228" customFormat="false" ht="13.8" hidden="false" customHeight="false" outlineLevel="0" collapsed="false">
      <c r="A228" s="67" t="str">
        <f aca="false">CONCATENATE(TEXT(B228,"mmm-dd-yyyy")," - ",(TEXT(C228,"mmm-dd-yyyy")))</f>
        <v>Apr-08-2018 - Apr-14-2018</v>
      </c>
      <c r="B228" s="771" t="n">
        <f aca="false">B227+7</f>
        <v>43198</v>
      </c>
      <c r="C228" s="771" t="n">
        <f aca="false">B228+6</f>
        <v>43204</v>
      </c>
      <c r="D228" s="557" t="n">
        <f aca="false">C229+13</f>
        <v>43224</v>
      </c>
      <c r="E228" s="557" t="n">
        <f aca="false">C228+2</f>
        <v>43206</v>
      </c>
      <c r="F228" s="557" t="n">
        <f aca="false">E228+1</f>
        <v>43207</v>
      </c>
      <c r="G228" s="772" t="n">
        <v>15</v>
      </c>
      <c r="H228" s="772"/>
    </row>
    <row r="229" customFormat="false" ht="13.8" hidden="false" customHeight="false" outlineLevel="0" collapsed="false">
      <c r="A229" s="67" t="str">
        <f aca="false">CONCATENATE(TEXT(B229,"mmm-dd-yyyy")," - ",(TEXT(C229,"mmm-dd-yyyy")))</f>
        <v>Apr-15-2018 - Apr-21-2018</v>
      </c>
      <c r="B229" s="771" t="n">
        <f aca="false">B228+7</f>
        <v>43205</v>
      </c>
      <c r="C229" s="771" t="n">
        <f aca="false">B229+6</f>
        <v>43211</v>
      </c>
      <c r="D229" s="557" t="n">
        <f aca="false">D228</f>
        <v>43224</v>
      </c>
      <c r="E229" s="557" t="n">
        <f aca="false">C229+2</f>
        <v>43213</v>
      </c>
      <c r="F229" s="557" t="n">
        <f aca="false">E229+1</f>
        <v>43214</v>
      </c>
      <c r="G229" s="772" t="n">
        <v>16</v>
      </c>
      <c r="H229" s="772"/>
    </row>
    <row r="230" customFormat="false" ht="13.8" hidden="false" customHeight="false" outlineLevel="0" collapsed="false">
      <c r="A230" s="790" t="str">
        <f aca="false">CONCATENATE(TEXT(B230,"mmm-dd-yyyy")," - ",(TEXT(C230,"mmm-dd-yyyy")))</f>
        <v>Apr-22-2018 - Apr-28-2018</v>
      </c>
      <c r="B230" s="791" t="n">
        <f aca="false">B229+7</f>
        <v>43212</v>
      </c>
      <c r="C230" s="791" t="n">
        <f aca="false">B230+6</f>
        <v>43218</v>
      </c>
      <c r="D230" s="792" t="n">
        <f aca="false">C231+13</f>
        <v>43238</v>
      </c>
      <c r="E230" s="792" t="n">
        <f aca="false">C230+2</f>
        <v>43220</v>
      </c>
      <c r="F230" s="792" t="n">
        <f aca="false">E230+1</f>
        <v>43221</v>
      </c>
      <c r="G230" s="793" t="n">
        <v>17</v>
      </c>
      <c r="H230" s="793"/>
    </row>
    <row r="231" customFormat="false" ht="13.8" hidden="false" customHeight="false" outlineLevel="0" collapsed="false">
      <c r="A231" s="790" t="str">
        <f aca="false">CONCATENATE(TEXT(B231,"mmm-dd-yyyy")," - ",(TEXT(C231,"mmm-dd-yyyy")))</f>
        <v>Apr-29-2018 - May-05-2018</v>
      </c>
      <c r="B231" s="791" t="n">
        <f aca="false">B230+7</f>
        <v>43219</v>
      </c>
      <c r="C231" s="791" t="n">
        <f aca="false">B231+6</f>
        <v>43225</v>
      </c>
      <c r="D231" s="792" t="n">
        <f aca="false">D230</f>
        <v>43238</v>
      </c>
      <c r="E231" s="792" t="n">
        <f aca="false">C231+2</f>
        <v>43227</v>
      </c>
      <c r="F231" s="792" t="n">
        <f aca="false">E231+1</f>
        <v>43228</v>
      </c>
      <c r="G231" s="793" t="n">
        <v>18</v>
      </c>
      <c r="H231" s="793"/>
    </row>
    <row r="232" customFormat="false" ht="13.8" hidden="false" customHeight="false" outlineLevel="0" collapsed="false">
      <c r="A232" s="67" t="str">
        <f aca="false">CONCATENATE(TEXT(B232,"mmm-dd-yyyy")," - ",(TEXT(C232,"mmm-dd-yyyy")))</f>
        <v>May-06-2018 - May-12-2018</v>
      </c>
      <c r="B232" s="771" t="n">
        <f aca="false">B231+7</f>
        <v>43226</v>
      </c>
      <c r="C232" s="771" t="n">
        <f aca="false">B232+6</f>
        <v>43232</v>
      </c>
      <c r="D232" s="557" t="n">
        <f aca="false">C233+13</f>
        <v>43252</v>
      </c>
      <c r="E232" s="557" t="n">
        <f aca="false">C232+2</f>
        <v>43234</v>
      </c>
      <c r="F232" s="557" t="n">
        <f aca="false">E232+1</f>
        <v>43235</v>
      </c>
      <c r="G232" s="772" t="n">
        <v>19</v>
      </c>
      <c r="H232" s="772"/>
    </row>
    <row r="233" customFormat="false" ht="13.8" hidden="false" customHeight="false" outlineLevel="0" collapsed="false">
      <c r="A233" s="67" t="str">
        <f aca="false">CONCATENATE(TEXT(B233,"mmm-dd-yyyy")," - ",(TEXT(C233,"mmm-dd-yyyy")))</f>
        <v>May-13-2018 - May-19-2018</v>
      </c>
      <c r="B233" s="771" t="n">
        <f aca="false">B232+7</f>
        <v>43233</v>
      </c>
      <c r="C233" s="771" t="n">
        <f aca="false">B233+6</f>
        <v>43239</v>
      </c>
      <c r="D233" s="557" t="n">
        <f aca="false">D232</f>
        <v>43252</v>
      </c>
      <c r="E233" s="557" t="n">
        <f aca="false">C233+2</f>
        <v>43241</v>
      </c>
      <c r="F233" s="557" t="n">
        <f aca="false">E233+1</f>
        <v>43242</v>
      </c>
      <c r="G233" s="772" t="n">
        <v>20</v>
      </c>
      <c r="H233" s="772"/>
    </row>
    <row r="234" customFormat="false" ht="13.8" hidden="false" customHeight="false" outlineLevel="0" collapsed="false">
      <c r="A234" s="790" t="str">
        <f aca="false">CONCATENATE(TEXT(B234,"mmm-dd-yyyy")," - ",(TEXT(C234,"mmm-dd-yyyy")))</f>
        <v>May-20-2018 - May-26-2018</v>
      </c>
      <c r="B234" s="791" t="n">
        <f aca="false">B233+7</f>
        <v>43240</v>
      </c>
      <c r="C234" s="791" t="n">
        <f aca="false">B234+6</f>
        <v>43246</v>
      </c>
      <c r="D234" s="792" t="n">
        <f aca="false">C235+13</f>
        <v>43266</v>
      </c>
      <c r="E234" s="792" t="n">
        <f aca="false">C234+2</f>
        <v>43248</v>
      </c>
      <c r="F234" s="792" t="n">
        <f aca="false">E234+1</f>
        <v>43249</v>
      </c>
      <c r="G234" s="793" t="n">
        <v>21</v>
      </c>
      <c r="H234" s="793"/>
    </row>
    <row r="235" customFormat="false" ht="13.8" hidden="false" customHeight="false" outlineLevel="0" collapsed="false">
      <c r="A235" s="790" t="str">
        <f aca="false">CONCATENATE(TEXT(B235,"mmm-dd-yyyy")," - ",(TEXT(C235,"mmm-dd-yyyy")))</f>
        <v>May-27-2018 - Jun-02-2018</v>
      </c>
      <c r="B235" s="791" t="n">
        <f aca="false">B234+7</f>
        <v>43247</v>
      </c>
      <c r="C235" s="791" t="n">
        <f aca="false">B235+6</f>
        <v>43253</v>
      </c>
      <c r="D235" s="792" t="n">
        <f aca="false">D234</f>
        <v>43266</v>
      </c>
      <c r="E235" s="792" t="n">
        <f aca="false">C235+2</f>
        <v>43255</v>
      </c>
      <c r="F235" s="792" t="n">
        <f aca="false">E235+1</f>
        <v>43256</v>
      </c>
      <c r="G235" s="793" t="n">
        <v>22</v>
      </c>
      <c r="H235" s="793"/>
    </row>
    <row r="236" customFormat="false" ht="13.8" hidden="false" customHeight="false" outlineLevel="0" collapsed="false">
      <c r="A236" s="67" t="str">
        <f aca="false">CONCATENATE(TEXT(B236,"mmm-dd-yyyy")," - ",(TEXT(C236,"mmm-dd-yyyy")))</f>
        <v>Jun-03-2018 - Jun-09-2018</v>
      </c>
      <c r="B236" s="771" t="n">
        <f aca="false">B235+7</f>
        <v>43254</v>
      </c>
      <c r="C236" s="771" t="n">
        <f aca="false">B236+6</f>
        <v>43260</v>
      </c>
      <c r="D236" s="557" t="n">
        <f aca="false">C237+13</f>
        <v>43280</v>
      </c>
      <c r="E236" s="557" t="n">
        <f aca="false">C236+2</f>
        <v>43262</v>
      </c>
      <c r="F236" s="557" t="n">
        <f aca="false">E236+1</f>
        <v>43263</v>
      </c>
      <c r="G236" s="772" t="n">
        <v>23</v>
      </c>
      <c r="H236" s="772"/>
    </row>
    <row r="237" customFormat="false" ht="13.8" hidden="false" customHeight="false" outlineLevel="0" collapsed="false">
      <c r="A237" s="67" t="str">
        <f aca="false">CONCATENATE(TEXT(B237,"mmm-dd-yyyy")," - ",(TEXT(C237,"mmm-dd-yyyy")))</f>
        <v>Jun-10-2018 - Jun-16-2018</v>
      </c>
      <c r="B237" s="771" t="n">
        <f aca="false">B236+7</f>
        <v>43261</v>
      </c>
      <c r="C237" s="771" t="n">
        <f aca="false">B237+6</f>
        <v>43267</v>
      </c>
      <c r="D237" s="557" t="n">
        <f aca="false">D236</f>
        <v>43280</v>
      </c>
      <c r="E237" s="557" t="n">
        <f aca="false">C237+2</f>
        <v>43269</v>
      </c>
      <c r="F237" s="557" t="n">
        <f aca="false">E237+1</f>
        <v>43270</v>
      </c>
      <c r="G237" s="772" t="n">
        <v>24</v>
      </c>
      <c r="H237" s="772"/>
    </row>
    <row r="238" customFormat="false" ht="13.8" hidden="false" customHeight="false" outlineLevel="0" collapsed="false">
      <c r="A238" s="790" t="str">
        <f aca="false">CONCATENATE(TEXT(B238,"mmm-dd-yyyy")," - ",(TEXT(C238,"mmm-dd-yyyy")))</f>
        <v>Jun-17-2018 - Jun-23-2018</v>
      </c>
      <c r="B238" s="791" t="n">
        <f aca="false">B237+7</f>
        <v>43268</v>
      </c>
      <c r="C238" s="791" t="n">
        <f aca="false">B238+6</f>
        <v>43274</v>
      </c>
      <c r="D238" s="792" t="n">
        <f aca="false">C239+13</f>
        <v>43294</v>
      </c>
      <c r="E238" s="792" t="n">
        <f aca="false">C238+2</f>
        <v>43276</v>
      </c>
      <c r="F238" s="792" t="n">
        <f aca="false">E238+1</f>
        <v>43277</v>
      </c>
      <c r="G238" s="793" t="n">
        <v>25</v>
      </c>
      <c r="H238" s="793"/>
    </row>
    <row r="239" customFormat="false" ht="13.8" hidden="false" customHeight="false" outlineLevel="0" collapsed="false">
      <c r="A239" s="790" t="str">
        <f aca="false">CONCATENATE(TEXT(B239,"mmm-dd-yyyy")," - ",(TEXT(C239,"mmm-dd-yyyy")))</f>
        <v>Jun-24-2018 - Jun-30-2018</v>
      </c>
      <c r="B239" s="791" t="n">
        <f aca="false">B238+7</f>
        <v>43275</v>
      </c>
      <c r="C239" s="791" t="n">
        <f aca="false">B239+6</f>
        <v>43281</v>
      </c>
      <c r="D239" s="792" t="n">
        <f aca="false">D238</f>
        <v>43294</v>
      </c>
      <c r="E239" s="792" t="n">
        <f aca="false">C239+2</f>
        <v>43283</v>
      </c>
      <c r="F239" s="792" t="n">
        <f aca="false">E239+1</f>
        <v>43284</v>
      </c>
      <c r="G239" s="793" t="n">
        <v>26</v>
      </c>
      <c r="H239" s="793"/>
    </row>
    <row r="240" customFormat="false" ht="13.8" hidden="false" customHeight="false" outlineLevel="0" collapsed="false">
      <c r="A240" s="67" t="str">
        <f aca="false">CONCATENATE(TEXT(B240,"mmm-dd-yyyy")," - ",(TEXT(C240,"mmm-dd-yyyy")))</f>
        <v>Jul-01-2018 - Jul-07-2018</v>
      </c>
      <c r="B240" s="771" t="n">
        <f aca="false">B239+7</f>
        <v>43282</v>
      </c>
      <c r="C240" s="771" t="n">
        <f aca="false">B240+6</f>
        <v>43288</v>
      </c>
      <c r="D240" s="557" t="n">
        <f aca="false">C241+13</f>
        <v>43308</v>
      </c>
      <c r="E240" s="557" t="n">
        <f aca="false">C240+2</f>
        <v>43290</v>
      </c>
      <c r="F240" s="557" t="n">
        <f aca="false">E240+1</f>
        <v>43291</v>
      </c>
      <c r="G240" s="772" t="n">
        <v>27</v>
      </c>
      <c r="H240" s="772"/>
    </row>
    <row r="241" customFormat="false" ht="13.8" hidden="false" customHeight="false" outlineLevel="0" collapsed="false">
      <c r="A241" s="67" t="str">
        <f aca="false">CONCATENATE(TEXT(B241,"mmm-dd-yyyy")," - ",(TEXT(C241,"mmm-dd-yyyy")))</f>
        <v>Jul-08-2018 - Jul-14-2018</v>
      </c>
      <c r="B241" s="771" t="n">
        <f aca="false">B240+7</f>
        <v>43289</v>
      </c>
      <c r="C241" s="771" t="n">
        <f aca="false">B241+6</f>
        <v>43295</v>
      </c>
      <c r="D241" s="557" t="n">
        <f aca="false">D240</f>
        <v>43308</v>
      </c>
      <c r="E241" s="557" t="n">
        <f aca="false">C241+2</f>
        <v>43297</v>
      </c>
      <c r="F241" s="557" t="n">
        <f aca="false">E241+1</f>
        <v>43298</v>
      </c>
      <c r="G241" s="772" t="n">
        <v>28</v>
      </c>
      <c r="H241" s="772"/>
    </row>
    <row r="242" customFormat="false" ht="13.8" hidden="false" customHeight="false" outlineLevel="0" collapsed="false">
      <c r="A242" s="790" t="str">
        <f aca="false">CONCATENATE(TEXT(B242,"mmm-dd-yyyy")," - ",(TEXT(C242,"mmm-dd-yyyy")))</f>
        <v>Jul-15-2018 - Jul-21-2018</v>
      </c>
      <c r="B242" s="791" t="n">
        <f aca="false">B241+7</f>
        <v>43296</v>
      </c>
      <c r="C242" s="791" t="n">
        <f aca="false">B242+6</f>
        <v>43302</v>
      </c>
      <c r="D242" s="792" t="n">
        <f aca="false">C243+13</f>
        <v>43322</v>
      </c>
      <c r="E242" s="792" t="n">
        <f aca="false">C242+2</f>
        <v>43304</v>
      </c>
      <c r="F242" s="792" t="n">
        <f aca="false">E242+1</f>
        <v>43305</v>
      </c>
      <c r="G242" s="793" t="n">
        <v>29</v>
      </c>
      <c r="H242" s="793"/>
    </row>
    <row r="243" customFormat="false" ht="13.8" hidden="false" customHeight="false" outlineLevel="0" collapsed="false">
      <c r="A243" s="790" t="str">
        <f aca="false">CONCATENATE(TEXT(B243,"mmm-dd-yyyy")," - ",(TEXT(C243,"mmm-dd-yyyy")))</f>
        <v>Jul-22-2018 - Jul-28-2018</v>
      </c>
      <c r="B243" s="791" t="n">
        <f aca="false">B242+7</f>
        <v>43303</v>
      </c>
      <c r="C243" s="791" t="n">
        <f aca="false">B243+6</f>
        <v>43309</v>
      </c>
      <c r="D243" s="792" t="n">
        <f aca="false">D242</f>
        <v>43322</v>
      </c>
      <c r="E243" s="792" t="n">
        <f aca="false">C243+2</f>
        <v>43311</v>
      </c>
      <c r="F243" s="792" t="n">
        <f aca="false">E243+1</f>
        <v>43312</v>
      </c>
      <c r="G243" s="793" t="n">
        <v>30</v>
      </c>
      <c r="H243" s="793"/>
    </row>
    <row r="244" customFormat="false" ht="13.8" hidden="false" customHeight="false" outlineLevel="0" collapsed="false">
      <c r="A244" s="67" t="str">
        <f aca="false">CONCATENATE(TEXT(B244,"mmm-dd-yyyy")," - ",(TEXT(C244,"mmm-dd-yyyy")))</f>
        <v>Jul-29-2018 - Aug-04-2018</v>
      </c>
      <c r="B244" s="771" t="n">
        <f aca="false">B243+7</f>
        <v>43310</v>
      </c>
      <c r="C244" s="771" t="n">
        <f aca="false">B244+6</f>
        <v>43316</v>
      </c>
      <c r="D244" s="557" t="n">
        <f aca="false">C245+13</f>
        <v>43336</v>
      </c>
      <c r="E244" s="557" t="n">
        <f aca="false">C244+2</f>
        <v>43318</v>
      </c>
      <c r="F244" s="557" t="n">
        <f aca="false">E244+1</f>
        <v>43319</v>
      </c>
      <c r="G244" s="772" t="n">
        <v>31</v>
      </c>
      <c r="H244" s="772"/>
    </row>
    <row r="245" customFormat="false" ht="13.8" hidden="false" customHeight="false" outlineLevel="0" collapsed="false">
      <c r="A245" s="67" t="str">
        <f aca="false">CONCATENATE(TEXT(B245,"mmm-dd-yyyy")," - ",(TEXT(C245,"mmm-dd-yyyy")))</f>
        <v>Aug-05-2018 - Aug-11-2018</v>
      </c>
      <c r="B245" s="771" t="n">
        <f aca="false">B244+7</f>
        <v>43317</v>
      </c>
      <c r="C245" s="771" t="n">
        <f aca="false">B245+6</f>
        <v>43323</v>
      </c>
      <c r="D245" s="557" t="n">
        <f aca="false">D244</f>
        <v>43336</v>
      </c>
      <c r="E245" s="557" t="n">
        <f aca="false">C245+2</f>
        <v>43325</v>
      </c>
      <c r="F245" s="557" t="n">
        <f aca="false">E245+1</f>
        <v>43326</v>
      </c>
      <c r="G245" s="772" t="n">
        <v>32</v>
      </c>
      <c r="H245" s="772"/>
    </row>
    <row r="246" customFormat="false" ht="13.8" hidden="false" customHeight="false" outlineLevel="0" collapsed="false">
      <c r="A246" s="790" t="str">
        <f aca="false">CONCATENATE(TEXT(B246,"mmm-dd-yyyy")," - ",(TEXT(C246,"mmm-dd-yyyy")))</f>
        <v>Aug-12-2018 - Aug-18-2018</v>
      </c>
      <c r="B246" s="791" t="n">
        <f aca="false">B245+7</f>
        <v>43324</v>
      </c>
      <c r="C246" s="791" t="n">
        <f aca="false">B246+6</f>
        <v>43330</v>
      </c>
      <c r="D246" s="792" t="n">
        <f aca="false">C247+13</f>
        <v>43350</v>
      </c>
      <c r="E246" s="792" t="n">
        <f aca="false">C246+2</f>
        <v>43332</v>
      </c>
      <c r="F246" s="792" t="n">
        <f aca="false">E246+1</f>
        <v>43333</v>
      </c>
      <c r="G246" s="793" t="n">
        <v>33</v>
      </c>
      <c r="H246" s="793"/>
    </row>
    <row r="247" customFormat="false" ht="13.8" hidden="false" customHeight="false" outlineLevel="0" collapsed="false">
      <c r="A247" s="790" t="str">
        <f aca="false">CONCATENATE(TEXT(B247,"mmm-dd-yyyy")," - ",(TEXT(C247,"mmm-dd-yyyy")))</f>
        <v>Aug-19-2018 - Aug-25-2018</v>
      </c>
      <c r="B247" s="791" t="n">
        <f aca="false">B246+7</f>
        <v>43331</v>
      </c>
      <c r="C247" s="791" t="n">
        <f aca="false">B247+6</f>
        <v>43337</v>
      </c>
      <c r="D247" s="792" t="n">
        <f aca="false">D246</f>
        <v>43350</v>
      </c>
      <c r="E247" s="792" t="n">
        <f aca="false">C247+2</f>
        <v>43339</v>
      </c>
      <c r="F247" s="792" t="n">
        <f aca="false">E247+1</f>
        <v>43340</v>
      </c>
      <c r="G247" s="793" t="n">
        <v>34</v>
      </c>
      <c r="H247" s="793"/>
    </row>
    <row r="248" customFormat="false" ht="13.8" hidden="false" customHeight="false" outlineLevel="0" collapsed="false">
      <c r="A248" s="67" t="str">
        <f aca="false">CONCATENATE(TEXT(B248,"mmm-dd-yyyy")," - ",(TEXT(C248,"mmm-dd-yyyy")))</f>
        <v>Aug-26-2018 - Sep-01-2018</v>
      </c>
      <c r="B248" s="771" t="n">
        <f aca="false">B247+7</f>
        <v>43338</v>
      </c>
      <c r="C248" s="771" t="n">
        <f aca="false">B248+6</f>
        <v>43344</v>
      </c>
      <c r="D248" s="557" t="n">
        <f aca="false">C249+13</f>
        <v>43364</v>
      </c>
      <c r="E248" s="557" t="n">
        <f aca="false">C248+2</f>
        <v>43346</v>
      </c>
      <c r="F248" s="557" t="n">
        <f aca="false">E248+1</f>
        <v>43347</v>
      </c>
      <c r="G248" s="772" t="n">
        <v>35</v>
      </c>
      <c r="H248" s="772"/>
    </row>
    <row r="249" customFormat="false" ht="13.8" hidden="false" customHeight="false" outlineLevel="0" collapsed="false">
      <c r="A249" s="67" t="str">
        <f aca="false">CONCATENATE(TEXT(B249,"mmm-dd-yyyy")," - ",(TEXT(C249,"mmm-dd-yyyy")))</f>
        <v>Sep-02-2018 - Sep-08-2018</v>
      </c>
      <c r="B249" s="771" t="n">
        <f aca="false">B248+7</f>
        <v>43345</v>
      </c>
      <c r="C249" s="771" t="n">
        <f aca="false">B249+6</f>
        <v>43351</v>
      </c>
      <c r="D249" s="557" t="n">
        <f aca="false">D248</f>
        <v>43364</v>
      </c>
      <c r="E249" s="557" t="n">
        <f aca="false">C249+2</f>
        <v>43353</v>
      </c>
      <c r="F249" s="557" t="n">
        <f aca="false">E249+1</f>
        <v>43354</v>
      </c>
      <c r="G249" s="772" t="n">
        <v>36</v>
      </c>
      <c r="H249" s="772"/>
    </row>
    <row r="250" customFormat="false" ht="13.8" hidden="false" customHeight="false" outlineLevel="0" collapsed="false">
      <c r="A250" s="790" t="str">
        <f aca="false">CONCATENATE(TEXT(B250,"mmm-dd-yyyy")," - ",(TEXT(C250,"mmm-dd-yyyy")))</f>
        <v>Sep-09-2018 - Sep-15-2018</v>
      </c>
      <c r="B250" s="791" t="n">
        <f aca="false">B249+7</f>
        <v>43352</v>
      </c>
      <c r="C250" s="791" t="n">
        <f aca="false">B250+6</f>
        <v>43358</v>
      </c>
      <c r="D250" s="792" t="n">
        <f aca="false">C251+13</f>
        <v>43378</v>
      </c>
      <c r="E250" s="792" t="n">
        <f aca="false">C250+2</f>
        <v>43360</v>
      </c>
      <c r="F250" s="792" t="n">
        <f aca="false">E250+1</f>
        <v>43361</v>
      </c>
      <c r="G250" s="793" t="n">
        <v>37</v>
      </c>
      <c r="H250" s="793"/>
    </row>
    <row r="251" customFormat="false" ht="13.8" hidden="false" customHeight="false" outlineLevel="0" collapsed="false">
      <c r="A251" s="790" t="str">
        <f aca="false">CONCATENATE(TEXT(B251,"mmm-dd-yyyy")," - ",(TEXT(C251,"mmm-dd-yyyy")))</f>
        <v>Sep-16-2018 - Sep-22-2018</v>
      </c>
      <c r="B251" s="791" t="n">
        <f aca="false">B250+7</f>
        <v>43359</v>
      </c>
      <c r="C251" s="791" t="n">
        <f aca="false">B251+6</f>
        <v>43365</v>
      </c>
      <c r="D251" s="792" t="n">
        <f aca="false">D250</f>
        <v>43378</v>
      </c>
      <c r="E251" s="792" t="n">
        <f aca="false">C251+2</f>
        <v>43367</v>
      </c>
      <c r="F251" s="792" t="n">
        <f aca="false">E251+1</f>
        <v>43368</v>
      </c>
      <c r="G251" s="793" t="n">
        <v>38</v>
      </c>
      <c r="H251" s="793"/>
    </row>
    <row r="252" customFormat="false" ht="13.8" hidden="false" customHeight="false" outlineLevel="0" collapsed="false">
      <c r="A252" s="67" t="str">
        <f aca="false">CONCATENATE(TEXT(B252,"mmm-dd-yyyy")," - ",(TEXT(C252,"mmm-dd-yyyy")))</f>
        <v>Sep-23-2018 - Sep-29-2018</v>
      </c>
      <c r="B252" s="771" t="n">
        <f aca="false">B251+7</f>
        <v>43366</v>
      </c>
      <c r="C252" s="771" t="n">
        <f aca="false">B252+6</f>
        <v>43372</v>
      </c>
      <c r="D252" s="557" t="n">
        <f aca="false">C253+13</f>
        <v>43392</v>
      </c>
      <c r="E252" s="557" t="n">
        <f aca="false">C252+2</f>
        <v>43374</v>
      </c>
      <c r="F252" s="557" t="n">
        <f aca="false">E252+1</f>
        <v>43375</v>
      </c>
      <c r="G252" s="772" t="n">
        <v>39</v>
      </c>
      <c r="H252" s="772"/>
    </row>
    <row r="253" customFormat="false" ht="13.8" hidden="false" customHeight="false" outlineLevel="0" collapsed="false">
      <c r="A253" s="67" t="str">
        <f aca="false">CONCATENATE(TEXT(B253,"mmm-dd-yyyy")," - ",(TEXT(C253,"mmm-dd-yyyy")))</f>
        <v>Sep-30-2018 - Oct-06-2018</v>
      </c>
      <c r="B253" s="771" t="n">
        <f aca="false">B252+7</f>
        <v>43373</v>
      </c>
      <c r="C253" s="771" t="n">
        <f aca="false">B253+6</f>
        <v>43379</v>
      </c>
      <c r="D253" s="557" t="n">
        <f aca="false">D252</f>
        <v>43392</v>
      </c>
      <c r="E253" s="557" t="n">
        <f aca="false">C253+2</f>
        <v>43381</v>
      </c>
      <c r="F253" s="557" t="n">
        <f aca="false">E253+1</f>
        <v>43382</v>
      </c>
      <c r="G253" s="772" t="n">
        <v>40</v>
      </c>
      <c r="H253" s="772"/>
    </row>
    <row r="254" customFormat="false" ht="13.8" hidden="false" customHeight="false" outlineLevel="0" collapsed="false">
      <c r="A254" s="790" t="str">
        <f aca="false">CONCATENATE(TEXT(B254,"mmm-dd-yyyy")," - ",(TEXT(C254,"mmm-dd-yyyy")))</f>
        <v>Oct-07-2018 - Oct-13-2018</v>
      </c>
      <c r="B254" s="791" t="n">
        <f aca="false">B253+7</f>
        <v>43380</v>
      </c>
      <c r="C254" s="791" t="n">
        <f aca="false">B254+6</f>
        <v>43386</v>
      </c>
      <c r="D254" s="792" t="n">
        <f aca="false">C255+13</f>
        <v>43406</v>
      </c>
      <c r="E254" s="792" t="n">
        <f aca="false">C254+2</f>
        <v>43388</v>
      </c>
      <c r="F254" s="792" t="n">
        <f aca="false">E254+1</f>
        <v>43389</v>
      </c>
      <c r="G254" s="793" t="n">
        <v>41</v>
      </c>
      <c r="H254" s="793"/>
    </row>
    <row r="255" customFormat="false" ht="13.8" hidden="false" customHeight="false" outlineLevel="0" collapsed="false">
      <c r="A255" s="790" t="str">
        <f aca="false">CONCATENATE(TEXT(B255,"mmm-dd-yyyy")," - ",(TEXT(C255,"mmm-dd-yyyy")))</f>
        <v>Oct-14-2018 - Oct-20-2018</v>
      </c>
      <c r="B255" s="791" t="n">
        <f aca="false">B254+7</f>
        <v>43387</v>
      </c>
      <c r="C255" s="791" t="n">
        <f aca="false">B255+6</f>
        <v>43393</v>
      </c>
      <c r="D255" s="792" t="n">
        <f aca="false">D254</f>
        <v>43406</v>
      </c>
      <c r="E255" s="792" t="n">
        <f aca="false">C255+2</f>
        <v>43395</v>
      </c>
      <c r="F255" s="792" t="n">
        <f aca="false">E255+1</f>
        <v>43396</v>
      </c>
      <c r="G255" s="793" t="n">
        <v>42</v>
      </c>
      <c r="H255" s="793"/>
    </row>
    <row r="256" customFormat="false" ht="13.8" hidden="false" customHeight="false" outlineLevel="0" collapsed="false">
      <c r="A256" s="67" t="str">
        <f aca="false">CONCATENATE(TEXT(B256,"mmm-dd-yyyy")," - ",(TEXT(C256,"mmm-dd-yyyy")))</f>
        <v>Oct-21-2018 - Oct-27-2018</v>
      </c>
      <c r="B256" s="771" t="n">
        <f aca="false">B255+7</f>
        <v>43394</v>
      </c>
      <c r="C256" s="771" t="n">
        <f aca="false">B256+6</f>
        <v>43400</v>
      </c>
      <c r="D256" s="557" t="n">
        <f aca="false">C257+13</f>
        <v>43420</v>
      </c>
      <c r="E256" s="557" t="n">
        <f aca="false">C256+2</f>
        <v>43402</v>
      </c>
      <c r="F256" s="557" t="n">
        <f aca="false">E256+1</f>
        <v>43403</v>
      </c>
      <c r="G256" s="772" t="n">
        <v>43</v>
      </c>
      <c r="H256" s="772"/>
    </row>
    <row r="257" customFormat="false" ht="13.8" hidden="false" customHeight="false" outlineLevel="0" collapsed="false">
      <c r="A257" s="67" t="str">
        <f aca="false">CONCATENATE(TEXT(B257,"mmm-dd-yyyy")," - ",(TEXT(C257,"mmm-dd-yyyy")))</f>
        <v>Oct-28-2018 - Nov-03-2018</v>
      </c>
      <c r="B257" s="771" t="n">
        <f aca="false">B256+7</f>
        <v>43401</v>
      </c>
      <c r="C257" s="771" t="n">
        <f aca="false">B257+6</f>
        <v>43407</v>
      </c>
      <c r="D257" s="557" t="n">
        <f aca="false">D256</f>
        <v>43420</v>
      </c>
      <c r="E257" s="557" t="n">
        <f aca="false">C257+2</f>
        <v>43409</v>
      </c>
      <c r="F257" s="557" t="n">
        <f aca="false">E257+1</f>
        <v>43410</v>
      </c>
      <c r="G257" s="772" t="n">
        <v>44</v>
      </c>
      <c r="H257" s="772"/>
    </row>
    <row r="258" customFormat="false" ht="13.8" hidden="false" customHeight="false" outlineLevel="0" collapsed="false">
      <c r="A258" s="790" t="str">
        <f aca="false">CONCATENATE(TEXT(B258,"mmm-dd-yyyy")," - ",(TEXT(C258,"mmm-dd-yyyy")))</f>
        <v>Nov-04-2018 - Nov-10-2018</v>
      </c>
      <c r="B258" s="791" t="n">
        <f aca="false">B257+7</f>
        <v>43408</v>
      </c>
      <c r="C258" s="791" t="n">
        <f aca="false">B258+6</f>
        <v>43414</v>
      </c>
      <c r="D258" s="792" t="n">
        <f aca="false">C259+13</f>
        <v>43434</v>
      </c>
      <c r="E258" s="792" t="n">
        <f aca="false">C258+2</f>
        <v>43416</v>
      </c>
      <c r="F258" s="792" t="n">
        <f aca="false">E258+1</f>
        <v>43417</v>
      </c>
      <c r="G258" s="793" t="n">
        <v>45</v>
      </c>
      <c r="H258" s="793"/>
    </row>
    <row r="259" customFormat="false" ht="13.8" hidden="false" customHeight="false" outlineLevel="0" collapsed="false">
      <c r="A259" s="790" t="str">
        <f aca="false">CONCATENATE(TEXT(B259,"mmm-dd-yyyy")," - ",(TEXT(C259,"mmm-dd-yyyy")))</f>
        <v>Nov-11-2018 - Nov-17-2018</v>
      </c>
      <c r="B259" s="791" t="n">
        <f aca="false">B258+7</f>
        <v>43415</v>
      </c>
      <c r="C259" s="791" t="n">
        <f aca="false">B259+6</f>
        <v>43421</v>
      </c>
      <c r="D259" s="792" t="n">
        <f aca="false">D258</f>
        <v>43434</v>
      </c>
      <c r="E259" s="792" t="n">
        <f aca="false">C259+2</f>
        <v>43423</v>
      </c>
      <c r="F259" s="792" t="n">
        <f aca="false">E259+1</f>
        <v>43424</v>
      </c>
      <c r="G259" s="793" t="n">
        <v>46</v>
      </c>
      <c r="H259" s="793"/>
    </row>
    <row r="260" customFormat="false" ht="13.8" hidden="false" customHeight="false" outlineLevel="0" collapsed="false">
      <c r="A260" s="67" t="str">
        <f aca="false">CONCATENATE(TEXT(B260,"mmm-dd-yyyy")," - ",(TEXT(C260,"mmm-dd-yyyy")))</f>
        <v>Nov-18-2018 - Nov-24-2018</v>
      </c>
      <c r="B260" s="771" t="n">
        <f aca="false">B259+7</f>
        <v>43422</v>
      </c>
      <c r="C260" s="771" t="n">
        <f aca="false">B260+6</f>
        <v>43428</v>
      </c>
      <c r="D260" s="557" t="n">
        <f aca="false">C261+13</f>
        <v>43448</v>
      </c>
      <c r="E260" s="557" t="n">
        <f aca="false">C260+2</f>
        <v>43430</v>
      </c>
      <c r="F260" s="557" t="n">
        <f aca="false">E260+1</f>
        <v>43431</v>
      </c>
      <c r="G260" s="772" t="n">
        <v>47</v>
      </c>
      <c r="H260" s="772"/>
    </row>
    <row r="261" customFormat="false" ht="13.8" hidden="false" customHeight="false" outlineLevel="0" collapsed="false">
      <c r="A261" s="67" t="str">
        <f aca="false">CONCATENATE(TEXT(B261,"mmm-dd-yyyy")," - ",(TEXT(C261,"mmm-dd-yyyy")))</f>
        <v>Nov-25-2018 - Dec-01-2018</v>
      </c>
      <c r="B261" s="771" t="n">
        <f aca="false">B260+7</f>
        <v>43429</v>
      </c>
      <c r="C261" s="771" t="n">
        <f aca="false">B261+6</f>
        <v>43435</v>
      </c>
      <c r="D261" s="557" t="n">
        <f aca="false">D260</f>
        <v>43448</v>
      </c>
      <c r="E261" s="557" t="n">
        <f aca="false">C261+2</f>
        <v>43437</v>
      </c>
      <c r="F261" s="557" t="n">
        <f aca="false">E261+1</f>
        <v>43438</v>
      </c>
      <c r="G261" s="772" t="n">
        <v>48</v>
      </c>
      <c r="H261" s="772"/>
    </row>
    <row r="262" customFormat="false" ht="13.8" hidden="false" customHeight="false" outlineLevel="0" collapsed="false">
      <c r="A262" s="790" t="str">
        <f aca="false">CONCATENATE(TEXT(B262,"mmm-dd-yyyy")," - ",(TEXT(C262,"mmm-dd-yyyy")))</f>
        <v>Dec-02-2018 - Dec-08-2018</v>
      </c>
      <c r="B262" s="791" t="n">
        <f aca="false">B261+7</f>
        <v>43436</v>
      </c>
      <c r="C262" s="791" t="n">
        <f aca="false">B262+6</f>
        <v>43442</v>
      </c>
      <c r="D262" s="792" t="n">
        <f aca="false">C263+13</f>
        <v>43462</v>
      </c>
      <c r="E262" s="792" t="n">
        <f aca="false">C262+2</f>
        <v>43444</v>
      </c>
      <c r="F262" s="792" t="n">
        <f aca="false">E262+1</f>
        <v>43445</v>
      </c>
      <c r="G262" s="793" t="n">
        <v>49</v>
      </c>
      <c r="H262" s="793"/>
    </row>
    <row r="263" customFormat="false" ht="13.8" hidden="false" customHeight="false" outlineLevel="0" collapsed="false">
      <c r="A263" s="790" t="str">
        <f aca="false">CONCATENATE(TEXT(B263,"mmm-dd-yyyy")," - ",(TEXT(C263,"mmm-dd-yyyy")))</f>
        <v>Dec-09-2018 - Dec-15-2018</v>
      </c>
      <c r="B263" s="791" t="n">
        <f aca="false">B262+7</f>
        <v>43443</v>
      </c>
      <c r="C263" s="791" t="n">
        <f aca="false">B263+6</f>
        <v>43449</v>
      </c>
      <c r="D263" s="792" t="n">
        <f aca="false">D262</f>
        <v>43462</v>
      </c>
      <c r="E263" s="792" t="n">
        <f aca="false">C263+2</f>
        <v>43451</v>
      </c>
      <c r="F263" s="792" t="n">
        <f aca="false">E263+1</f>
        <v>43452</v>
      </c>
      <c r="G263" s="793" t="n">
        <v>50</v>
      </c>
      <c r="H263" s="793"/>
    </row>
    <row r="264" customFormat="false" ht="13.8" hidden="false" customHeight="false" outlineLevel="0" collapsed="false">
      <c r="A264" s="67" t="str">
        <f aca="false">CONCATENATE(TEXT(B264,"mmm-dd-yyyy")," - ",(TEXT(C264,"mmm-dd-yyyy")))</f>
        <v>Dec-16-2018 - Dec-22-2018</v>
      </c>
      <c r="B264" s="771" t="n">
        <f aca="false">B263+7</f>
        <v>43450</v>
      </c>
      <c r="C264" s="771" t="n">
        <f aca="false">B264+6</f>
        <v>43456</v>
      </c>
      <c r="D264" s="557" t="n">
        <f aca="false">C265+13</f>
        <v>43476</v>
      </c>
      <c r="E264" s="557" t="n">
        <f aca="false">C264+2</f>
        <v>43458</v>
      </c>
      <c r="F264" s="557" t="n">
        <f aca="false">E264+1</f>
        <v>43459</v>
      </c>
      <c r="G264" s="772" t="n">
        <v>51</v>
      </c>
      <c r="H264" s="772"/>
    </row>
    <row r="265" customFormat="false" ht="13.8" hidden="false" customHeight="false" outlineLevel="0" collapsed="false">
      <c r="A265" s="67" t="str">
        <f aca="false">CONCATENATE(TEXT(B265,"mmm-dd-yyyy")," - ",(TEXT(C265,"mmm-dd-yyyy")))</f>
        <v>Dec-23-2018 - Dec-29-2018</v>
      </c>
      <c r="B265" s="771" t="n">
        <f aca="false">B264+7</f>
        <v>43457</v>
      </c>
      <c r="C265" s="771" t="n">
        <f aca="false">B265+6</f>
        <v>43463</v>
      </c>
      <c r="D265" s="557" t="n">
        <f aca="false">D264</f>
        <v>43476</v>
      </c>
      <c r="E265" s="557" t="n">
        <f aca="false">C265+2</f>
        <v>43465</v>
      </c>
      <c r="F265" s="557" t="n">
        <f aca="false">E265+1</f>
        <v>43466</v>
      </c>
      <c r="G265" s="772" t="n">
        <v>52</v>
      </c>
      <c r="H265" s="772"/>
    </row>
    <row r="266" customFormat="false" ht="13.8" hidden="false" customHeight="false" outlineLevel="0" collapsed="false">
      <c r="A266" s="790" t="str">
        <f aca="false">CONCATENATE(TEXT(B266,"mmm-dd-yyyy")," - ",(TEXT(C266,"mmm-dd-yyyy")))</f>
        <v>Dec-30-2018 - Jan-05-2019</v>
      </c>
      <c r="B266" s="791" t="n">
        <f aca="false">B265+7</f>
        <v>43464</v>
      </c>
      <c r="C266" s="791" t="n">
        <f aca="false">B266+6</f>
        <v>43470</v>
      </c>
      <c r="D266" s="792" t="n">
        <f aca="false">C267+13</f>
        <v>43490</v>
      </c>
      <c r="E266" s="792" t="n">
        <f aca="false">C266+2</f>
        <v>43472</v>
      </c>
      <c r="F266" s="792" t="n">
        <f aca="false">E266+1</f>
        <v>43473</v>
      </c>
      <c r="G266" s="793" t="n">
        <v>1</v>
      </c>
      <c r="H266" s="793"/>
    </row>
    <row r="267" customFormat="false" ht="13.8" hidden="false" customHeight="false" outlineLevel="0" collapsed="false">
      <c r="A267" s="790" t="str">
        <f aca="false">CONCATENATE(TEXT(B267,"mmm-dd-yyyy")," - ",(TEXT(C267,"mmm-dd-yyyy")))</f>
        <v>Jan-06-2019 - Jan-12-2019</v>
      </c>
      <c r="B267" s="791" t="n">
        <f aca="false">B266+7</f>
        <v>43471</v>
      </c>
      <c r="C267" s="791" t="n">
        <f aca="false">B267+6</f>
        <v>43477</v>
      </c>
      <c r="D267" s="792" t="n">
        <f aca="false">D266</f>
        <v>43490</v>
      </c>
      <c r="E267" s="792" t="n">
        <f aca="false">C267+2</f>
        <v>43479</v>
      </c>
      <c r="F267" s="792" t="n">
        <f aca="false">E267+1</f>
        <v>43480</v>
      </c>
      <c r="G267" s="793" t="n">
        <v>2</v>
      </c>
      <c r="H267" s="793"/>
    </row>
    <row r="268" customFormat="false" ht="13.8" hidden="false" customHeight="false" outlineLevel="0" collapsed="false">
      <c r="A268" s="67" t="str">
        <f aca="false">CONCATENATE(TEXT(B268,"mmm-dd-yyyy")," - ",(TEXT(C268,"mmm-dd-yyyy")))</f>
        <v>Jan-13-2019 - Jan-19-2019</v>
      </c>
      <c r="B268" s="771" t="n">
        <f aca="false">B267+7</f>
        <v>43478</v>
      </c>
      <c r="C268" s="771" t="n">
        <f aca="false">B268+6</f>
        <v>43484</v>
      </c>
      <c r="D268" s="557" t="n">
        <f aca="false">C269+13</f>
        <v>43504</v>
      </c>
      <c r="E268" s="557" t="n">
        <f aca="false">C268+2</f>
        <v>43486</v>
      </c>
      <c r="F268" s="557" t="n">
        <f aca="false">E268+1</f>
        <v>43487</v>
      </c>
      <c r="G268" s="772" t="n">
        <v>3</v>
      </c>
      <c r="H268" s="772"/>
    </row>
    <row r="269" customFormat="false" ht="13.8" hidden="false" customHeight="false" outlineLevel="0" collapsed="false">
      <c r="A269" s="67" t="str">
        <f aca="false">CONCATENATE(TEXT(B269,"mmm-dd-yyyy")," - ",(TEXT(C269,"mmm-dd-yyyy")))</f>
        <v>Jan-20-2019 - Jan-26-2019</v>
      </c>
      <c r="B269" s="771" t="n">
        <f aca="false">B268+7</f>
        <v>43485</v>
      </c>
      <c r="C269" s="771" t="n">
        <f aca="false">B269+6</f>
        <v>43491</v>
      </c>
      <c r="D269" s="557" t="n">
        <f aca="false">D268</f>
        <v>43504</v>
      </c>
      <c r="E269" s="557" t="n">
        <f aca="false">C269+2</f>
        <v>43493</v>
      </c>
      <c r="F269" s="557" t="n">
        <f aca="false">E269+1</f>
        <v>43494</v>
      </c>
      <c r="G269" s="772" t="n">
        <v>4</v>
      </c>
      <c r="H269" s="772"/>
    </row>
    <row r="270" customFormat="false" ht="13.8" hidden="false" customHeight="false" outlineLevel="0" collapsed="false">
      <c r="A270" s="790" t="str">
        <f aca="false">CONCATENATE(TEXT(B270,"mmm-dd-yyyy")," - ",(TEXT(C270,"mmm-dd-yyyy")))</f>
        <v>Jan-27-2019 - Feb-02-2019</v>
      </c>
      <c r="B270" s="791" t="n">
        <f aca="false">B269+7</f>
        <v>43492</v>
      </c>
      <c r="C270" s="791" t="n">
        <f aca="false">B270+6</f>
        <v>43498</v>
      </c>
      <c r="D270" s="792" t="n">
        <f aca="false">C271+13</f>
        <v>43518</v>
      </c>
      <c r="E270" s="792" t="n">
        <f aca="false">C270+2</f>
        <v>43500</v>
      </c>
      <c r="F270" s="792" t="n">
        <f aca="false">E270+1</f>
        <v>43501</v>
      </c>
      <c r="G270" s="793" t="n">
        <v>5</v>
      </c>
      <c r="H270" s="793"/>
    </row>
    <row r="271" customFormat="false" ht="13.8" hidden="false" customHeight="false" outlineLevel="0" collapsed="false">
      <c r="A271" s="790" t="str">
        <f aca="false">CONCATENATE(TEXT(B271,"mmm-dd-yyyy")," - ",(TEXT(C271,"mmm-dd-yyyy")))</f>
        <v>Feb-03-2019 - Feb-09-2019</v>
      </c>
      <c r="B271" s="791" t="n">
        <f aca="false">B270+7</f>
        <v>43499</v>
      </c>
      <c r="C271" s="791" t="n">
        <f aca="false">B271+6</f>
        <v>43505</v>
      </c>
      <c r="D271" s="792" t="n">
        <f aca="false">D270</f>
        <v>43518</v>
      </c>
      <c r="E271" s="792" t="n">
        <f aca="false">C271+2</f>
        <v>43507</v>
      </c>
      <c r="F271" s="792" t="n">
        <f aca="false">E271+1</f>
        <v>43508</v>
      </c>
      <c r="G271" s="793" t="n">
        <v>6</v>
      </c>
      <c r="H271" s="793"/>
    </row>
    <row r="272" customFormat="false" ht="13.8" hidden="false" customHeight="false" outlineLevel="0" collapsed="false">
      <c r="A272" s="67" t="str">
        <f aca="false">CONCATENATE(TEXT(B272,"mmm-dd-yyyy")," - ",(TEXT(C272,"mmm-dd-yyyy")))</f>
        <v>Feb-10-2019 - Feb-16-2019</v>
      </c>
      <c r="B272" s="771" t="n">
        <f aca="false">B271+7</f>
        <v>43506</v>
      </c>
      <c r="C272" s="771" t="n">
        <f aca="false">B272+6</f>
        <v>43512</v>
      </c>
      <c r="D272" s="557" t="n">
        <f aca="false">C273+13</f>
        <v>43532</v>
      </c>
      <c r="E272" s="557" t="n">
        <f aca="false">C272+2</f>
        <v>43514</v>
      </c>
      <c r="F272" s="557" t="n">
        <f aca="false">E272+1</f>
        <v>43515</v>
      </c>
      <c r="G272" s="772" t="n">
        <v>7</v>
      </c>
      <c r="H272" s="772"/>
    </row>
    <row r="273" customFormat="false" ht="13.8" hidden="false" customHeight="false" outlineLevel="0" collapsed="false">
      <c r="A273" s="67" t="str">
        <f aca="false">CONCATENATE(TEXT(B273,"mmm-dd-yyyy")," - ",(TEXT(C273,"mmm-dd-yyyy")))</f>
        <v>Feb-17-2019 - Feb-23-2019</v>
      </c>
      <c r="B273" s="771" t="n">
        <f aca="false">B272+7</f>
        <v>43513</v>
      </c>
      <c r="C273" s="771" t="n">
        <f aca="false">B273+6</f>
        <v>43519</v>
      </c>
      <c r="D273" s="557" t="n">
        <f aca="false">D272</f>
        <v>43532</v>
      </c>
      <c r="E273" s="557" t="n">
        <f aca="false">C273+2</f>
        <v>43521</v>
      </c>
      <c r="F273" s="557" t="n">
        <f aca="false">E273+1</f>
        <v>43522</v>
      </c>
      <c r="G273" s="772" t="n">
        <v>8</v>
      </c>
      <c r="H273" s="772"/>
    </row>
    <row r="274" customFormat="false" ht="13.8" hidden="false" customHeight="false" outlineLevel="0" collapsed="false">
      <c r="A274" s="790" t="str">
        <f aca="false">CONCATENATE(TEXT(B274,"mmm-dd-yyyy")," - ",(TEXT(C274,"mmm-dd-yyyy")))</f>
        <v>Feb-24-2019 - Mar-02-2019</v>
      </c>
      <c r="B274" s="791" t="n">
        <f aca="false">B273+7</f>
        <v>43520</v>
      </c>
      <c r="C274" s="791" t="n">
        <f aca="false">B274+6</f>
        <v>43526</v>
      </c>
      <c r="D274" s="792" t="n">
        <f aca="false">C275+13</f>
        <v>43546</v>
      </c>
      <c r="E274" s="792" t="n">
        <f aca="false">C274+2</f>
        <v>43528</v>
      </c>
      <c r="F274" s="792" t="n">
        <f aca="false">E274+1</f>
        <v>43529</v>
      </c>
      <c r="G274" s="793" t="n">
        <v>9</v>
      </c>
      <c r="H274" s="793"/>
    </row>
    <row r="275" customFormat="false" ht="13.8" hidden="false" customHeight="false" outlineLevel="0" collapsed="false">
      <c r="A275" s="790" t="str">
        <f aca="false">CONCATENATE(TEXT(B275,"mmm-dd-yyyy")," - ",(TEXT(C275,"mmm-dd-yyyy")))</f>
        <v>Mar-03-2019 - Mar-09-2019</v>
      </c>
      <c r="B275" s="791" t="n">
        <f aca="false">B274+7</f>
        <v>43527</v>
      </c>
      <c r="C275" s="791" t="n">
        <f aca="false">B275+6</f>
        <v>43533</v>
      </c>
      <c r="D275" s="792" t="n">
        <f aca="false">D274</f>
        <v>43546</v>
      </c>
      <c r="E275" s="792" t="n">
        <f aca="false">C275+2</f>
        <v>43535</v>
      </c>
      <c r="F275" s="792" t="n">
        <f aca="false">E275+1</f>
        <v>43536</v>
      </c>
      <c r="G275" s="793" t="n">
        <v>10</v>
      </c>
      <c r="H275" s="793"/>
    </row>
    <row r="276" customFormat="false" ht="13.8" hidden="false" customHeight="false" outlineLevel="0" collapsed="false">
      <c r="A276" s="67" t="str">
        <f aca="false">CONCATENATE(TEXT(B276,"mmm-dd-yyyy")," - ",(TEXT(C276,"mmm-dd-yyyy")))</f>
        <v>Mar-10-2019 - Mar-16-2019</v>
      </c>
      <c r="B276" s="771" t="n">
        <f aca="false">B275+7</f>
        <v>43534</v>
      </c>
      <c r="C276" s="771" t="n">
        <f aca="false">B276+6</f>
        <v>43540</v>
      </c>
      <c r="D276" s="557" t="n">
        <f aca="false">C277+13</f>
        <v>43560</v>
      </c>
      <c r="E276" s="557" t="n">
        <f aca="false">C276+2</f>
        <v>43542</v>
      </c>
      <c r="F276" s="557" t="n">
        <f aca="false">E276+1</f>
        <v>43543</v>
      </c>
      <c r="G276" s="772" t="n">
        <v>11</v>
      </c>
      <c r="H276" s="772"/>
    </row>
    <row r="277" customFormat="false" ht="13.8" hidden="false" customHeight="false" outlineLevel="0" collapsed="false">
      <c r="A277" s="67" t="str">
        <f aca="false">CONCATENATE(TEXT(B277,"mmm-dd-yyyy")," - ",(TEXT(C277,"mmm-dd-yyyy")))</f>
        <v>Mar-17-2019 - Mar-23-2019</v>
      </c>
      <c r="B277" s="771" t="n">
        <f aca="false">B276+7</f>
        <v>43541</v>
      </c>
      <c r="C277" s="771" t="n">
        <f aca="false">B277+6</f>
        <v>43547</v>
      </c>
      <c r="D277" s="557" t="n">
        <f aca="false">D276</f>
        <v>43560</v>
      </c>
      <c r="E277" s="557" t="n">
        <f aca="false">C277+2</f>
        <v>43549</v>
      </c>
      <c r="F277" s="557" t="n">
        <f aca="false">E277+1</f>
        <v>43550</v>
      </c>
      <c r="G277" s="772" t="n">
        <v>12</v>
      </c>
      <c r="H277" s="772"/>
    </row>
    <row r="278" customFormat="false" ht="13.8" hidden="false" customHeight="false" outlineLevel="0" collapsed="false">
      <c r="A278" s="790" t="str">
        <f aca="false">CONCATENATE(TEXT(B278,"mmm-dd-yyyy")," - ",(TEXT(C278,"mmm-dd-yyyy")))</f>
        <v>Mar-24-2019 - Mar-30-2019</v>
      </c>
      <c r="B278" s="791" t="n">
        <f aca="false">B277+7</f>
        <v>43548</v>
      </c>
      <c r="C278" s="791" t="n">
        <f aca="false">B278+6</f>
        <v>43554</v>
      </c>
      <c r="D278" s="792" t="n">
        <f aca="false">C279+13</f>
        <v>43574</v>
      </c>
      <c r="E278" s="792" t="n">
        <f aca="false">C278+2</f>
        <v>43556</v>
      </c>
      <c r="F278" s="792" t="n">
        <f aca="false">E278+1</f>
        <v>43557</v>
      </c>
      <c r="G278" s="793" t="n">
        <v>13</v>
      </c>
      <c r="H278" s="793"/>
    </row>
    <row r="279" customFormat="false" ht="13.8" hidden="false" customHeight="false" outlineLevel="0" collapsed="false">
      <c r="A279" s="790" t="str">
        <f aca="false">CONCATENATE(TEXT(B279,"mmm-dd-yyyy")," - ",(TEXT(C279,"mmm-dd-yyyy")))</f>
        <v>Mar-31-2019 - Apr-06-2019</v>
      </c>
      <c r="B279" s="791" t="n">
        <f aca="false">B278+7</f>
        <v>43555</v>
      </c>
      <c r="C279" s="791" t="n">
        <f aca="false">B279+6</f>
        <v>43561</v>
      </c>
      <c r="D279" s="792" t="n">
        <f aca="false">D278</f>
        <v>43574</v>
      </c>
      <c r="E279" s="792" t="n">
        <f aca="false">C279+2</f>
        <v>43563</v>
      </c>
      <c r="F279" s="792" t="n">
        <f aca="false">E279+1</f>
        <v>43564</v>
      </c>
      <c r="G279" s="793" t="n">
        <v>14</v>
      </c>
      <c r="H279" s="793"/>
    </row>
    <row r="280" customFormat="false" ht="13.8" hidden="false" customHeight="false" outlineLevel="0" collapsed="false">
      <c r="A280" s="67" t="str">
        <f aca="false">CONCATENATE(TEXT(B280,"mmm-dd-yyyy")," - ",(TEXT(C280,"mmm-dd-yyyy")))</f>
        <v>Apr-07-2019 - Apr-13-2019</v>
      </c>
      <c r="B280" s="771" t="n">
        <f aca="false">B279+7</f>
        <v>43562</v>
      </c>
      <c r="C280" s="771" t="n">
        <f aca="false">B280+6</f>
        <v>43568</v>
      </c>
      <c r="D280" s="557" t="n">
        <f aca="false">C281+13</f>
        <v>43588</v>
      </c>
      <c r="E280" s="557" t="n">
        <f aca="false">C280+2</f>
        <v>43570</v>
      </c>
      <c r="F280" s="557" t="n">
        <f aca="false">E280+1</f>
        <v>43571</v>
      </c>
      <c r="G280" s="772" t="n">
        <v>15</v>
      </c>
      <c r="H280" s="772"/>
    </row>
    <row r="281" customFormat="false" ht="13.8" hidden="false" customHeight="false" outlineLevel="0" collapsed="false">
      <c r="A281" s="67" t="str">
        <f aca="false">CONCATENATE(TEXT(B281,"mmm-dd-yyyy")," - ",(TEXT(C281,"mmm-dd-yyyy")))</f>
        <v>Apr-14-2019 - Apr-20-2019</v>
      </c>
      <c r="B281" s="771" t="n">
        <f aca="false">B280+7</f>
        <v>43569</v>
      </c>
      <c r="C281" s="771" t="n">
        <f aca="false">B281+6</f>
        <v>43575</v>
      </c>
      <c r="D281" s="557" t="n">
        <f aca="false">D280</f>
        <v>43588</v>
      </c>
      <c r="E281" s="557" t="n">
        <f aca="false">C281+2</f>
        <v>43577</v>
      </c>
      <c r="F281" s="557" t="n">
        <f aca="false">E281+1</f>
        <v>43578</v>
      </c>
      <c r="G281" s="772" t="n">
        <v>16</v>
      </c>
      <c r="H281" s="772"/>
    </row>
    <row r="282" customFormat="false" ht="13.8" hidden="false" customHeight="false" outlineLevel="0" collapsed="false">
      <c r="A282" s="790" t="str">
        <f aca="false">CONCATENATE(TEXT(B282,"mmm-dd-yyyy")," - ",(TEXT(C282,"mmm-dd-yyyy")))</f>
        <v>Apr-21-2019 - Apr-27-2019</v>
      </c>
      <c r="B282" s="791" t="n">
        <f aca="false">B281+7</f>
        <v>43576</v>
      </c>
      <c r="C282" s="791" t="n">
        <f aca="false">B282+6</f>
        <v>43582</v>
      </c>
      <c r="D282" s="792" t="n">
        <f aca="false">C283+13</f>
        <v>43602</v>
      </c>
      <c r="E282" s="792" t="n">
        <f aca="false">C282+2</f>
        <v>43584</v>
      </c>
      <c r="F282" s="792" t="n">
        <f aca="false">E282+1</f>
        <v>43585</v>
      </c>
      <c r="G282" s="793" t="n">
        <v>17</v>
      </c>
      <c r="H282" s="793"/>
    </row>
    <row r="283" customFormat="false" ht="13.8" hidden="false" customHeight="false" outlineLevel="0" collapsed="false">
      <c r="A283" s="790" t="str">
        <f aca="false">CONCATENATE(TEXT(B283,"mmm-dd-yyyy")," - ",(TEXT(C283,"mmm-dd-yyyy")))</f>
        <v>Apr-28-2019 - May-04-2019</v>
      </c>
      <c r="B283" s="791" t="n">
        <f aca="false">B282+7</f>
        <v>43583</v>
      </c>
      <c r="C283" s="791" t="n">
        <f aca="false">B283+6</f>
        <v>43589</v>
      </c>
      <c r="D283" s="792" t="n">
        <f aca="false">D282</f>
        <v>43602</v>
      </c>
      <c r="E283" s="792" t="n">
        <f aca="false">C283+2</f>
        <v>43591</v>
      </c>
      <c r="F283" s="792" t="n">
        <f aca="false">E283+1</f>
        <v>43592</v>
      </c>
      <c r="G283" s="793" t="n">
        <v>18</v>
      </c>
      <c r="H283" s="793"/>
    </row>
    <row r="284" customFormat="false" ht="13.8" hidden="false" customHeight="false" outlineLevel="0" collapsed="false">
      <c r="A284" s="67" t="str">
        <f aca="false">CONCATENATE(TEXT(B284,"mmm-dd-yyyy")," - ",(TEXT(C284,"mmm-dd-yyyy")))</f>
        <v>May-05-2019 - May-11-2019</v>
      </c>
      <c r="B284" s="771" t="n">
        <f aca="false">B283+7</f>
        <v>43590</v>
      </c>
      <c r="C284" s="771" t="n">
        <f aca="false">B284+6</f>
        <v>43596</v>
      </c>
      <c r="D284" s="557" t="n">
        <f aca="false">C285+13</f>
        <v>43616</v>
      </c>
      <c r="E284" s="557" t="n">
        <f aca="false">C284+2</f>
        <v>43598</v>
      </c>
      <c r="F284" s="557" t="n">
        <f aca="false">E284+1</f>
        <v>43599</v>
      </c>
      <c r="G284" s="772" t="n">
        <v>19</v>
      </c>
      <c r="H284" s="772"/>
    </row>
    <row r="285" customFormat="false" ht="13.8" hidden="false" customHeight="false" outlineLevel="0" collapsed="false">
      <c r="A285" s="67" t="str">
        <f aca="false">CONCATENATE(TEXT(B285,"mmm-dd-yyyy")," - ",(TEXT(C285,"mmm-dd-yyyy")))</f>
        <v>May-12-2019 - May-18-2019</v>
      </c>
      <c r="B285" s="771" t="n">
        <f aca="false">B284+7</f>
        <v>43597</v>
      </c>
      <c r="C285" s="771" t="n">
        <f aca="false">B285+6</f>
        <v>43603</v>
      </c>
      <c r="D285" s="557" t="n">
        <f aca="false">D284</f>
        <v>43616</v>
      </c>
      <c r="E285" s="557" t="n">
        <f aca="false">C285+2</f>
        <v>43605</v>
      </c>
      <c r="F285" s="557" t="n">
        <f aca="false">E285+1</f>
        <v>43606</v>
      </c>
      <c r="G285" s="772" t="n">
        <v>20</v>
      </c>
      <c r="H285" s="772"/>
    </row>
    <row r="286" customFormat="false" ht="13.8" hidden="false" customHeight="false" outlineLevel="0" collapsed="false">
      <c r="A286" s="790" t="str">
        <f aca="false">CONCATENATE(TEXT(B286,"mmm-dd-yyyy")," - ",(TEXT(C286,"mmm-dd-yyyy")))</f>
        <v>May-19-2019 - May-25-2019</v>
      </c>
      <c r="B286" s="791" t="n">
        <f aca="false">B285+7</f>
        <v>43604</v>
      </c>
      <c r="C286" s="791" t="n">
        <f aca="false">B286+6</f>
        <v>43610</v>
      </c>
      <c r="D286" s="792" t="n">
        <f aca="false">C287+13</f>
        <v>43630</v>
      </c>
      <c r="E286" s="792" t="n">
        <f aca="false">C286+2</f>
        <v>43612</v>
      </c>
      <c r="F286" s="792" t="n">
        <f aca="false">E286+1</f>
        <v>43613</v>
      </c>
      <c r="G286" s="793" t="n">
        <v>21</v>
      </c>
      <c r="H286" s="793"/>
    </row>
    <row r="287" customFormat="false" ht="13.8" hidden="false" customHeight="false" outlineLevel="0" collapsed="false">
      <c r="A287" s="790" t="str">
        <f aca="false">CONCATENATE(TEXT(B287,"mmm-dd-yyyy")," - ",(TEXT(C287,"mmm-dd-yyyy")))</f>
        <v>May-26-2019 - Jun-01-2019</v>
      </c>
      <c r="B287" s="791" t="n">
        <f aca="false">B286+7</f>
        <v>43611</v>
      </c>
      <c r="C287" s="791" t="n">
        <f aca="false">B287+6</f>
        <v>43617</v>
      </c>
      <c r="D287" s="792" t="n">
        <f aca="false">D286</f>
        <v>43630</v>
      </c>
      <c r="E287" s="792" t="n">
        <f aca="false">C287+2</f>
        <v>43619</v>
      </c>
      <c r="F287" s="792" t="n">
        <f aca="false">E287+1</f>
        <v>43620</v>
      </c>
      <c r="G287" s="793" t="n">
        <v>22</v>
      </c>
      <c r="H287" s="793"/>
    </row>
    <row r="288" customFormat="false" ht="13.8" hidden="false" customHeight="false" outlineLevel="0" collapsed="false">
      <c r="A288" s="67" t="str">
        <f aca="false">CONCATENATE(TEXT(B288,"mmm-dd-yyyy")," - ",(TEXT(C288,"mmm-dd-yyyy")))</f>
        <v>Jun-02-2019 - Jun-08-2019</v>
      </c>
      <c r="B288" s="771" t="n">
        <f aca="false">B287+7</f>
        <v>43618</v>
      </c>
      <c r="C288" s="771" t="n">
        <f aca="false">B288+6</f>
        <v>43624</v>
      </c>
      <c r="D288" s="557" t="n">
        <f aca="false">C289+13</f>
        <v>43644</v>
      </c>
      <c r="E288" s="557" t="n">
        <f aca="false">C288+2</f>
        <v>43626</v>
      </c>
      <c r="F288" s="557" t="n">
        <f aca="false">E288+1</f>
        <v>43627</v>
      </c>
      <c r="G288" s="772" t="n">
        <v>23</v>
      </c>
      <c r="H288" s="772"/>
    </row>
    <row r="289" customFormat="false" ht="13.8" hidden="false" customHeight="false" outlineLevel="0" collapsed="false">
      <c r="A289" s="67" t="str">
        <f aca="false">CONCATENATE(TEXT(B289,"mmm-dd-yyyy")," - ",(TEXT(C289,"mmm-dd-yyyy")))</f>
        <v>Jun-09-2019 - Jun-15-2019</v>
      </c>
      <c r="B289" s="771" t="n">
        <f aca="false">B288+7</f>
        <v>43625</v>
      </c>
      <c r="C289" s="771" t="n">
        <f aca="false">B289+6</f>
        <v>43631</v>
      </c>
      <c r="D289" s="557" t="n">
        <f aca="false">D288</f>
        <v>43644</v>
      </c>
      <c r="E289" s="557" t="n">
        <f aca="false">C289+2</f>
        <v>43633</v>
      </c>
      <c r="F289" s="557" t="n">
        <f aca="false">E289+1</f>
        <v>43634</v>
      </c>
      <c r="G289" s="772" t="n">
        <v>24</v>
      </c>
      <c r="H289" s="772"/>
    </row>
    <row r="290" customFormat="false" ht="13.8" hidden="false" customHeight="false" outlineLevel="0" collapsed="false">
      <c r="A290" s="790" t="str">
        <f aca="false">CONCATENATE(TEXT(B290,"mmm-dd-yyyy")," - ",(TEXT(C290,"mmm-dd-yyyy")))</f>
        <v>Jun-16-2019 - Jun-22-2019</v>
      </c>
      <c r="B290" s="791" t="n">
        <f aca="false">B289+7</f>
        <v>43632</v>
      </c>
      <c r="C290" s="791" t="n">
        <f aca="false">B290+6</f>
        <v>43638</v>
      </c>
      <c r="D290" s="792" t="n">
        <f aca="false">C291+13</f>
        <v>43658</v>
      </c>
      <c r="E290" s="792" t="n">
        <f aca="false">C290+2</f>
        <v>43640</v>
      </c>
      <c r="F290" s="792" t="n">
        <f aca="false">E290+1</f>
        <v>43641</v>
      </c>
      <c r="G290" s="793" t="n">
        <v>25</v>
      </c>
      <c r="H290" s="793"/>
    </row>
    <row r="291" customFormat="false" ht="13.8" hidden="false" customHeight="false" outlineLevel="0" collapsed="false">
      <c r="A291" s="790" t="str">
        <f aca="false">CONCATENATE(TEXT(B291,"mmm-dd-yyyy")," - ",(TEXT(C291,"mmm-dd-yyyy")))</f>
        <v>Jun-23-2019 - Jun-29-2019</v>
      </c>
      <c r="B291" s="791" t="n">
        <f aca="false">B290+7</f>
        <v>43639</v>
      </c>
      <c r="C291" s="791" t="n">
        <f aca="false">B291+6</f>
        <v>43645</v>
      </c>
      <c r="D291" s="792" t="n">
        <f aca="false">D290</f>
        <v>43658</v>
      </c>
      <c r="E291" s="792" t="n">
        <f aca="false">C291+2</f>
        <v>43647</v>
      </c>
      <c r="F291" s="792" t="n">
        <f aca="false">E291+1</f>
        <v>43648</v>
      </c>
      <c r="G291" s="793" t="n">
        <v>26</v>
      </c>
      <c r="H291" s="793"/>
    </row>
    <row r="292" customFormat="false" ht="13.8" hidden="false" customHeight="false" outlineLevel="0" collapsed="false">
      <c r="A292" s="67" t="str">
        <f aca="false">CONCATENATE(TEXT(B292,"mmm-dd-yyyy")," - ",(TEXT(C292,"mmm-dd-yyyy")))</f>
        <v>Jun-30-2019 - Jul-06-2019</v>
      </c>
      <c r="B292" s="771" t="n">
        <f aca="false">B291+7</f>
        <v>43646</v>
      </c>
      <c r="C292" s="771" t="n">
        <f aca="false">B292+6</f>
        <v>43652</v>
      </c>
      <c r="D292" s="557" t="n">
        <f aca="false">C293+13</f>
        <v>43672</v>
      </c>
      <c r="E292" s="557" t="n">
        <f aca="false">C292+2</f>
        <v>43654</v>
      </c>
      <c r="F292" s="557" t="n">
        <f aca="false">E292+1</f>
        <v>43655</v>
      </c>
      <c r="G292" s="772" t="n">
        <v>27</v>
      </c>
      <c r="H292" s="772"/>
    </row>
    <row r="293" customFormat="false" ht="13.8" hidden="false" customHeight="false" outlineLevel="0" collapsed="false">
      <c r="A293" s="67" t="str">
        <f aca="false">CONCATENATE(TEXT(B293,"mmm-dd-yyyy")," - ",(TEXT(C293,"mmm-dd-yyyy")))</f>
        <v>Jul-07-2019 - Jul-13-2019</v>
      </c>
      <c r="B293" s="771" t="n">
        <f aca="false">B292+7</f>
        <v>43653</v>
      </c>
      <c r="C293" s="771" t="n">
        <f aca="false">B293+6</f>
        <v>43659</v>
      </c>
      <c r="D293" s="557" t="n">
        <f aca="false">D292</f>
        <v>43672</v>
      </c>
      <c r="E293" s="557" t="n">
        <f aca="false">C293+2</f>
        <v>43661</v>
      </c>
      <c r="F293" s="557" t="n">
        <f aca="false">E293+1</f>
        <v>43662</v>
      </c>
      <c r="G293" s="772" t="n">
        <v>28</v>
      </c>
      <c r="H293" s="772"/>
    </row>
    <row r="294" customFormat="false" ht="13.8" hidden="false" customHeight="false" outlineLevel="0" collapsed="false">
      <c r="A294" s="790" t="str">
        <f aca="false">CONCATENATE(TEXT(B294,"mmm-dd-yyyy")," - ",(TEXT(C294,"mmm-dd-yyyy")))</f>
        <v>Jul-14-2019 - Jul-20-2019</v>
      </c>
      <c r="B294" s="791" t="n">
        <f aca="false">B293+7</f>
        <v>43660</v>
      </c>
      <c r="C294" s="791" t="n">
        <f aca="false">B294+6</f>
        <v>43666</v>
      </c>
      <c r="D294" s="792" t="n">
        <f aca="false">C295+13</f>
        <v>43686</v>
      </c>
      <c r="E294" s="792" t="n">
        <f aca="false">C294+2</f>
        <v>43668</v>
      </c>
      <c r="F294" s="792" t="n">
        <f aca="false">E294+1</f>
        <v>43669</v>
      </c>
      <c r="G294" s="793" t="n">
        <v>29</v>
      </c>
      <c r="H294" s="793"/>
    </row>
    <row r="295" customFormat="false" ht="13.8" hidden="false" customHeight="false" outlineLevel="0" collapsed="false">
      <c r="A295" s="790" t="str">
        <f aca="false">CONCATENATE(TEXT(B295,"mmm-dd-yyyy")," - ",(TEXT(C295,"mmm-dd-yyyy")))</f>
        <v>Jul-21-2019 - Jul-27-2019</v>
      </c>
      <c r="B295" s="791" t="n">
        <f aca="false">B294+7</f>
        <v>43667</v>
      </c>
      <c r="C295" s="791" t="n">
        <f aca="false">B295+6</f>
        <v>43673</v>
      </c>
      <c r="D295" s="792" t="n">
        <f aca="false">D294</f>
        <v>43686</v>
      </c>
      <c r="E295" s="792" t="n">
        <f aca="false">C295+2</f>
        <v>43675</v>
      </c>
      <c r="F295" s="792" t="n">
        <f aca="false">E295+1</f>
        <v>43676</v>
      </c>
      <c r="G295" s="793" t="n">
        <v>30</v>
      </c>
      <c r="H295" s="793"/>
    </row>
    <row r="296" customFormat="false" ht="13.8" hidden="false" customHeight="false" outlineLevel="0" collapsed="false">
      <c r="A296" s="67" t="str">
        <f aca="false">CONCATENATE(TEXT(B296,"mmm-dd-yyyy")," - ",(TEXT(C296,"mmm-dd-yyyy")))</f>
        <v>Jul-28-2019 - Aug-03-2019</v>
      </c>
      <c r="B296" s="771" t="n">
        <f aca="false">B295+7</f>
        <v>43674</v>
      </c>
      <c r="C296" s="771" t="n">
        <f aca="false">B296+6</f>
        <v>43680</v>
      </c>
      <c r="D296" s="557" t="n">
        <f aca="false">C297+13</f>
        <v>43700</v>
      </c>
      <c r="E296" s="557" t="n">
        <f aca="false">C296+2</f>
        <v>43682</v>
      </c>
      <c r="F296" s="557" t="n">
        <f aca="false">E296+1</f>
        <v>43683</v>
      </c>
      <c r="G296" s="772" t="n">
        <v>31</v>
      </c>
      <c r="H296" s="772"/>
    </row>
    <row r="297" customFormat="false" ht="13.8" hidden="false" customHeight="false" outlineLevel="0" collapsed="false">
      <c r="A297" s="67" t="str">
        <f aca="false">CONCATENATE(TEXT(B297,"mmm-dd-yyyy")," - ",(TEXT(C297,"mmm-dd-yyyy")))</f>
        <v>Aug-04-2019 - Aug-10-2019</v>
      </c>
      <c r="B297" s="771" t="n">
        <f aca="false">B296+7</f>
        <v>43681</v>
      </c>
      <c r="C297" s="771" t="n">
        <f aca="false">B297+6</f>
        <v>43687</v>
      </c>
      <c r="D297" s="557" t="n">
        <f aca="false">D296</f>
        <v>43700</v>
      </c>
      <c r="E297" s="557" t="n">
        <f aca="false">C297+2</f>
        <v>43689</v>
      </c>
      <c r="F297" s="557" t="n">
        <f aca="false">E297+1</f>
        <v>43690</v>
      </c>
      <c r="G297" s="772" t="n">
        <v>32</v>
      </c>
      <c r="H297" s="772"/>
    </row>
    <row r="298" customFormat="false" ht="13.8" hidden="false" customHeight="false" outlineLevel="0" collapsed="false">
      <c r="A298" s="790" t="str">
        <f aca="false">CONCATENATE(TEXT(B298,"mmm-dd-yyyy")," - ",(TEXT(C298,"mmm-dd-yyyy")))</f>
        <v>Aug-11-2019 - Aug-17-2019</v>
      </c>
      <c r="B298" s="791" t="n">
        <f aca="false">B297+7</f>
        <v>43688</v>
      </c>
      <c r="C298" s="791" t="n">
        <f aca="false">B298+6</f>
        <v>43694</v>
      </c>
      <c r="D298" s="792" t="n">
        <f aca="false">C299+13</f>
        <v>13</v>
      </c>
      <c r="E298" s="792" t="n">
        <f aca="false">C298+2</f>
        <v>43696</v>
      </c>
      <c r="F298" s="792" t="n">
        <f aca="false">E298+1</f>
        <v>43697</v>
      </c>
      <c r="G298" s="793" t="n">
        <v>33</v>
      </c>
      <c r="H298" s="793"/>
    </row>
    <row r="299" customFormat="false" ht="13.8" hidden="false" customHeight="false" outlineLevel="0" collapsed="false">
      <c r="A299" s="34"/>
      <c r="B299" s="771"/>
    </row>
    <row r="300" customFormat="false" ht="13.8" hidden="false" customHeight="false" outlineLevel="0" collapsed="false">
      <c r="A300" s="34"/>
      <c r="B300" s="771"/>
    </row>
  </sheetData>
  <sheetProtection sheet="true" password="e50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2"/>
    </sheetView>
  </sheetViews>
  <sheetFormatPr defaultColWidth="9.1015625" defaultRowHeight="17.4" zeroHeight="false" outlineLevelRow="0" outlineLevelCol="0"/>
  <cols>
    <col collapsed="false" customWidth="false" hidden="false" outlineLevel="0" max="17" min="1" style="794" width="9.1"/>
    <col collapsed="false" customWidth="true" hidden="false" outlineLevel="0" max="18" min="18" style="794" width="38.1"/>
    <col collapsed="false" customWidth="false" hidden="false" outlineLevel="0" max="257" min="19" style="794" width="9.1"/>
  </cols>
  <sheetData>
    <row r="1" customFormat="false" ht="17.4" hidden="false" customHeight="false" outlineLevel="0" collapsed="false">
      <c r="A1" s="795"/>
      <c r="B1" s="795"/>
      <c r="C1" s="795"/>
      <c r="D1" s="795"/>
      <c r="E1" s="795"/>
      <c r="F1" s="795"/>
      <c r="G1" s="795"/>
      <c r="H1" s="795"/>
      <c r="I1" s="795"/>
      <c r="J1" s="795"/>
      <c r="K1" s="795"/>
      <c r="L1" s="795"/>
      <c r="M1" s="795"/>
      <c r="N1" s="795"/>
      <c r="O1" s="795"/>
      <c r="P1" s="795"/>
      <c r="Q1" s="795"/>
      <c r="R1" s="795"/>
      <c r="S1" s="795"/>
      <c r="T1" s="795"/>
      <c r="U1" s="795"/>
      <c r="V1" s="795"/>
      <c r="W1" s="795"/>
    </row>
    <row r="2" customFormat="false" ht="17.4" hidden="false" customHeight="false" outlineLevel="0" collapsed="false">
      <c r="A2" s="795" t="s">
        <v>507</v>
      </c>
      <c r="B2" s="795"/>
      <c r="C2" s="795"/>
      <c r="D2" s="795"/>
      <c r="E2" s="795"/>
      <c r="F2" s="795"/>
      <c r="G2" s="795"/>
      <c r="H2" s="795"/>
      <c r="I2" s="795"/>
      <c r="J2" s="795"/>
      <c r="K2" s="795"/>
      <c r="L2" s="795"/>
      <c r="M2" s="795"/>
      <c r="N2" s="795"/>
      <c r="O2" s="795"/>
      <c r="P2" s="795"/>
      <c r="Q2" s="795"/>
      <c r="R2" s="795"/>
      <c r="S2" s="795"/>
      <c r="T2" s="795"/>
      <c r="U2" s="795"/>
      <c r="V2" s="795"/>
      <c r="W2" s="795"/>
    </row>
    <row r="3" customFormat="false" ht="17.4" hidden="false" customHeight="false" outlineLevel="0" collapsed="false">
      <c r="A3" s="795" t="s">
        <v>508</v>
      </c>
      <c r="B3" s="795"/>
      <c r="C3" s="795"/>
      <c r="D3" s="795"/>
      <c r="E3" s="795"/>
      <c r="F3" s="795"/>
      <c r="G3" s="795"/>
      <c r="H3" s="795"/>
      <c r="I3" s="795"/>
      <c r="J3" s="795"/>
      <c r="K3" s="795"/>
      <c r="L3" s="795"/>
      <c r="M3" s="795"/>
      <c r="N3" s="795"/>
      <c r="O3" s="795"/>
      <c r="P3" s="795"/>
      <c r="Q3" s="795"/>
      <c r="R3" s="795"/>
      <c r="S3" s="795"/>
      <c r="T3" s="795"/>
      <c r="U3" s="795"/>
      <c r="V3" s="795"/>
      <c r="W3" s="795"/>
    </row>
    <row r="4" customFormat="false" ht="17.4" hidden="false" customHeight="false" outlineLevel="0" collapsed="false">
      <c r="A4" s="795" t="s">
        <v>509</v>
      </c>
      <c r="B4" s="795"/>
      <c r="C4" s="795"/>
      <c r="D4" s="795"/>
      <c r="E4" s="795"/>
      <c r="F4" s="795"/>
      <c r="G4" s="795"/>
      <c r="H4" s="795"/>
      <c r="I4" s="795"/>
      <c r="J4" s="795"/>
      <c r="K4" s="795"/>
      <c r="L4" s="795"/>
      <c r="M4" s="795"/>
      <c r="N4" s="795"/>
      <c r="O4" s="795"/>
      <c r="P4" s="795"/>
      <c r="Q4" s="795"/>
      <c r="R4" s="795"/>
      <c r="S4" s="795"/>
      <c r="T4" s="795"/>
      <c r="U4" s="795"/>
      <c r="V4" s="795"/>
      <c r="W4" s="795"/>
    </row>
    <row r="5" customFormat="false" ht="17.4" hidden="false" customHeight="false" outlineLevel="0" collapsed="false">
      <c r="A5" s="795" t="s">
        <v>510</v>
      </c>
      <c r="B5" s="795"/>
      <c r="C5" s="795"/>
      <c r="D5" s="795"/>
      <c r="E5" s="795"/>
      <c r="F5" s="795"/>
      <c r="G5" s="795"/>
      <c r="H5" s="795"/>
      <c r="I5" s="795"/>
      <c r="J5" s="795"/>
      <c r="K5" s="795"/>
      <c r="L5" s="795"/>
      <c r="M5" s="795"/>
      <c r="N5" s="795"/>
      <c r="O5" s="795"/>
      <c r="P5" s="795"/>
      <c r="Q5" s="795"/>
      <c r="R5" s="795"/>
      <c r="S5" s="795"/>
      <c r="T5" s="795"/>
      <c r="U5" s="795"/>
      <c r="V5" s="795"/>
      <c r="W5" s="795"/>
    </row>
    <row r="6" customFormat="false" ht="17.4" hidden="false" customHeight="false" outlineLevel="0" collapsed="false">
      <c r="A6" s="795" t="s">
        <v>511</v>
      </c>
      <c r="B6" s="795"/>
      <c r="C6" s="795"/>
      <c r="D6" s="795"/>
      <c r="E6" s="795"/>
      <c r="F6" s="795"/>
      <c r="G6" s="795"/>
      <c r="H6" s="795"/>
      <c r="I6" s="795"/>
      <c r="J6" s="795"/>
      <c r="K6" s="795"/>
      <c r="L6" s="795"/>
      <c r="M6" s="795"/>
      <c r="N6" s="795"/>
      <c r="O6" s="795"/>
      <c r="P6" s="795"/>
      <c r="Q6" s="795"/>
      <c r="R6" s="795"/>
      <c r="S6" s="795"/>
      <c r="T6" s="795"/>
      <c r="U6" s="795"/>
      <c r="V6" s="795"/>
      <c r="W6" s="795"/>
    </row>
    <row r="7" customFormat="false" ht="17.4" hidden="false" customHeight="false" outlineLevel="0" collapsed="false">
      <c r="A7" s="795" t="s">
        <v>512</v>
      </c>
      <c r="B7" s="795"/>
      <c r="C7" s="795"/>
      <c r="D7" s="795"/>
      <c r="E7" s="795"/>
      <c r="F7" s="795"/>
      <c r="G7" s="795"/>
      <c r="H7" s="795"/>
      <c r="I7" s="795"/>
      <c r="J7" s="795"/>
      <c r="K7" s="795"/>
      <c r="L7" s="795"/>
      <c r="M7" s="795"/>
      <c r="N7" s="795"/>
      <c r="O7" s="795"/>
      <c r="P7" s="795"/>
      <c r="Q7" s="795"/>
      <c r="R7" s="795"/>
      <c r="S7" s="795"/>
      <c r="T7" s="795"/>
      <c r="U7" s="795"/>
      <c r="V7" s="795"/>
      <c r="W7" s="795"/>
    </row>
    <row r="8" customFormat="false" ht="17.4" hidden="false" customHeight="false" outlineLevel="0" collapsed="false">
      <c r="A8" s="795" t="s">
        <v>513</v>
      </c>
      <c r="B8" s="795"/>
      <c r="C8" s="795"/>
      <c r="D8" s="795"/>
      <c r="E8" s="795"/>
      <c r="F8" s="795"/>
      <c r="G8" s="795"/>
      <c r="H8" s="795"/>
      <c r="I8" s="795"/>
      <c r="J8" s="795"/>
      <c r="K8" s="795"/>
      <c r="L8" s="795"/>
      <c r="M8" s="795"/>
      <c r="N8" s="795"/>
      <c r="O8" s="795"/>
      <c r="P8" s="795"/>
      <c r="Q8" s="795"/>
      <c r="R8" s="795"/>
      <c r="S8" s="795"/>
      <c r="T8" s="795"/>
      <c r="U8" s="795"/>
      <c r="V8" s="795"/>
      <c r="W8" s="795"/>
    </row>
    <row r="9" customFormat="false" ht="17.4" hidden="false" customHeight="false" outlineLevel="0" collapsed="false">
      <c r="A9" s="795" t="s">
        <v>514</v>
      </c>
      <c r="B9" s="795"/>
      <c r="C9" s="795"/>
      <c r="D9" s="795"/>
      <c r="E9" s="795"/>
      <c r="F9" s="795"/>
      <c r="G9" s="795"/>
      <c r="H9" s="795"/>
      <c r="I9" s="795"/>
      <c r="J9" s="795"/>
      <c r="K9" s="795"/>
      <c r="L9" s="795"/>
      <c r="M9" s="795"/>
      <c r="N9" s="795"/>
      <c r="O9" s="795"/>
      <c r="P9" s="795"/>
      <c r="Q9" s="795"/>
      <c r="R9" s="795"/>
      <c r="S9" s="795"/>
      <c r="T9" s="795"/>
      <c r="U9" s="795"/>
      <c r="V9" s="795"/>
      <c r="W9" s="795"/>
    </row>
    <row r="10" customFormat="false" ht="17.4" hidden="false" customHeight="false" outlineLevel="0" collapsed="false">
      <c r="A10" s="795" t="s">
        <v>515</v>
      </c>
      <c r="B10" s="795"/>
      <c r="C10" s="795"/>
      <c r="D10" s="795"/>
      <c r="E10" s="795"/>
      <c r="F10" s="795"/>
      <c r="G10" s="795"/>
      <c r="H10" s="795"/>
      <c r="I10" s="795"/>
      <c r="J10" s="795"/>
      <c r="K10" s="795"/>
      <c r="L10" s="795"/>
      <c r="M10" s="795"/>
      <c r="N10" s="795"/>
      <c r="O10" s="795"/>
      <c r="P10" s="795"/>
      <c r="Q10" s="795"/>
      <c r="R10" s="795"/>
      <c r="S10" s="795"/>
      <c r="T10" s="795"/>
      <c r="U10" s="795"/>
      <c r="V10" s="795"/>
      <c r="W10" s="795"/>
    </row>
    <row r="11" customFormat="false" ht="17.4" hidden="false" customHeight="false" outlineLevel="0" collapsed="false">
      <c r="A11" s="795"/>
      <c r="B11" s="795"/>
      <c r="C11" s="795"/>
      <c r="D11" s="795"/>
      <c r="E11" s="795"/>
      <c r="F11" s="795"/>
      <c r="G11" s="795"/>
      <c r="H11" s="795"/>
      <c r="I11" s="795"/>
      <c r="J11" s="795"/>
      <c r="K11" s="795"/>
      <c r="L11" s="795"/>
      <c r="M11" s="795"/>
      <c r="N11" s="795"/>
      <c r="O11" s="795"/>
      <c r="P11" s="795"/>
      <c r="Q11" s="795"/>
      <c r="R11" s="795"/>
      <c r="S11" s="795"/>
      <c r="T11" s="795"/>
      <c r="U11" s="795"/>
      <c r="V11" s="795"/>
      <c r="W11" s="795"/>
    </row>
    <row r="12" customFormat="false" ht="17.4" hidden="false" customHeight="false" outlineLevel="0" collapsed="false">
      <c r="A12" s="795" t="s">
        <v>516</v>
      </c>
      <c r="B12" s="795"/>
      <c r="C12" s="795"/>
      <c r="D12" s="795"/>
      <c r="E12" s="795"/>
      <c r="F12" s="795"/>
      <c r="G12" s="795"/>
      <c r="H12" s="795"/>
      <c r="I12" s="795"/>
      <c r="J12" s="795"/>
      <c r="K12" s="795"/>
      <c r="L12" s="795"/>
      <c r="M12" s="795"/>
      <c r="N12" s="795"/>
      <c r="O12" s="795"/>
      <c r="P12" s="795"/>
      <c r="Q12" s="795"/>
      <c r="R12" s="795"/>
      <c r="S12" s="795"/>
      <c r="T12" s="795"/>
      <c r="U12" s="795"/>
      <c r="V12" s="795"/>
      <c r="W12" s="795"/>
    </row>
    <row r="13" customFormat="false" ht="17.4" hidden="false" customHeight="false" outlineLevel="0" collapsed="false">
      <c r="A13" s="795"/>
      <c r="B13" s="795"/>
      <c r="C13" s="795"/>
      <c r="D13" s="795"/>
      <c r="E13" s="795"/>
      <c r="F13" s="795"/>
      <c r="G13" s="795"/>
      <c r="H13" s="795"/>
      <c r="I13" s="795"/>
      <c r="J13" s="795"/>
      <c r="K13" s="795"/>
      <c r="L13" s="795"/>
      <c r="M13" s="795"/>
      <c r="N13" s="795"/>
      <c r="O13" s="795"/>
      <c r="P13" s="795"/>
      <c r="Q13" s="795"/>
      <c r="R13" s="795"/>
      <c r="S13" s="795"/>
      <c r="T13" s="795"/>
      <c r="U13" s="795"/>
      <c r="V13" s="795"/>
      <c r="W13" s="795"/>
    </row>
    <row r="14" customFormat="false" ht="17.4" hidden="false" customHeight="false" outlineLevel="0" collapsed="false">
      <c r="A14" s="795"/>
      <c r="B14" s="795"/>
      <c r="C14" s="795"/>
      <c r="D14" s="795"/>
      <c r="E14" s="795"/>
      <c r="F14" s="795"/>
      <c r="G14" s="795"/>
      <c r="H14" s="795"/>
      <c r="I14" s="795"/>
      <c r="J14" s="795"/>
      <c r="K14" s="795"/>
      <c r="L14" s="795"/>
      <c r="M14" s="795"/>
      <c r="N14" s="795"/>
      <c r="O14" s="795"/>
      <c r="P14" s="795"/>
      <c r="Q14" s="795"/>
      <c r="R14" s="795"/>
      <c r="S14" s="795"/>
      <c r="T14" s="795"/>
      <c r="U14" s="795"/>
      <c r="V14" s="795"/>
      <c r="W14" s="795"/>
    </row>
    <row r="15" customFormat="false" ht="17.4" hidden="false" customHeight="false" outlineLevel="0" collapsed="false">
      <c r="A15" s="795"/>
      <c r="B15" s="795"/>
      <c r="C15" s="795"/>
      <c r="D15" s="795"/>
      <c r="E15" s="795"/>
      <c r="F15" s="795"/>
      <c r="G15" s="795"/>
      <c r="H15" s="795"/>
      <c r="I15" s="795"/>
      <c r="J15" s="795"/>
      <c r="K15" s="795"/>
      <c r="L15" s="795"/>
      <c r="M15" s="795"/>
      <c r="N15" s="795"/>
      <c r="O15" s="795"/>
      <c r="P15" s="795"/>
      <c r="Q15" s="795"/>
      <c r="R15" s="795"/>
      <c r="S15" s="795"/>
      <c r="T15" s="795"/>
      <c r="U15" s="795"/>
      <c r="V15" s="795"/>
      <c r="W15" s="795"/>
    </row>
    <row r="16" customFormat="false" ht="17.4" hidden="false" customHeight="false" outlineLevel="0" collapsed="false">
      <c r="A16" s="795"/>
      <c r="B16" s="795"/>
      <c r="C16" s="795"/>
      <c r="D16" s="795"/>
      <c r="E16" s="795"/>
      <c r="F16" s="795"/>
      <c r="G16" s="795"/>
      <c r="H16" s="795"/>
      <c r="I16" s="795"/>
      <c r="J16" s="795"/>
      <c r="K16" s="795"/>
      <c r="L16" s="795"/>
      <c r="M16" s="795"/>
      <c r="N16" s="795"/>
      <c r="O16" s="795"/>
      <c r="P16" s="795"/>
      <c r="Q16" s="795"/>
      <c r="R16" s="795"/>
      <c r="S16" s="795"/>
      <c r="T16" s="795"/>
      <c r="U16" s="795"/>
      <c r="V16" s="795"/>
      <c r="W16" s="795"/>
    </row>
    <row r="17" customFormat="false" ht="17.4" hidden="false" customHeight="false" outlineLevel="0" collapsed="false">
      <c r="A17" s="795"/>
      <c r="B17" s="795"/>
      <c r="C17" s="795"/>
      <c r="D17" s="795"/>
      <c r="E17" s="795"/>
      <c r="F17" s="795"/>
      <c r="G17" s="795"/>
      <c r="H17" s="795"/>
      <c r="I17" s="795"/>
      <c r="J17" s="795"/>
      <c r="K17" s="795"/>
      <c r="L17" s="795"/>
      <c r="M17" s="795"/>
      <c r="N17" s="795"/>
      <c r="O17" s="795"/>
      <c r="P17" s="795"/>
      <c r="Q17" s="795"/>
      <c r="R17" s="795"/>
      <c r="S17" s="795"/>
      <c r="T17" s="795"/>
      <c r="U17" s="795"/>
      <c r="V17" s="795"/>
      <c r="W17" s="795"/>
    </row>
    <row r="18" customFormat="false" ht="17.4" hidden="false" customHeight="false" outlineLevel="0" collapsed="false">
      <c r="A18" s="795"/>
      <c r="B18" s="795"/>
      <c r="C18" s="795"/>
      <c r="D18" s="795"/>
      <c r="E18" s="795"/>
      <c r="F18" s="795"/>
      <c r="G18" s="795"/>
      <c r="H18" s="795"/>
      <c r="I18" s="795"/>
      <c r="J18" s="795"/>
      <c r="K18" s="795"/>
      <c r="L18" s="795"/>
      <c r="M18" s="795"/>
      <c r="N18" s="795"/>
      <c r="O18" s="795"/>
      <c r="P18" s="795"/>
      <c r="Q18" s="795"/>
      <c r="R18" s="795"/>
      <c r="S18" s="795"/>
      <c r="T18" s="795"/>
      <c r="U18" s="795"/>
      <c r="V18" s="795"/>
      <c r="W18" s="795"/>
    </row>
    <row r="19" customFormat="false" ht="17.4" hidden="false" customHeight="false" outlineLevel="0" collapsed="false">
      <c r="A19" s="795"/>
      <c r="B19" s="795"/>
      <c r="C19" s="795"/>
      <c r="D19" s="795"/>
      <c r="E19" s="795"/>
      <c r="F19" s="795"/>
      <c r="G19" s="795"/>
      <c r="H19" s="795"/>
      <c r="I19" s="795"/>
      <c r="J19" s="795"/>
      <c r="K19" s="795"/>
      <c r="L19" s="795"/>
      <c r="M19" s="795"/>
      <c r="N19" s="795"/>
      <c r="O19" s="795"/>
      <c r="P19" s="795"/>
      <c r="Q19" s="795"/>
      <c r="R19" s="795"/>
      <c r="S19" s="795"/>
      <c r="T19" s="795"/>
      <c r="U19" s="795"/>
      <c r="V19" s="795"/>
      <c r="W19" s="795"/>
    </row>
    <row r="20" customFormat="false" ht="17.4" hidden="false" customHeight="false" outlineLevel="0" collapsed="false">
      <c r="A20" s="795"/>
      <c r="B20" s="795"/>
      <c r="C20" s="795"/>
      <c r="D20" s="795"/>
      <c r="E20" s="795"/>
      <c r="F20" s="795"/>
      <c r="G20" s="795"/>
      <c r="H20" s="795"/>
      <c r="I20" s="795"/>
      <c r="J20" s="795"/>
      <c r="K20" s="795"/>
      <c r="L20" s="795"/>
      <c r="M20" s="795"/>
      <c r="N20" s="795"/>
      <c r="O20" s="795"/>
      <c r="P20" s="795"/>
      <c r="Q20" s="795"/>
      <c r="R20" s="795"/>
      <c r="S20" s="795"/>
      <c r="T20" s="795"/>
      <c r="U20" s="795"/>
      <c r="V20" s="795"/>
      <c r="W20" s="795"/>
    </row>
    <row r="21" customFormat="false" ht="17.4" hidden="false" customHeight="false" outlineLevel="0" collapsed="false">
      <c r="A21" s="795"/>
      <c r="B21" s="795"/>
      <c r="C21" s="795"/>
      <c r="D21" s="795"/>
      <c r="E21" s="795"/>
      <c r="F21" s="795"/>
      <c r="G21" s="795"/>
      <c r="H21" s="795"/>
      <c r="I21" s="795"/>
      <c r="J21" s="795"/>
      <c r="K21" s="795"/>
      <c r="L21" s="795"/>
      <c r="M21" s="795"/>
      <c r="N21" s="795"/>
      <c r="O21" s="795"/>
      <c r="P21" s="795"/>
      <c r="Q21" s="795"/>
      <c r="R21" s="795"/>
      <c r="S21" s="795"/>
      <c r="T21" s="795"/>
      <c r="U21" s="795"/>
      <c r="V21" s="795"/>
      <c r="W21" s="7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false" rightToLeft="false" tabSelected="false" showOutlineSymbols="true" defaultGridColor="true" view="normal" topLeftCell="A27" colorId="64" zoomScale="90" zoomScaleNormal="90" zoomScalePageLayoutView="50" workbookViewId="0">
      <selection pane="topLeft" activeCell="B48" activeCellId="0" sqref="B48"/>
    </sheetView>
  </sheetViews>
  <sheetFormatPr defaultColWidth="9.0546875" defaultRowHeight="18" zeroHeight="false" outlineLevelRow="0" outlineLevelCol="0"/>
  <cols>
    <col collapsed="false" customWidth="true" hidden="false" outlineLevel="0" max="1" min="1" style="15" width="33.43"/>
    <col collapsed="false" customWidth="true" hidden="false" outlineLevel="0" max="2" min="2" style="15" width="106.1"/>
  </cols>
  <sheetData>
    <row r="1" customFormat="false" ht="33" hidden="false" customHeight="true" outlineLevel="0" collapsed="false">
      <c r="A1" s="16" t="s">
        <v>6</v>
      </c>
      <c r="B1" s="16"/>
    </row>
    <row r="2" customFormat="false" ht="13.2" hidden="false" customHeight="false" outlineLevel="0" collapsed="false">
      <c r="A2" s="16"/>
      <c r="B2" s="16"/>
    </row>
    <row r="3" customFormat="false" ht="42" hidden="false" customHeight="true" outlineLevel="0" collapsed="false">
      <c r="A3" s="17"/>
      <c r="B3" s="18"/>
    </row>
    <row r="4" customFormat="false" ht="62.25" hidden="false" customHeight="true" outlineLevel="0" collapsed="false">
      <c r="A4" s="19" t="s">
        <v>7</v>
      </c>
      <c r="B4" s="19"/>
    </row>
    <row r="5" customFormat="false" ht="18" hidden="false" customHeight="false" outlineLevel="0" collapsed="false">
      <c r="A5" s="20"/>
      <c r="B5" s="20"/>
    </row>
    <row r="6" customFormat="false" ht="25.5" hidden="false" customHeight="true" outlineLevel="0" collapsed="false">
      <c r="A6" s="21" t="s">
        <v>8</v>
      </c>
      <c r="B6" s="22" t="s">
        <v>9</v>
      </c>
    </row>
    <row r="7" customFormat="false" ht="14.25" hidden="false" customHeight="true" outlineLevel="0" collapsed="false">
      <c r="A7" s="21"/>
      <c r="B7" s="22"/>
    </row>
    <row r="8" customFormat="false" ht="167.25" hidden="false" customHeight="true" outlineLevel="0" collapsed="false">
      <c r="A8" s="21" t="s">
        <v>10</v>
      </c>
      <c r="B8" s="22" t="s">
        <v>11</v>
      </c>
    </row>
    <row r="9" customFormat="false" ht="18" hidden="false" customHeight="false" outlineLevel="0" collapsed="false">
      <c r="A9" s="21" t="s">
        <v>12</v>
      </c>
      <c r="B9" s="23" t="s">
        <v>13</v>
      </c>
    </row>
    <row r="10" customFormat="false" ht="18" hidden="false" customHeight="false" outlineLevel="0" collapsed="false">
      <c r="A10" s="21"/>
      <c r="B10" s="24"/>
    </row>
    <row r="11" customFormat="false" ht="18" hidden="false" customHeight="false" outlineLevel="0" collapsed="false">
      <c r="A11" s="21" t="s">
        <v>14</v>
      </c>
      <c r="B11" s="24" t="s">
        <v>15</v>
      </c>
    </row>
    <row r="12" customFormat="false" ht="18" hidden="false" customHeight="false" outlineLevel="0" collapsed="false">
      <c r="A12" s="21"/>
      <c r="B12" s="24"/>
    </row>
    <row r="13" customFormat="false" ht="18" hidden="false" customHeight="false" outlineLevel="0" collapsed="false">
      <c r="A13" s="21" t="s">
        <v>16</v>
      </c>
      <c r="B13" s="24" t="s">
        <v>17</v>
      </c>
    </row>
    <row r="14" customFormat="false" ht="18" hidden="false" customHeight="false" outlineLevel="0" collapsed="false">
      <c r="A14" s="21"/>
      <c r="B14" s="24"/>
    </row>
    <row r="15" customFormat="false" ht="18" hidden="false" customHeight="false" outlineLevel="0" collapsed="false">
      <c r="A15" s="21" t="s">
        <v>18</v>
      </c>
      <c r="B15" s="24" t="s">
        <v>19</v>
      </c>
    </row>
    <row r="16" customFormat="false" ht="18" hidden="false" customHeight="false" outlineLevel="0" collapsed="false">
      <c r="A16" s="21"/>
      <c r="B16" s="24"/>
    </row>
    <row r="17" customFormat="false" ht="18" hidden="false" customHeight="false" outlineLevel="0" collapsed="false">
      <c r="A17" s="21" t="s">
        <v>20</v>
      </c>
      <c r="B17" s="24" t="s">
        <v>21</v>
      </c>
    </row>
    <row r="18" customFormat="false" ht="18" hidden="false" customHeight="false" outlineLevel="0" collapsed="false">
      <c r="A18" s="21"/>
      <c r="B18" s="24"/>
    </row>
    <row r="19" customFormat="false" ht="36" hidden="false" customHeight="false" outlineLevel="0" collapsed="false">
      <c r="A19" s="21" t="s">
        <v>22</v>
      </c>
      <c r="B19" s="25" t="s">
        <v>23</v>
      </c>
    </row>
    <row r="20" customFormat="false" ht="18" hidden="false" customHeight="false" outlineLevel="0" collapsed="false">
      <c r="A20" s="21"/>
      <c r="B20" s="24" t="s">
        <v>24</v>
      </c>
    </row>
    <row r="21" customFormat="false" ht="18" hidden="false" customHeight="false" outlineLevel="0" collapsed="false">
      <c r="A21" s="21" t="s">
        <v>25</v>
      </c>
      <c r="B21" s="23" t="s">
        <v>26</v>
      </c>
    </row>
    <row r="22" customFormat="false" ht="18" hidden="false" customHeight="false" outlineLevel="0" collapsed="false">
      <c r="A22" s="21"/>
      <c r="B22" s="23"/>
    </row>
    <row r="23" customFormat="false" ht="18" hidden="false" customHeight="false" outlineLevel="0" collapsed="false">
      <c r="A23" s="21" t="s">
        <v>27</v>
      </c>
      <c r="B23" s="23" t="s">
        <v>28</v>
      </c>
    </row>
    <row r="24" customFormat="false" ht="18" hidden="false" customHeight="false" outlineLevel="0" collapsed="false">
      <c r="A24" s="21"/>
      <c r="B24" s="23"/>
    </row>
    <row r="25" customFormat="false" ht="213" hidden="false" customHeight="true" outlineLevel="0" collapsed="false">
      <c r="A25" s="21" t="s">
        <v>29</v>
      </c>
      <c r="B25" s="22" t="s">
        <v>30</v>
      </c>
    </row>
    <row r="26" customFormat="false" ht="408.75" hidden="false" customHeight="true" outlineLevel="0" collapsed="false">
      <c r="A26" s="21" t="s">
        <v>31</v>
      </c>
      <c r="B26" s="19" t="s">
        <v>32</v>
      </c>
    </row>
    <row r="27" customFormat="false" ht="279" hidden="false" customHeight="true" outlineLevel="0" collapsed="false">
      <c r="A27" s="21"/>
      <c r="B27" s="19"/>
    </row>
    <row r="28" customFormat="false" ht="75.6" hidden="false" customHeight="true" outlineLevel="0" collapsed="false">
      <c r="A28" s="21" t="s">
        <v>33</v>
      </c>
      <c r="B28" s="22" t="s">
        <v>34</v>
      </c>
    </row>
    <row r="29" customFormat="false" ht="18" hidden="false" customHeight="false" outlineLevel="0" collapsed="false">
      <c r="A29" s="21"/>
      <c r="B29" s="24"/>
    </row>
    <row r="30" customFormat="false" ht="109.95" hidden="false" customHeight="true" outlineLevel="0" collapsed="false">
      <c r="A30" s="26" t="s">
        <v>35</v>
      </c>
      <c r="B30" s="22" t="s">
        <v>36</v>
      </c>
    </row>
    <row r="31" customFormat="false" ht="18" hidden="false" customHeight="false" outlineLevel="0" collapsed="false">
      <c r="A31" s="26"/>
      <c r="B31" s="22"/>
    </row>
    <row r="32" customFormat="false" ht="18" hidden="false" customHeight="false" outlineLevel="0" collapsed="false">
      <c r="A32" s="26" t="s">
        <v>37</v>
      </c>
      <c r="B32" s="22" t="s">
        <v>38</v>
      </c>
    </row>
    <row r="33" customFormat="false" ht="18" hidden="false" customHeight="false" outlineLevel="0" collapsed="false">
      <c r="A33" s="21"/>
      <c r="B33" s="24"/>
    </row>
    <row r="34" customFormat="false" ht="18" hidden="false" customHeight="false" outlineLevel="0" collapsed="false">
      <c r="A34" s="21" t="s">
        <v>39</v>
      </c>
      <c r="B34" s="25" t="s">
        <v>40</v>
      </c>
    </row>
    <row r="35" customFormat="false" ht="18" hidden="false" customHeight="false" outlineLevel="0" collapsed="false">
      <c r="A35" s="21"/>
      <c r="B35" s="24"/>
    </row>
    <row r="36" customFormat="false" ht="36" hidden="false" customHeight="false" outlineLevel="0" collapsed="false">
      <c r="A36" s="21" t="s">
        <v>41</v>
      </c>
      <c r="B36" s="19" t="s">
        <v>42</v>
      </c>
    </row>
    <row r="37" customFormat="false" ht="18" hidden="false" customHeight="false" outlineLevel="0" collapsed="false">
      <c r="A37" s="21"/>
      <c r="B37" s="19"/>
    </row>
    <row r="38" customFormat="false" ht="18" hidden="false" customHeight="false" outlineLevel="0" collapsed="false">
      <c r="A38" s="21" t="s">
        <v>43</v>
      </c>
      <c r="B38" s="22" t="s">
        <v>44</v>
      </c>
    </row>
    <row r="39" customFormat="false" ht="18" hidden="false" customHeight="false" outlineLevel="0" collapsed="false">
      <c r="A39" s="21"/>
      <c r="B39" s="24"/>
    </row>
    <row r="40" customFormat="false" ht="18" hidden="false" customHeight="false" outlineLevel="0" collapsed="false">
      <c r="A40" s="21" t="s">
        <v>45</v>
      </c>
      <c r="B40" s="22" t="s">
        <v>46</v>
      </c>
    </row>
    <row r="41" customFormat="false" ht="18" hidden="false" customHeight="false" outlineLevel="0" collapsed="false">
      <c r="A41" s="21"/>
      <c r="B41" s="24"/>
    </row>
    <row r="42" customFormat="false" ht="36" hidden="false" customHeight="false" outlineLevel="0" collapsed="false">
      <c r="A42" s="21" t="s">
        <v>47</v>
      </c>
      <c r="B42" s="22" t="s">
        <v>48</v>
      </c>
    </row>
    <row r="43" customFormat="false" ht="18" hidden="false" customHeight="false" outlineLevel="0" collapsed="false">
      <c r="A43" s="21"/>
      <c r="B43" s="24"/>
    </row>
    <row r="44" customFormat="false" ht="36" hidden="false" customHeight="false" outlineLevel="0" collapsed="false">
      <c r="A44" s="21" t="s">
        <v>49</v>
      </c>
      <c r="B44" s="22" t="s">
        <v>50</v>
      </c>
    </row>
    <row r="45" customFormat="false" ht="18" hidden="false" customHeight="false" outlineLevel="0" collapsed="false">
      <c r="A45" s="21"/>
      <c r="B45" s="24"/>
    </row>
    <row r="46" customFormat="false" ht="18" hidden="false" customHeight="false" outlineLevel="0" collapsed="false">
      <c r="A46" s="21" t="s">
        <v>51</v>
      </c>
      <c r="B46" s="22" t="s">
        <v>52</v>
      </c>
    </row>
    <row r="47" customFormat="false" ht="18" hidden="false" customHeight="false" outlineLevel="0" collapsed="false">
      <c r="A47" s="21"/>
      <c r="B47" s="24"/>
    </row>
    <row r="48" customFormat="false" ht="67.95" hidden="false" customHeight="true" outlineLevel="0" collapsed="false">
      <c r="A48" s="21" t="s">
        <v>53</v>
      </c>
      <c r="B48" s="22" t="s">
        <v>54</v>
      </c>
    </row>
    <row r="49" customFormat="false" ht="18" hidden="false" customHeight="false" outlineLevel="0" collapsed="false">
      <c r="A49" s="17"/>
      <c r="B49" s="27"/>
    </row>
    <row r="50" customFormat="false" ht="18" hidden="false" customHeight="false" outlineLevel="0" collapsed="false">
      <c r="A50" s="17"/>
      <c r="B50" s="17"/>
    </row>
    <row r="51" customFormat="false" ht="18" hidden="false" customHeight="false" outlineLevel="0" collapsed="false">
      <c r="A51" s="17"/>
      <c r="B51" s="17"/>
    </row>
    <row r="52" customFormat="false" ht="18" hidden="false" customHeight="false" outlineLevel="0" collapsed="false">
      <c r="A52" s="17"/>
      <c r="B52" s="17"/>
    </row>
    <row r="53" customFormat="false" ht="18" hidden="false" customHeight="false" outlineLevel="0" collapsed="false">
      <c r="A53" s="17"/>
      <c r="B53" s="17"/>
    </row>
  </sheetData>
  <sheetProtection sheet="true" password="e508" objects="true" scenarios="true"/>
  <mergeCells count="3">
    <mergeCell ref="A1:B2"/>
    <mergeCell ref="A4:B4"/>
    <mergeCell ref="B26:B2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8" zeroHeight="false" outlineLevelRow="0" outlineLevelCol="0"/>
  <cols>
    <col collapsed="false" customWidth="true" hidden="false" outlineLevel="0" max="1" min="1" style="15" width="51.55"/>
    <col collapsed="false" customWidth="true" hidden="false" outlineLevel="0" max="2" min="2" style="15" width="97.55"/>
  </cols>
  <sheetData>
    <row r="1" customFormat="false" ht="13.2" hidden="false" customHeight="true" outlineLevel="0" collapsed="false">
      <c r="A1" s="16" t="s">
        <v>55</v>
      </c>
      <c r="B1" s="16"/>
    </row>
    <row r="2" customFormat="false" ht="55.5" hidden="false" customHeight="true" outlineLevel="0" collapsed="false">
      <c r="A2" s="16"/>
      <c r="B2" s="16"/>
    </row>
    <row r="3" customFormat="false" ht="16.5" hidden="false" customHeight="true" outlineLevel="0" collapsed="false">
      <c r="A3" s="28"/>
      <c r="B3" s="29"/>
      <c r="C3" s="30"/>
    </row>
    <row r="4" customFormat="false" ht="278.25" hidden="false" customHeight="true" outlineLevel="0" collapsed="false">
      <c r="A4" s="31" t="s">
        <v>56</v>
      </c>
      <c r="B4" s="31"/>
    </row>
    <row r="5" customFormat="false" ht="18" hidden="false" customHeight="false" outlineLevel="0" collapsed="false">
      <c r="A5" s="24"/>
      <c r="B5" s="24"/>
    </row>
    <row r="6" customFormat="false" ht="18" hidden="false" customHeight="false" outlineLevel="0" collapsed="false">
      <c r="A6" s="32" t="s">
        <v>57</v>
      </c>
      <c r="B6" s="24"/>
    </row>
    <row r="7" customFormat="false" ht="18" hidden="false" customHeight="false" outlineLevel="0" collapsed="false">
      <c r="A7" s="21"/>
      <c r="B7" s="24"/>
    </row>
    <row r="8" customFormat="false" ht="18" hidden="false" customHeight="false" outlineLevel="0" collapsed="false">
      <c r="A8" s="21" t="s">
        <v>58</v>
      </c>
      <c r="B8" s="22" t="s">
        <v>59</v>
      </c>
    </row>
    <row r="9" customFormat="false" ht="18" hidden="false" customHeight="false" outlineLevel="0" collapsed="false">
      <c r="A9" s="21"/>
      <c r="B9" s="33"/>
    </row>
    <row r="10" customFormat="false" ht="18" hidden="false" customHeight="false" outlineLevel="0" collapsed="false">
      <c r="A10" s="21" t="s">
        <v>60</v>
      </c>
      <c r="B10" s="24" t="s">
        <v>15</v>
      </c>
    </row>
    <row r="11" customFormat="false" ht="18" hidden="false" customHeight="false" outlineLevel="0" collapsed="false">
      <c r="A11" s="21"/>
      <c r="B11" s="24"/>
    </row>
    <row r="12" customFormat="false" ht="18" hidden="false" customHeight="false" outlineLevel="0" collapsed="false">
      <c r="A12" s="21" t="s">
        <v>61</v>
      </c>
      <c r="B12" s="24" t="s">
        <v>62</v>
      </c>
    </row>
    <row r="13" customFormat="false" ht="18" hidden="false" customHeight="false" outlineLevel="0" collapsed="false">
      <c r="A13" s="21"/>
      <c r="B13" s="24"/>
    </row>
    <row r="14" customFormat="false" ht="18" hidden="false" customHeight="false" outlineLevel="0" collapsed="false">
      <c r="A14" s="21" t="s">
        <v>63</v>
      </c>
      <c r="B14" s="25" t="s">
        <v>64</v>
      </c>
    </row>
    <row r="15" customFormat="false" ht="18" hidden="false" customHeight="false" outlineLevel="0" collapsed="false">
      <c r="A15" s="21"/>
      <c r="B15" s="24" t="s">
        <v>24</v>
      </c>
    </row>
    <row r="16" customFormat="false" ht="18" hidden="false" customHeight="false" outlineLevel="0" collapsed="false">
      <c r="A16" s="21" t="s">
        <v>65</v>
      </c>
      <c r="B16" s="23" t="s">
        <v>66</v>
      </c>
    </row>
    <row r="17" customFormat="false" ht="18" hidden="false" customHeight="false" outlineLevel="0" collapsed="false">
      <c r="A17" s="21"/>
      <c r="B17" s="24"/>
    </row>
    <row r="18" customFormat="false" ht="18" hidden="false" customHeight="false" outlineLevel="0" collapsed="false">
      <c r="A18" s="21" t="s">
        <v>67</v>
      </c>
      <c r="B18" s="24" t="s">
        <v>68</v>
      </c>
    </row>
    <row r="19" customFormat="false" ht="18" hidden="false" customHeight="false" outlineLevel="0" collapsed="false">
      <c r="A19" s="21"/>
      <c r="B19" s="24"/>
    </row>
    <row r="20" customFormat="false" ht="18" hidden="false" customHeight="false" outlineLevel="0" collapsed="false">
      <c r="A20" s="21" t="s">
        <v>69</v>
      </c>
      <c r="B20" s="22" t="s">
        <v>70</v>
      </c>
    </row>
    <row r="21" customFormat="false" ht="18" hidden="false" customHeight="false" outlineLevel="0" collapsed="false">
      <c r="A21" s="21"/>
      <c r="B21" s="24"/>
    </row>
    <row r="22" customFormat="false" ht="36" hidden="false" customHeight="false" outlineLevel="0" collapsed="false">
      <c r="A22" s="21" t="s">
        <v>71</v>
      </c>
      <c r="B22" s="25" t="s">
        <v>72</v>
      </c>
    </row>
    <row r="23" customFormat="false" ht="18" hidden="false" customHeight="false" outlineLevel="0" collapsed="false">
      <c r="A23" s="21"/>
      <c r="B23" s="24"/>
    </row>
    <row r="24" customFormat="false" ht="18" hidden="false" customHeight="false" outlineLevel="0" collapsed="false">
      <c r="A24" s="21" t="s">
        <v>73</v>
      </c>
      <c r="B24" s="24" t="s">
        <v>74</v>
      </c>
    </row>
    <row r="25" customFormat="false" ht="18" hidden="false" customHeight="false" outlineLevel="0" collapsed="false">
      <c r="A25" s="21"/>
      <c r="B25" s="24"/>
    </row>
    <row r="26" customFormat="false" ht="90" hidden="false" customHeight="false" outlineLevel="0" collapsed="false">
      <c r="A26" s="21" t="s">
        <v>75</v>
      </c>
      <c r="B26" s="25" t="s">
        <v>76</v>
      </c>
    </row>
    <row r="27" customFormat="false" ht="18" hidden="false" customHeight="false" outlineLevel="0" collapsed="false">
      <c r="A27" s="21"/>
      <c r="B27" s="24"/>
    </row>
    <row r="28" customFormat="false" ht="90" hidden="false" customHeight="false" outlineLevel="0" collapsed="false">
      <c r="A28" s="21" t="s">
        <v>77</v>
      </c>
      <c r="B28" s="25" t="s">
        <v>78</v>
      </c>
    </row>
    <row r="29" customFormat="false" ht="18" hidden="false" customHeight="false" outlineLevel="0" collapsed="false">
      <c r="A29" s="21"/>
      <c r="B29" s="25"/>
    </row>
    <row r="30" customFormat="false" ht="54" hidden="false" customHeight="false" outlineLevel="0" collapsed="false">
      <c r="A30" s="21" t="s">
        <v>79</v>
      </c>
      <c r="B30" s="25" t="s">
        <v>80</v>
      </c>
    </row>
    <row r="31" customFormat="false" ht="18" hidden="false" customHeight="false" outlineLevel="0" collapsed="false">
      <c r="A31" s="21"/>
      <c r="B31" s="24"/>
    </row>
    <row r="32" customFormat="false" ht="108" hidden="false" customHeight="false" outlineLevel="0" collapsed="false">
      <c r="A32" s="21" t="s">
        <v>81</v>
      </c>
      <c r="B32" s="22" t="s">
        <v>82</v>
      </c>
    </row>
    <row r="33" customFormat="false" ht="18" hidden="false" customHeight="false" outlineLevel="0" collapsed="false">
      <c r="A33" s="21"/>
      <c r="B33" s="24"/>
    </row>
    <row r="34" customFormat="false" ht="54" hidden="false" customHeight="false" outlineLevel="0" collapsed="false">
      <c r="A34" s="26" t="s">
        <v>83</v>
      </c>
      <c r="B34" s="22" t="s">
        <v>84</v>
      </c>
    </row>
    <row r="35" customFormat="false" ht="18" hidden="false" customHeight="false" outlineLevel="0" collapsed="false">
      <c r="A35" s="21"/>
      <c r="B35" s="24"/>
    </row>
    <row r="36" customFormat="false" ht="72" hidden="false" customHeight="false" outlineLevel="0" collapsed="false">
      <c r="A36" s="26" t="s">
        <v>85</v>
      </c>
      <c r="B36" s="22" t="s">
        <v>86</v>
      </c>
    </row>
    <row r="37" customFormat="false" ht="18" hidden="false" customHeight="false" outlineLevel="0" collapsed="false">
      <c r="A37" s="21"/>
      <c r="B37" s="24"/>
    </row>
    <row r="38" customFormat="false" ht="18" hidden="false" customHeight="false" outlineLevel="0" collapsed="false">
      <c r="A38" s="21"/>
      <c r="B38" s="22"/>
    </row>
    <row r="39" customFormat="false" ht="18" hidden="false" customHeight="false" outlineLevel="0" collapsed="false">
      <c r="A39" s="21"/>
      <c r="B39" s="24"/>
    </row>
    <row r="40" customFormat="false" ht="18" hidden="false" customHeight="false" outlineLevel="0" collapsed="false">
      <c r="A40" s="21"/>
      <c r="B40" s="25"/>
    </row>
    <row r="41" customFormat="false" ht="18" hidden="false" customHeight="false" outlineLevel="0" collapsed="false">
      <c r="A41" s="21"/>
      <c r="B41" s="24"/>
    </row>
    <row r="42" customFormat="false" ht="18" hidden="false" customHeight="false" outlineLevel="0" collapsed="false">
      <c r="A42" s="21"/>
      <c r="B42" s="22"/>
    </row>
    <row r="43" customFormat="false" ht="18" hidden="false" customHeight="false" outlineLevel="0" collapsed="false">
      <c r="A43" s="21"/>
      <c r="B43" s="24"/>
    </row>
    <row r="44" customFormat="false" ht="18" hidden="false" customHeight="false" outlineLevel="0" collapsed="false">
      <c r="A44" s="21"/>
      <c r="B44" s="19"/>
    </row>
    <row r="45" customFormat="false" ht="18" hidden="false" customHeight="false" outlineLevel="0" collapsed="false">
      <c r="A45" s="21"/>
      <c r="B45" s="24"/>
    </row>
    <row r="46" customFormat="false" ht="18" hidden="false" customHeight="false" outlineLevel="0" collapsed="false">
      <c r="A46" s="21"/>
      <c r="B46" s="22"/>
    </row>
    <row r="47" customFormat="false" ht="18" hidden="false" customHeight="false" outlineLevel="0" collapsed="false">
      <c r="A47" s="21"/>
      <c r="B47" s="24"/>
    </row>
    <row r="48" customFormat="false" ht="18" hidden="false" customHeight="false" outlineLevel="0" collapsed="false">
      <c r="A48" s="21"/>
      <c r="B48" s="22"/>
    </row>
    <row r="49" customFormat="false" ht="18" hidden="false" customHeight="false" outlineLevel="0" collapsed="false">
      <c r="A49" s="21"/>
      <c r="B49" s="24"/>
    </row>
    <row r="50" customFormat="false" ht="18" hidden="false" customHeight="false" outlineLevel="0" collapsed="false">
      <c r="A50" s="21"/>
      <c r="B50" s="22"/>
    </row>
    <row r="51" customFormat="false" ht="18" hidden="false" customHeight="false" outlineLevel="0" collapsed="false">
      <c r="A51" s="21"/>
      <c r="B51" s="24"/>
    </row>
    <row r="52" customFormat="false" ht="18" hidden="false" customHeight="false" outlineLevel="0" collapsed="false">
      <c r="A52" s="21"/>
      <c r="B52" s="22"/>
    </row>
    <row r="53" customFormat="false" ht="18" hidden="false" customHeight="false" outlineLevel="0" collapsed="false">
      <c r="A53" s="21"/>
      <c r="B53" s="24"/>
    </row>
    <row r="54" customFormat="false" ht="18" hidden="false" customHeight="false" outlineLevel="0" collapsed="false">
      <c r="A54" s="21"/>
      <c r="B54" s="22"/>
    </row>
    <row r="55" customFormat="false" ht="18" hidden="false" customHeight="false" outlineLevel="0" collapsed="false">
      <c r="A55" s="21"/>
      <c r="B55" s="24"/>
    </row>
    <row r="56" customFormat="false" ht="18" hidden="false" customHeight="false" outlineLevel="0" collapsed="false">
      <c r="A56" s="21"/>
      <c r="B56" s="22"/>
    </row>
    <row r="57" customFormat="false" ht="18" hidden="false" customHeight="false" outlineLevel="0" collapsed="false">
      <c r="A57" s="17"/>
      <c r="B57" s="27"/>
    </row>
    <row r="58" customFormat="false" ht="18" hidden="false" customHeight="false" outlineLevel="0" collapsed="false">
      <c r="A58" s="17"/>
      <c r="B58" s="17"/>
    </row>
    <row r="59" customFormat="false" ht="18" hidden="false" customHeight="false" outlineLevel="0" collapsed="false">
      <c r="A59" s="17"/>
      <c r="B59" s="17"/>
    </row>
    <row r="60" customFormat="false" ht="18" hidden="false" customHeight="false" outlineLevel="0" collapsed="false">
      <c r="A60" s="17"/>
      <c r="B60" s="17"/>
    </row>
    <row r="61" customFormat="false" ht="18" hidden="false" customHeight="false" outlineLevel="0" collapsed="false">
      <c r="A61" s="17"/>
      <c r="B61" s="17"/>
    </row>
  </sheetData>
  <mergeCells count="2">
    <mergeCell ref="A1:B2"/>
    <mergeCell ref="A4:B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19.66015625" defaultRowHeight="13.8" zeroHeight="false" outlineLevelRow="0" outlineLevelCol="0"/>
  <cols>
    <col collapsed="false" customWidth="true" hidden="false" outlineLevel="0" max="1" min="1" style="0" width="2.32"/>
    <col collapsed="false" customWidth="true" hidden="true" outlineLevel="0" max="2" min="2" style="0" width="3.1"/>
    <col collapsed="false" customWidth="true" hidden="false" outlineLevel="0" max="3" min="3" style="0" width="19.1"/>
    <col collapsed="false" customWidth="true" hidden="false" outlineLevel="0" max="4" min="4" style="0" width="2.66"/>
    <col collapsed="false" customWidth="true" hidden="false" outlineLevel="0" max="5" min="5" style="0" width="9.66"/>
    <col collapsed="false" customWidth="true" hidden="false" outlineLevel="0" max="6" min="6" style="0" width="9.87"/>
    <col collapsed="false" customWidth="true" hidden="false" outlineLevel="0" max="7" min="7" style="0" width="8.66"/>
    <col collapsed="false" customWidth="true" hidden="true" outlineLevel="0" max="8" min="8" style="0" width="6.55"/>
    <col collapsed="false" customWidth="true" hidden="false" outlineLevel="0" max="9" min="9" style="0" width="19.1"/>
    <col collapsed="false" customWidth="true" hidden="false" outlineLevel="0" max="10" min="10" style="0" width="2.43"/>
    <col collapsed="false" customWidth="true" hidden="false" outlineLevel="0" max="11" min="11" style="0" width="9.87"/>
    <col collapsed="false" customWidth="true" hidden="false" outlineLevel="0" max="13" min="12" style="0" width="9.1"/>
    <col collapsed="false" customWidth="true" hidden="true" outlineLevel="0" max="14" min="14" style="0" width="6.66"/>
    <col collapsed="false" customWidth="true" hidden="false" outlineLevel="0" max="15" min="15" style="0" width="19.1"/>
    <col collapsed="false" customWidth="true" hidden="false" outlineLevel="0" max="16" min="16" style="34" width="2.43"/>
    <col collapsed="false" customWidth="true" hidden="false" outlineLevel="0" max="17" min="17" style="0" width="7.66"/>
    <col collapsed="false" customWidth="true" hidden="false" outlineLevel="0" max="18" min="18" style="0" width="9.87"/>
    <col collapsed="false" customWidth="true" hidden="false" outlineLevel="0" max="19" min="19" style="0" width="9.1"/>
    <col collapsed="false" customWidth="true" hidden="false" outlineLevel="0" max="20" min="20" style="0" width="1.43"/>
    <col collapsed="false" customWidth="true" hidden="false" outlineLevel="0" max="21" min="21" style="35" width="1.55"/>
    <col collapsed="false" customWidth="true" hidden="false" outlineLevel="0" max="27" min="22" style="35" width="9.1"/>
    <col collapsed="false" customWidth="true" hidden="false" outlineLevel="0" max="254" min="28" style="0" width="9.1"/>
    <col collapsed="false" customWidth="true" hidden="false" outlineLevel="0" max="255" min="255" style="0" width="10.43"/>
  </cols>
  <sheetData>
    <row r="1" s="37" customFormat="true" ht="33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T1" s="38"/>
      <c r="U1" s="39"/>
      <c r="V1" s="40" t="s">
        <v>87</v>
      </c>
      <c r="W1" s="40"/>
      <c r="X1" s="40"/>
      <c r="Y1" s="40"/>
      <c r="Z1" s="40"/>
      <c r="AA1" s="41"/>
    </row>
    <row r="2" s="46" customFormat="true" ht="34.5" hidden="false" customHeight="true" outlineLevel="0" collapsed="false">
      <c r="A2" s="42" t="s">
        <v>8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3"/>
      <c r="U2" s="44"/>
      <c r="V2" s="45"/>
      <c r="W2" s="45"/>
      <c r="X2" s="45"/>
      <c r="Y2" s="45"/>
      <c r="Z2" s="45"/>
      <c r="AA2" s="45"/>
    </row>
    <row r="3" s="37" customFormat="true" ht="18" hidden="false" customHeight="true" outlineLevel="0" collapsed="false">
      <c r="A3" s="47" t="s">
        <v>8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8"/>
      <c r="U3" s="49"/>
      <c r="V3" s="41"/>
      <c r="W3" s="41"/>
      <c r="X3" s="41"/>
      <c r="Y3" s="41"/>
      <c r="Z3" s="41"/>
      <c r="AA3" s="41"/>
    </row>
    <row r="4" customFormat="false" ht="9" hidden="false" customHeight="true" outlineLevel="0" collapsed="false">
      <c r="R4" s="50" t="n">
        <v>42856</v>
      </c>
      <c r="S4" s="50"/>
      <c r="T4" s="51"/>
      <c r="U4" s="52"/>
    </row>
    <row r="5" customFormat="false" ht="15" hidden="false" customHeight="true" outlineLevel="0" collapsed="false">
      <c r="A5" s="51"/>
      <c r="B5" s="51"/>
      <c r="C5" s="51"/>
      <c r="D5" s="51"/>
      <c r="E5" s="51"/>
      <c r="F5" s="53"/>
      <c r="G5" s="53"/>
      <c r="H5" s="53"/>
      <c r="I5" s="53"/>
      <c r="J5" s="53"/>
      <c r="K5" s="53"/>
      <c r="L5" s="53"/>
      <c r="M5" s="53"/>
      <c r="N5" s="53"/>
      <c r="O5" s="51"/>
      <c r="Q5" s="51"/>
      <c r="R5" s="50"/>
      <c r="S5" s="50"/>
      <c r="T5" s="51"/>
      <c r="U5" s="52"/>
    </row>
    <row r="6" customFormat="false" ht="15" hidden="false" customHeight="false" outlineLevel="0" collapsed="false">
      <c r="A6" s="51"/>
      <c r="B6" s="51"/>
      <c r="C6" s="51"/>
      <c r="D6" s="51"/>
      <c r="E6" s="51"/>
      <c r="F6" s="54"/>
      <c r="G6" s="54"/>
      <c r="H6" s="54"/>
      <c r="I6" s="54"/>
      <c r="J6" s="54"/>
      <c r="K6" s="54"/>
      <c r="L6" s="54"/>
      <c r="M6" s="54"/>
      <c r="N6" s="54"/>
      <c r="O6" s="51"/>
      <c r="Q6" s="51"/>
      <c r="R6" s="55" t="s">
        <v>90</v>
      </c>
      <c r="S6" s="55"/>
      <c r="T6" s="51"/>
      <c r="U6" s="52"/>
    </row>
    <row r="7" customFormat="false" ht="11.25" hidden="false" customHeight="true" outlineLevel="0" collapsed="false">
      <c r="A7" s="51"/>
      <c r="B7" s="51"/>
      <c r="C7" s="51"/>
      <c r="D7" s="51"/>
      <c r="E7" s="51"/>
      <c r="F7" s="34"/>
      <c r="G7" s="34"/>
      <c r="H7" s="34"/>
      <c r="I7" s="34"/>
      <c r="J7" s="34"/>
      <c r="K7" s="34"/>
      <c r="L7" s="34"/>
      <c r="M7" s="34"/>
      <c r="N7" s="34"/>
      <c r="O7" s="51"/>
      <c r="Q7" s="51"/>
      <c r="R7" s="56"/>
      <c r="S7" s="56"/>
      <c r="T7" s="51"/>
      <c r="U7" s="49"/>
    </row>
    <row r="8" customFormat="false" ht="15.75" hidden="false" customHeight="true" outlineLevel="0" collapsed="false">
      <c r="B8" s="57" t="s">
        <v>91</v>
      </c>
      <c r="C8" s="58" t="s">
        <v>92</v>
      </c>
      <c r="D8" s="58"/>
      <c r="E8" s="59"/>
      <c r="F8" s="59"/>
      <c r="G8" s="59"/>
      <c r="H8" s="59"/>
      <c r="I8" s="59"/>
      <c r="J8" s="60"/>
      <c r="K8" s="61"/>
      <c r="L8" s="62" t="s">
        <v>93</v>
      </c>
      <c r="M8" s="62"/>
      <c r="N8" s="63"/>
      <c r="O8" s="63"/>
      <c r="P8" s="64"/>
      <c r="Q8" s="63"/>
      <c r="R8" s="63"/>
      <c r="S8" s="65"/>
      <c r="T8" s="51"/>
      <c r="U8" s="49"/>
    </row>
    <row r="9" customFormat="false" ht="5.25" hidden="false" customHeight="true" outlineLevel="0" collapsed="false">
      <c r="A9" s="51"/>
      <c r="B9" s="51"/>
      <c r="C9" s="66"/>
      <c r="D9" s="66"/>
      <c r="E9" s="66"/>
      <c r="F9" s="66"/>
      <c r="G9" s="34"/>
      <c r="H9" s="34"/>
      <c r="I9" s="66"/>
      <c r="J9" s="66"/>
      <c r="K9" s="66"/>
      <c r="L9" s="66"/>
      <c r="M9" s="67"/>
      <c r="N9" s="67"/>
      <c r="O9" s="68"/>
      <c r="P9" s="56"/>
      <c r="Q9" s="51"/>
      <c r="R9" s="51"/>
      <c r="S9" s="51"/>
      <c r="T9" s="51"/>
      <c r="U9" s="49"/>
    </row>
    <row r="10" customFormat="false" ht="22.5" hidden="true" customHeight="true" outlineLevel="0" collapsed="false">
      <c r="A10" s="51"/>
      <c r="B10" s="69" t="s">
        <v>94</v>
      </c>
      <c r="C10" s="70" t="n">
        <f aca="false">VLOOKUP(R4,'Monthly TS Periods'!A3:B50,2,)</f>
        <v>31</v>
      </c>
      <c r="D10" s="71"/>
      <c r="E10" s="72" t="s">
        <v>95</v>
      </c>
      <c r="F10" s="72"/>
      <c r="G10" s="72"/>
      <c r="H10" s="73"/>
      <c r="I10" s="74"/>
      <c r="J10" s="74"/>
      <c r="K10" s="74"/>
      <c r="L10" s="75"/>
      <c r="M10" s="51"/>
      <c r="N10" s="51"/>
      <c r="O10" s="51"/>
      <c r="Q10" s="51"/>
      <c r="R10" s="51"/>
      <c r="S10" s="51"/>
      <c r="T10" s="51"/>
      <c r="U10" s="49"/>
    </row>
    <row r="11" customFormat="false" ht="20.25" hidden="false" customHeight="true" outlineLevel="0" collapsed="false">
      <c r="A11" s="51"/>
      <c r="B11" s="76" t="s">
        <v>96</v>
      </c>
      <c r="C11" s="76"/>
      <c r="D11" s="77"/>
      <c r="E11" s="76" t="s">
        <v>97</v>
      </c>
      <c r="F11" s="76" t="s">
        <v>98</v>
      </c>
      <c r="G11" s="78" t="s">
        <v>99</v>
      </c>
      <c r="H11" s="76" t="s">
        <v>96</v>
      </c>
      <c r="I11" s="76"/>
      <c r="J11" s="77"/>
      <c r="K11" s="76" t="s">
        <v>97</v>
      </c>
      <c r="L11" s="76" t="s">
        <v>98</v>
      </c>
      <c r="M11" s="78" t="s">
        <v>99</v>
      </c>
      <c r="N11" s="76" t="s">
        <v>96</v>
      </c>
      <c r="O11" s="76"/>
      <c r="P11" s="77"/>
      <c r="Q11" s="76" t="s">
        <v>97</v>
      </c>
      <c r="R11" s="76" t="s">
        <v>98</v>
      </c>
      <c r="S11" s="78" t="s">
        <v>99</v>
      </c>
      <c r="T11" s="51"/>
      <c r="U11" s="49"/>
    </row>
    <row r="12" customFormat="false" ht="15.75" hidden="false" customHeight="true" outlineLevel="0" collapsed="false">
      <c r="A12" s="51"/>
      <c r="B12" s="79" t="n">
        <v>1</v>
      </c>
      <c r="C12" s="80" t="n">
        <f aca="false">R4</f>
        <v>42856</v>
      </c>
      <c r="D12" s="81" t="str">
        <f aca="false">IF(Holidays!C52="Holiday","H","")</f>
        <v/>
      </c>
      <c r="E12" s="82"/>
      <c r="F12" s="83"/>
      <c r="G12" s="84"/>
      <c r="H12" s="79" t="n">
        <f aca="false">+B21+1</f>
        <v>11</v>
      </c>
      <c r="I12" s="80" t="n">
        <f aca="false">IF(H12&lt;=$C$10,C21+1,"  ")</f>
        <v>42866</v>
      </c>
      <c r="J12" s="81" t="str">
        <f aca="false">IF(Holidays!C62="Holiday","H","")</f>
        <v/>
      </c>
      <c r="K12" s="82"/>
      <c r="L12" s="83"/>
      <c r="M12" s="84"/>
      <c r="N12" s="79" t="n">
        <f aca="false">+H21+1</f>
        <v>21</v>
      </c>
      <c r="O12" s="80" t="n">
        <f aca="false">IF(N12&lt;=$C$10,I21+1,"  ")</f>
        <v>42876</v>
      </c>
      <c r="P12" s="85" t="str">
        <f aca="false">IF(Holidays!C72="Holiday","H","")</f>
        <v/>
      </c>
      <c r="Q12" s="82"/>
      <c r="R12" s="83"/>
      <c r="S12" s="84"/>
      <c r="T12" s="51"/>
      <c r="U12" s="49"/>
    </row>
    <row r="13" customFormat="false" ht="15.75" hidden="false" customHeight="true" outlineLevel="0" collapsed="false">
      <c r="A13" s="51"/>
      <c r="B13" s="79" t="n">
        <f aca="false">+B12+1</f>
        <v>2</v>
      </c>
      <c r="C13" s="80" t="n">
        <f aca="false">IF(B13&lt;=$C$10,C12+1,"  ")</f>
        <v>42857</v>
      </c>
      <c r="D13" s="81" t="str">
        <f aca="false">IF(Holidays!C53="Holiday","H","")</f>
        <v/>
      </c>
      <c r="E13" s="82"/>
      <c r="F13" s="83"/>
      <c r="G13" s="84"/>
      <c r="H13" s="79" t="n">
        <f aca="false">+H12+1</f>
        <v>12</v>
      </c>
      <c r="I13" s="80" t="n">
        <f aca="false">IF(H13&lt;=$C$10,I12+1,"  ")</f>
        <v>42867</v>
      </c>
      <c r="J13" s="81" t="str">
        <f aca="false">IF(Holidays!C63="Holiday","H","")</f>
        <v/>
      </c>
      <c r="K13" s="82"/>
      <c r="L13" s="83"/>
      <c r="M13" s="84"/>
      <c r="N13" s="79" t="n">
        <f aca="false">+N12+1</f>
        <v>22</v>
      </c>
      <c r="O13" s="80" t="n">
        <f aca="false">IF(N13&lt;=$C$10,O12+1,"  ")</f>
        <v>42877</v>
      </c>
      <c r="P13" s="85" t="str">
        <f aca="false">IF(Holidays!C73="Holiday","H","")</f>
        <v/>
      </c>
      <c r="Q13" s="82"/>
      <c r="R13" s="83"/>
      <c r="S13" s="84"/>
      <c r="T13" s="51"/>
      <c r="U13" s="49"/>
    </row>
    <row r="14" customFormat="false" ht="15.75" hidden="false" customHeight="true" outlineLevel="0" collapsed="false">
      <c r="A14" s="51"/>
      <c r="B14" s="79" t="n">
        <f aca="false">+B13+1</f>
        <v>3</v>
      </c>
      <c r="C14" s="80" t="n">
        <f aca="false">IF(B14&lt;=$C$10,C13+1,"  ")</f>
        <v>42858</v>
      </c>
      <c r="D14" s="81" t="str">
        <f aca="false">IF(Holidays!C54="Holiday","H","")</f>
        <v/>
      </c>
      <c r="E14" s="82"/>
      <c r="F14" s="83"/>
      <c r="G14" s="84"/>
      <c r="H14" s="79" t="n">
        <f aca="false">+H13+1</f>
        <v>13</v>
      </c>
      <c r="I14" s="80" t="n">
        <f aca="false">IF(H14&lt;=$C$10,I13+1,"  ")</f>
        <v>42868</v>
      </c>
      <c r="J14" s="81" t="str">
        <f aca="false">IF(Holidays!C64="Holiday","H","")</f>
        <v/>
      </c>
      <c r="K14" s="82"/>
      <c r="L14" s="83"/>
      <c r="M14" s="84"/>
      <c r="N14" s="79" t="n">
        <f aca="false">+N13+1</f>
        <v>23</v>
      </c>
      <c r="O14" s="80" t="n">
        <f aca="false">IF(N14&lt;=$C$10,O13+1,"  ")</f>
        <v>42878</v>
      </c>
      <c r="P14" s="85" t="str">
        <f aca="false">IF(Holidays!C74="Holiday","H","")</f>
        <v/>
      </c>
      <c r="Q14" s="82"/>
      <c r="R14" s="83"/>
      <c r="S14" s="84"/>
      <c r="T14" s="51"/>
      <c r="U14" s="49"/>
    </row>
    <row r="15" customFormat="false" ht="15.75" hidden="false" customHeight="true" outlineLevel="0" collapsed="false">
      <c r="A15" s="51"/>
      <c r="B15" s="79" t="n">
        <f aca="false">+B14+1</f>
        <v>4</v>
      </c>
      <c r="C15" s="80" t="n">
        <f aca="false">IF(B15&lt;=$C$10,C14+1,"  ")</f>
        <v>42859</v>
      </c>
      <c r="D15" s="81" t="str">
        <f aca="false">IF(Holidays!C55="Holiday","H","")</f>
        <v/>
      </c>
      <c r="E15" s="82"/>
      <c r="F15" s="83"/>
      <c r="G15" s="84"/>
      <c r="H15" s="79" t="n">
        <f aca="false">+H14+1</f>
        <v>14</v>
      </c>
      <c r="I15" s="80" t="n">
        <f aca="false">IF(H15&lt;=$C$10,I14+1,"  ")</f>
        <v>42869</v>
      </c>
      <c r="J15" s="81" t="str">
        <f aca="false">IF(Holidays!C65="Holiday","H","")</f>
        <v/>
      </c>
      <c r="K15" s="82"/>
      <c r="L15" s="83"/>
      <c r="M15" s="84"/>
      <c r="N15" s="79" t="n">
        <f aca="false">+N14+1</f>
        <v>24</v>
      </c>
      <c r="O15" s="80" t="n">
        <f aca="false">IF(N15&lt;=$C$10,O14+1,"  ")</f>
        <v>42879</v>
      </c>
      <c r="P15" s="85" t="str">
        <f aca="false">IF(Holidays!C75="Holiday","H","")</f>
        <v/>
      </c>
      <c r="Q15" s="82"/>
      <c r="R15" s="83"/>
      <c r="S15" s="84"/>
      <c r="T15" s="51"/>
      <c r="U15" s="49"/>
    </row>
    <row r="16" customFormat="false" ht="15.75" hidden="false" customHeight="true" outlineLevel="0" collapsed="false">
      <c r="A16" s="51"/>
      <c r="B16" s="79" t="n">
        <f aca="false">+B15+1</f>
        <v>5</v>
      </c>
      <c r="C16" s="80" t="n">
        <f aca="false">IF(B16&lt;=$C$10,C15+1,"  ")</f>
        <v>42860</v>
      </c>
      <c r="D16" s="81" t="str">
        <f aca="false">IF(Holidays!C56="Holiday","H","")</f>
        <v/>
      </c>
      <c r="E16" s="82"/>
      <c r="F16" s="83"/>
      <c r="G16" s="84"/>
      <c r="H16" s="79" t="n">
        <f aca="false">+H15+1</f>
        <v>15</v>
      </c>
      <c r="I16" s="80" t="n">
        <f aca="false">IF(H16&lt;=$C$10,I15+1,"  ")</f>
        <v>42870</v>
      </c>
      <c r="J16" s="81" t="str">
        <f aca="false">IF(Holidays!C66="Holiday","H","")</f>
        <v/>
      </c>
      <c r="K16" s="82"/>
      <c r="L16" s="83"/>
      <c r="M16" s="84"/>
      <c r="N16" s="79" t="n">
        <f aca="false">+N15+1</f>
        <v>25</v>
      </c>
      <c r="O16" s="80" t="n">
        <f aca="false">IF(N16&lt;=$C$10,O15+1,"  ")</f>
        <v>42880</v>
      </c>
      <c r="P16" s="85" t="str">
        <f aca="false">IF(Holidays!C76="Holiday","H","")</f>
        <v/>
      </c>
      <c r="Q16" s="82"/>
      <c r="R16" s="83"/>
      <c r="S16" s="84"/>
      <c r="T16" s="51"/>
      <c r="U16" s="49"/>
    </row>
    <row r="17" customFormat="false" ht="15.75" hidden="false" customHeight="true" outlineLevel="0" collapsed="false">
      <c r="A17" s="51"/>
      <c r="B17" s="79" t="n">
        <f aca="false">+B16+1</f>
        <v>6</v>
      </c>
      <c r="C17" s="80" t="n">
        <f aca="false">IF(B17&lt;=$C$10,C16+1,"  ")</f>
        <v>42861</v>
      </c>
      <c r="D17" s="81" t="str">
        <f aca="false">IF(Holidays!C57="Holiday","H","")</f>
        <v/>
      </c>
      <c r="E17" s="82"/>
      <c r="F17" s="83"/>
      <c r="G17" s="84"/>
      <c r="H17" s="79" t="n">
        <f aca="false">+H16+1</f>
        <v>16</v>
      </c>
      <c r="I17" s="80" t="n">
        <f aca="false">IF(H17&lt;=$C$10,I16+1,"  ")</f>
        <v>42871</v>
      </c>
      <c r="J17" s="81" t="str">
        <f aca="false">IF(Holidays!C67="Holiday","H","")</f>
        <v/>
      </c>
      <c r="K17" s="82"/>
      <c r="L17" s="83"/>
      <c r="M17" s="84"/>
      <c r="N17" s="79" t="n">
        <f aca="false">+N16+1</f>
        <v>26</v>
      </c>
      <c r="O17" s="80" t="n">
        <f aca="false">IF(N17&lt;=$C$10,O16+1,"  ")</f>
        <v>42881</v>
      </c>
      <c r="P17" s="85" t="str">
        <f aca="false">IF(Holidays!C77="Holiday","H","")</f>
        <v/>
      </c>
      <c r="Q17" s="82"/>
      <c r="R17" s="83"/>
      <c r="S17" s="84"/>
      <c r="T17" s="51"/>
      <c r="U17" s="86"/>
    </row>
    <row r="18" customFormat="false" ht="15.75" hidden="false" customHeight="true" outlineLevel="0" collapsed="false">
      <c r="A18" s="51"/>
      <c r="B18" s="79" t="n">
        <f aca="false">+B17+1</f>
        <v>7</v>
      </c>
      <c r="C18" s="80" t="n">
        <f aca="false">IF(B18&lt;=$C$10,C17+1,"  ")</f>
        <v>42862</v>
      </c>
      <c r="D18" s="81" t="str">
        <f aca="false">IF(Holidays!C58="Holiday","H","")</f>
        <v/>
      </c>
      <c r="E18" s="82"/>
      <c r="F18" s="83"/>
      <c r="G18" s="84"/>
      <c r="H18" s="79" t="n">
        <f aca="false">+H17+1</f>
        <v>17</v>
      </c>
      <c r="I18" s="80" t="n">
        <f aca="false">IF(H18&lt;=$C$10,I17+1,"  ")</f>
        <v>42872</v>
      </c>
      <c r="J18" s="81" t="str">
        <f aca="false">IF(Holidays!C68="Holiday","H","")</f>
        <v/>
      </c>
      <c r="K18" s="82"/>
      <c r="L18" s="83"/>
      <c r="M18" s="84"/>
      <c r="N18" s="79" t="n">
        <f aca="false">+N17+1</f>
        <v>27</v>
      </c>
      <c r="O18" s="80" t="n">
        <f aca="false">IF(N18&lt;=$C$10,O17+1,"  ")</f>
        <v>42882</v>
      </c>
      <c r="P18" s="85" t="str">
        <f aca="false">IF(Holidays!C78="Holiday","H","")</f>
        <v/>
      </c>
      <c r="Q18" s="82"/>
      <c r="R18" s="83"/>
      <c r="S18" s="84"/>
      <c r="T18" s="51"/>
      <c r="U18" s="49"/>
    </row>
    <row r="19" customFormat="false" ht="15.75" hidden="false" customHeight="true" outlineLevel="0" collapsed="false">
      <c r="A19" s="51"/>
      <c r="B19" s="79" t="n">
        <f aca="false">+B18+1</f>
        <v>8</v>
      </c>
      <c r="C19" s="80" t="n">
        <f aca="false">IF(B19&lt;=$C$10,C18+1,"  ")</f>
        <v>42863</v>
      </c>
      <c r="D19" s="81" t="str">
        <f aca="false">IF(Holidays!C59="Holiday","H","")</f>
        <v/>
      </c>
      <c r="E19" s="82"/>
      <c r="F19" s="83"/>
      <c r="G19" s="84"/>
      <c r="H19" s="79" t="n">
        <f aca="false">+H18+1</f>
        <v>18</v>
      </c>
      <c r="I19" s="80" t="n">
        <f aca="false">IF(H19&lt;=$C$10,I18+1,"  ")</f>
        <v>42873</v>
      </c>
      <c r="J19" s="81" t="str">
        <f aca="false">IF(Holidays!C69="Holiday","H","")</f>
        <v/>
      </c>
      <c r="K19" s="82"/>
      <c r="L19" s="83"/>
      <c r="M19" s="84"/>
      <c r="N19" s="79" t="n">
        <f aca="false">+N18+1</f>
        <v>28</v>
      </c>
      <c r="O19" s="80" t="n">
        <f aca="false">IF(N19&lt;=$C$10,O18+1,"  ")</f>
        <v>42883</v>
      </c>
      <c r="P19" s="85" t="str">
        <f aca="false">IF(Holidays!C79="Holiday","H","")</f>
        <v/>
      </c>
      <c r="Q19" s="82"/>
      <c r="R19" s="83"/>
      <c r="S19" s="84"/>
      <c r="T19" s="51"/>
      <c r="U19" s="49"/>
    </row>
    <row r="20" customFormat="false" ht="15.75" hidden="false" customHeight="true" outlineLevel="0" collapsed="false">
      <c r="A20" s="51"/>
      <c r="B20" s="79" t="n">
        <f aca="false">+B19+1</f>
        <v>9</v>
      </c>
      <c r="C20" s="80" t="n">
        <f aca="false">IF(B20&lt;=$C$10,C19+1,"  ")</f>
        <v>42864</v>
      </c>
      <c r="D20" s="81" t="str">
        <f aca="false">IF(Holidays!C60="Holiday","H","")</f>
        <v/>
      </c>
      <c r="E20" s="82"/>
      <c r="F20" s="83"/>
      <c r="G20" s="84"/>
      <c r="H20" s="79" t="n">
        <f aca="false">+H19+1</f>
        <v>19</v>
      </c>
      <c r="I20" s="80" t="n">
        <f aca="false">IF(H20&lt;=$C$10,I19+1,"  ")</f>
        <v>42874</v>
      </c>
      <c r="J20" s="81" t="str">
        <f aca="false">IF(Holidays!C70="Holiday","H","")</f>
        <v/>
      </c>
      <c r="K20" s="82"/>
      <c r="L20" s="83"/>
      <c r="M20" s="84"/>
      <c r="N20" s="79" t="n">
        <f aca="false">+N19+1</f>
        <v>29</v>
      </c>
      <c r="O20" s="80" t="n">
        <f aca="false">IF(N20&lt;=$C$10,O19+1,"  ")</f>
        <v>42884</v>
      </c>
      <c r="P20" s="85" t="str">
        <f aca="false">IF(Holidays!C80="Holiday","H","")</f>
        <v>H</v>
      </c>
      <c r="Q20" s="82"/>
      <c r="R20" s="83"/>
      <c r="S20" s="84"/>
      <c r="T20" s="51"/>
      <c r="U20" s="49"/>
    </row>
    <row r="21" customFormat="false" ht="15.75" hidden="false" customHeight="true" outlineLevel="0" collapsed="false">
      <c r="A21" s="51"/>
      <c r="B21" s="79" t="n">
        <f aca="false">+B20+1</f>
        <v>10</v>
      </c>
      <c r="C21" s="80" t="n">
        <f aca="false">IF(B21&lt;=$C$10,C20+1,"  ")</f>
        <v>42865</v>
      </c>
      <c r="D21" s="81" t="str">
        <f aca="false">IF(Holidays!C61="Holiday","H","")</f>
        <v/>
      </c>
      <c r="E21" s="82"/>
      <c r="F21" s="83"/>
      <c r="G21" s="84"/>
      <c r="H21" s="79" t="n">
        <f aca="false">+H20+1</f>
        <v>20</v>
      </c>
      <c r="I21" s="80" t="n">
        <f aca="false">IF(H21&lt;=$C$10,I20+1,"  ")</f>
        <v>42875</v>
      </c>
      <c r="J21" s="81" t="str">
        <f aca="false">IF(Holidays!C71="Holiday","H","")</f>
        <v/>
      </c>
      <c r="K21" s="82"/>
      <c r="L21" s="83"/>
      <c r="M21" s="84"/>
      <c r="N21" s="79" t="n">
        <f aca="false">+N20+1</f>
        <v>30</v>
      </c>
      <c r="O21" s="80" t="n">
        <f aca="false">IF(N21&lt;=$C$10,O20+1,"  ")</f>
        <v>42885</v>
      </c>
      <c r="P21" s="85" t="str">
        <f aca="false">IF(Holidays!C81="Holiday","H","")</f>
        <v/>
      </c>
      <c r="Q21" s="82"/>
      <c r="R21" s="83"/>
      <c r="S21" s="84"/>
      <c r="T21" s="51"/>
      <c r="U21" s="86"/>
      <c r="V21" s="87"/>
    </row>
    <row r="22" customFormat="false" ht="15.75" hidden="false" customHeight="true" outlineLevel="0" collapsed="false">
      <c r="A22" s="51"/>
      <c r="B22" s="88"/>
      <c r="C22" s="89"/>
      <c r="D22" s="90"/>
      <c r="E22" s="91" t="n">
        <f aca="false">SUM(E12:E21)</f>
        <v>0</v>
      </c>
      <c r="F22" s="92" t="n">
        <f aca="false">(SUM(F12:F21))</f>
        <v>0</v>
      </c>
      <c r="G22" s="93"/>
      <c r="H22" s="88"/>
      <c r="I22" s="89"/>
      <c r="J22" s="90"/>
      <c r="K22" s="91" t="n">
        <f aca="false">SUM(K12:K21)</f>
        <v>0</v>
      </c>
      <c r="L22" s="92" t="n">
        <f aca="false">(SUM(L12:L21))</f>
        <v>0</v>
      </c>
      <c r="M22" s="93"/>
      <c r="N22" s="94" t="n">
        <f aca="false">+N21+1</f>
        <v>31</v>
      </c>
      <c r="O22" s="80" t="n">
        <f aca="false">IF(N22&lt;=$C$10,O21+1,"  ")</f>
        <v>42886</v>
      </c>
      <c r="P22" s="85" t="str">
        <f aca="false">IF(Holidays!C82="Holiday","H","")</f>
        <v/>
      </c>
      <c r="Q22" s="82"/>
      <c r="R22" s="83"/>
      <c r="S22" s="84"/>
      <c r="T22" s="51"/>
      <c r="U22" s="95"/>
      <c r="Z22" s="96"/>
      <c r="AA22" s="97"/>
      <c r="AB22" s="97"/>
      <c r="AC22" s="97"/>
      <c r="AD22" s="97"/>
      <c r="AE22" s="97"/>
    </row>
    <row r="23" s="98" customFormat="true" ht="17.25" hidden="false" customHeight="true" outlineLevel="0" collapsed="false">
      <c r="A23" s="51"/>
      <c r="B23" s="51"/>
      <c r="E23" s="99" t="s">
        <v>100</v>
      </c>
      <c r="F23" s="51"/>
      <c r="G23" s="51"/>
      <c r="H23" s="51"/>
      <c r="I23" s="51"/>
      <c r="J23" s="51"/>
      <c r="K23" s="51"/>
      <c r="L23" s="51"/>
      <c r="M23" s="51"/>
      <c r="N23" s="100" t="s">
        <v>101</v>
      </c>
      <c r="O23" s="101" t="s">
        <v>102</v>
      </c>
      <c r="P23" s="101"/>
      <c r="Q23" s="102" t="n">
        <f aca="false">SUM(Q12:Q22)+E22+K22</f>
        <v>0</v>
      </c>
      <c r="R23" s="103" t="n">
        <f aca="false">(SUM(R12:R22)+F22+L22)</f>
        <v>0</v>
      </c>
      <c r="S23" s="104"/>
      <c r="T23" s="51"/>
      <c r="U23" s="95"/>
      <c r="V23" s="105"/>
      <c r="W23" s="106"/>
      <c r="X23" s="105"/>
      <c r="Y23" s="105"/>
      <c r="Z23" s="97"/>
      <c r="AA23" s="97"/>
      <c r="AB23" s="97"/>
      <c r="AC23" s="97"/>
      <c r="AD23" s="97"/>
      <c r="AE23" s="97"/>
    </row>
    <row r="24" customFormat="false" ht="10.5" hidden="false" customHeight="true" outlineLevel="0" collapsed="false">
      <c r="A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Q24" s="75"/>
      <c r="R24" s="51"/>
      <c r="S24" s="51"/>
      <c r="T24" s="51"/>
      <c r="U24" s="95"/>
      <c r="Z24" s="97"/>
      <c r="AA24" s="97"/>
      <c r="AB24" s="97"/>
      <c r="AC24" s="97"/>
      <c r="AD24" s="97"/>
      <c r="AE24" s="97"/>
    </row>
    <row r="25" customFormat="false" ht="6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Q25" s="75"/>
      <c r="R25" s="51"/>
      <c r="S25" s="51"/>
      <c r="T25" s="51"/>
      <c r="U25" s="95"/>
      <c r="Z25" s="97"/>
      <c r="AA25" s="97"/>
      <c r="AB25" s="97"/>
      <c r="AC25" s="97"/>
      <c r="AD25" s="97"/>
      <c r="AE25" s="97"/>
    </row>
    <row r="26" customFormat="false" ht="13.5" hidden="false" customHeight="true" outlineLevel="0" collapsed="false">
      <c r="A26" s="107"/>
      <c r="B26" s="108" t="s">
        <v>103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9" t="s">
        <v>104</v>
      </c>
      <c r="Q26" s="109"/>
      <c r="R26" s="109"/>
      <c r="S26" s="109"/>
      <c r="T26" s="51"/>
      <c r="Z26" s="97"/>
      <c r="AA26" s="97"/>
      <c r="AB26" s="97"/>
      <c r="AC26" s="97"/>
      <c r="AD26" s="97"/>
      <c r="AE26" s="97"/>
    </row>
    <row r="27" customFormat="false" ht="13.8" hidden="false" customHeight="true" outlineLevel="0" collapsed="false">
      <c r="P27" s="110" t="s">
        <v>105</v>
      </c>
      <c r="Q27" s="110"/>
      <c r="R27" s="110"/>
      <c r="S27" s="110"/>
      <c r="T27" s="51"/>
      <c r="Z27" s="97"/>
      <c r="AA27" s="97"/>
      <c r="AB27" s="97"/>
      <c r="AC27" s="97"/>
      <c r="AD27" s="97"/>
      <c r="AE27" s="97"/>
    </row>
    <row r="28" customFormat="false" ht="13.8" hidden="false" customHeight="false" outlineLevel="0" collapsed="false">
      <c r="A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110"/>
      <c r="Q28" s="110"/>
      <c r="R28" s="110"/>
      <c r="S28" s="110"/>
      <c r="T28" s="51"/>
      <c r="Z28" s="97"/>
      <c r="AA28" s="97"/>
      <c r="AB28" s="97"/>
      <c r="AC28" s="97"/>
      <c r="AD28" s="97"/>
      <c r="AE28" s="97"/>
    </row>
    <row r="29" customFormat="false" ht="13.5" hidden="false" customHeight="true" outlineLevel="0" collapsed="false">
      <c r="A29" s="51"/>
      <c r="B29" s="111"/>
      <c r="C29" s="111"/>
      <c r="D29" s="111"/>
      <c r="E29" s="111"/>
      <c r="F29" s="51"/>
      <c r="G29" s="112"/>
      <c r="H29" s="112"/>
      <c r="I29" s="112"/>
      <c r="J29" s="113"/>
      <c r="K29" s="51"/>
      <c r="L29" s="114" t="n">
        <f aca="true">TODAY()</f>
        <v>46233</v>
      </c>
      <c r="M29" s="114"/>
      <c r="N29" s="114"/>
      <c r="O29" s="51"/>
      <c r="P29" s="110"/>
      <c r="Q29" s="110"/>
      <c r="R29" s="110"/>
      <c r="S29" s="110"/>
      <c r="T29" s="51"/>
      <c r="Z29" s="97"/>
      <c r="AA29" s="97"/>
      <c r="AB29" s="97"/>
      <c r="AC29" s="97"/>
      <c r="AD29" s="97"/>
      <c r="AE29" s="97"/>
    </row>
    <row r="30" s="14" customFormat="true" ht="13.5" hidden="false" customHeight="true" outlineLevel="0" collapsed="false">
      <c r="A30" s="115"/>
      <c r="B30" s="116" t="s">
        <v>106</v>
      </c>
      <c r="C30" s="116"/>
      <c r="D30" s="116"/>
      <c r="E30" s="116"/>
      <c r="F30" s="117"/>
      <c r="G30" s="118" t="s">
        <v>107</v>
      </c>
      <c r="H30" s="118"/>
      <c r="I30" s="117"/>
      <c r="J30" s="117"/>
      <c r="K30" s="117"/>
      <c r="L30" s="117" t="s">
        <v>96</v>
      </c>
      <c r="M30" s="115"/>
      <c r="N30" s="119"/>
      <c r="O30" s="120"/>
      <c r="P30" s="110"/>
      <c r="Q30" s="110"/>
      <c r="R30" s="110"/>
      <c r="S30" s="110"/>
      <c r="T30" s="120"/>
      <c r="U30" s="121"/>
      <c r="V30" s="121"/>
      <c r="W30" s="121"/>
      <c r="X30" s="121"/>
      <c r="Y30" s="121"/>
      <c r="Z30" s="97"/>
      <c r="AA30" s="97"/>
      <c r="AB30" s="97"/>
      <c r="AC30" s="97"/>
      <c r="AD30" s="97"/>
      <c r="AE30" s="97"/>
    </row>
    <row r="31" s="127" customFormat="true" ht="5.25" hidden="true" customHeight="true" outlineLevel="0" collapsed="false">
      <c r="A31" s="99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3"/>
      <c r="N31" s="124"/>
      <c r="O31" s="99"/>
      <c r="P31" s="125" t="s">
        <v>108</v>
      </c>
      <c r="Q31" s="125"/>
      <c r="R31" s="125"/>
      <c r="S31" s="125"/>
      <c r="T31" s="99"/>
      <c r="U31" s="126"/>
      <c r="V31" s="126"/>
      <c r="W31" s="126"/>
      <c r="X31" s="126"/>
      <c r="Y31" s="126"/>
      <c r="Z31" s="97"/>
      <c r="AA31" s="97"/>
      <c r="AB31" s="97"/>
      <c r="AC31" s="97"/>
      <c r="AD31" s="97"/>
      <c r="AE31" s="97"/>
    </row>
    <row r="32" customFormat="false" ht="15.6" hidden="false" customHeight="false" outlineLevel="0" collapsed="false">
      <c r="A32" s="51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9"/>
      <c r="O32" s="51"/>
      <c r="P32" s="125"/>
      <c r="Q32" s="125"/>
      <c r="R32" s="125"/>
      <c r="S32" s="125"/>
      <c r="T32" s="51"/>
      <c r="Z32" s="97"/>
      <c r="AA32" s="97"/>
      <c r="AB32" s="97"/>
      <c r="AC32" s="97"/>
      <c r="AD32" s="97"/>
      <c r="AE32" s="97"/>
    </row>
    <row r="33" customFormat="false" ht="14.4" hidden="false" customHeight="false" outlineLevel="0" collapsed="false">
      <c r="A33" s="51"/>
      <c r="B33" s="111"/>
      <c r="C33" s="111"/>
      <c r="D33" s="111"/>
      <c r="E33" s="111"/>
      <c r="F33" s="130"/>
      <c r="G33" s="112"/>
      <c r="H33" s="112"/>
      <c r="I33" s="112"/>
      <c r="J33" s="113"/>
      <c r="K33" s="130"/>
      <c r="L33" s="114" t="n">
        <f aca="true">TODAY()</f>
        <v>46233</v>
      </c>
      <c r="M33" s="114"/>
      <c r="N33" s="114"/>
      <c r="O33" s="51"/>
      <c r="P33" s="125"/>
      <c r="Q33" s="125"/>
      <c r="R33" s="125"/>
      <c r="S33" s="125"/>
      <c r="T33" s="51"/>
      <c r="Z33" s="97"/>
      <c r="AA33" s="97"/>
      <c r="AB33" s="97"/>
      <c r="AC33" s="97"/>
      <c r="AD33" s="97"/>
      <c r="AE33" s="97"/>
    </row>
    <row r="34" customFormat="false" ht="13.5" hidden="false" customHeight="true" outlineLevel="0" collapsed="false">
      <c r="A34" s="120"/>
      <c r="B34" s="116" t="s">
        <v>109</v>
      </c>
      <c r="C34" s="116"/>
      <c r="D34" s="116"/>
      <c r="E34" s="116"/>
      <c r="F34" s="131"/>
      <c r="G34" s="118" t="s">
        <v>110</v>
      </c>
      <c r="H34" s="118"/>
      <c r="I34" s="117"/>
      <c r="J34" s="117"/>
      <c r="K34" s="117"/>
      <c r="L34" s="117" t="s">
        <v>96</v>
      </c>
      <c r="M34" s="132"/>
      <c r="N34" s="115"/>
      <c r="O34" s="115"/>
      <c r="P34" s="125"/>
      <c r="Q34" s="125"/>
      <c r="R34" s="125"/>
      <c r="S34" s="125"/>
      <c r="T34" s="51"/>
      <c r="Z34" s="97"/>
      <c r="AA34" s="97"/>
      <c r="AB34" s="97"/>
      <c r="AC34" s="97"/>
      <c r="AD34" s="97"/>
      <c r="AE34" s="97"/>
    </row>
    <row r="35" customFormat="false" ht="16.2" hidden="false" customHeight="false" outlineLevel="0" collapsed="false">
      <c r="A35" s="51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30"/>
      <c r="O35" s="51"/>
      <c r="P35" s="125"/>
      <c r="Q35" s="125"/>
      <c r="R35" s="125"/>
      <c r="S35" s="125"/>
      <c r="T35" s="51"/>
    </row>
    <row r="36" customFormat="false" ht="13.8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25"/>
      <c r="Q36" s="125"/>
      <c r="R36" s="125"/>
      <c r="S36" s="125"/>
      <c r="T36" s="51"/>
    </row>
    <row r="37" customFormat="false" ht="13.5" hidden="false" customHeight="true" outlineLevel="0" collapsed="false">
      <c r="A37" s="134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125"/>
      <c r="Q37" s="125"/>
      <c r="R37" s="125"/>
      <c r="S37" s="125"/>
      <c r="T37" s="51"/>
    </row>
    <row r="38" s="139" customFormat="true" ht="68.2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6"/>
      <c r="Q38" s="137"/>
      <c r="R38" s="137"/>
      <c r="S38" s="137"/>
      <c r="T38" s="135"/>
      <c r="U38" s="138"/>
      <c r="V38" s="138"/>
      <c r="W38" s="138"/>
      <c r="X38" s="138"/>
      <c r="Y38" s="138"/>
      <c r="Z38" s="138"/>
      <c r="AA38" s="138"/>
    </row>
    <row r="39" customFormat="false" ht="13.5" hidden="false" customHeight="true" outlineLevel="0" collapsed="false">
      <c r="A39" s="140" t="s">
        <v>111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34"/>
    </row>
    <row r="40" customFormat="false" ht="5.2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</row>
    <row r="41" customFormat="false" ht="13.8" hidden="false" customHeight="false" outlineLevel="0" collapsed="false">
      <c r="A41" s="51"/>
      <c r="B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Q41" s="51"/>
      <c r="R41" s="51"/>
      <c r="S41" s="51"/>
      <c r="T41" s="51"/>
    </row>
    <row r="42" customFormat="false" ht="13.8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Q42" s="51"/>
      <c r="R42" s="51"/>
      <c r="S42" s="51"/>
      <c r="T42" s="51"/>
    </row>
    <row r="44" customFormat="false" ht="13.8" hidden="false" customHeight="false" outlineLevel="0" collapsed="false">
      <c r="C44" s="98"/>
      <c r="D44" s="98"/>
    </row>
  </sheetData>
  <sheetProtection sheet="true" password="e508" objects="true" scenarios="true" selectLockedCells="true"/>
  <mergeCells count="29">
    <mergeCell ref="A1:Q1"/>
    <mergeCell ref="V1:Z1"/>
    <mergeCell ref="A2:S2"/>
    <mergeCell ref="A3:S3"/>
    <mergeCell ref="R4:S5"/>
    <mergeCell ref="F5:N5"/>
    <mergeCell ref="F6:N6"/>
    <mergeCell ref="R6:S6"/>
    <mergeCell ref="E8:I8"/>
    <mergeCell ref="L8:M8"/>
    <mergeCell ref="E10:G10"/>
    <mergeCell ref="I10:K10"/>
    <mergeCell ref="B11:C11"/>
    <mergeCell ref="H11:I11"/>
    <mergeCell ref="N11:O11"/>
    <mergeCell ref="B26:O26"/>
    <mergeCell ref="P26:S26"/>
    <mergeCell ref="P27:S30"/>
    <mergeCell ref="B29:E29"/>
    <mergeCell ref="G29:I29"/>
    <mergeCell ref="L29:N29"/>
    <mergeCell ref="B30:E30"/>
    <mergeCell ref="P31:S37"/>
    <mergeCell ref="B33:E33"/>
    <mergeCell ref="G33:I33"/>
    <mergeCell ref="L33:N33"/>
    <mergeCell ref="B34:E34"/>
    <mergeCell ref="A36:O36"/>
    <mergeCell ref="A39:S39"/>
  </mergeCells>
  <dataValidations count="2">
    <dataValidation allowBlank="true" errorStyle="stop" operator="between" showDropDown="false" showErrorMessage="true" showInputMessage="false" sqref="R4:S5" type="list">
      <formula1>Month</formula1>
      <formula2>0</formula2>
    </dataValidation>
    <dataValidation allowBlank="true" errorStyle="stop" operator="between" prompt="A =&gt; Annual&#10;S =&gt; Sick&#10;U =&gt; Unscheduled&#10;H =&gt; Holiday&#10;JD =&gt; Jury Duty&#10;BL =&gt; Bereavement&#10;ML =&gt; Military&#10;LWOP =&gt; Leave WO Pay&#10;FMLA =&gt; Family Med-AL&#10;FMLS =&gt; Family Med- Sick&#10;SE =&gt; Snow Emergency" promptTitle="Select Code from Dropdown Menu" showDropDown="false" showErrorMessage="true" showInputMessage="true" sqref="G12:G21 M12:M21 S12:S22" type="list">
      <formula1>ECPLeave</formula1>
      <formula2>0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B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</cols>
  <sheetData>
    <row r="1" customFormat="false" ht="13.8" hidden="false" customHeight="false" outlineLevel="0" collapsed="false">
      <c r="A1" s="142" t="s">
        <v>112</v>
      </c>
      <c r="B1" s="142" t="s">
        <v>113</v>
      </c>
    </row>
    <row r="2" customFormat="false" ht="13.8" hidden="false" customHeight="false" outlineLevel="0" collapsed="false">
      <c r="A2" s="143" t="s">
        <v>114</v>
      </c>
      <c r="B2" s="144"/>
    </row>
    <row r="3" customFormat="false" ht="13.8" hidden="false" customHeight="false" outlineLevel="0" collapsed="false">
      <c r="A3" s="145" t="n">
        <v>42370</v>
      </c>
      <c r="B3" s="146" t="n">
        <f aca="false">DAY(DATE(YEAR(A3),MONTH(A3)+1,1)-1)</f>
        <v>31</v>
      </c>
    </row>
    <row r="4" customFormat="false" ht="13.8" hidden="false" customHeight="false" outlineLevel="0" collapsed="false">
      <c r="A4" s="145" t="n">
        <v>42401</v>
      </c>
      <c r="B4" s="146" t="n">
        <f aca="false">DAY(DATE(YEAR(A4),MONTH(A4)+1,1)-1)</f>
        <v>29</v>
      </c>
    </row>
    <row r="5" customFormat="false" ht="13.8" hidden="false" customHeight="false" outlineLevel="0" collapsed="false">
      <c r="A5" s="145" t="n">
        <v>42430</v>
      </c>
      <c r="B5" s="146" t="n">
        <f aca="false">DAY(DATE(YEAR(A5),MONTH(A5)+1,1)-1)</f>
        <v>31</v>
      </c>
    </row>
    <row r="6" customFormat="false" ht="13.8" hidden="false" customHeight="false" outlineLevel="0" collapsed="false">
      <c r="A6" s="145" t="n">
        <v>42461</v>
      </c>
      <c r="B6" s="146" t="n">
        <f aca="false">DAY(DATE(YEAR(A6),MONTH(A6)+1,1)-1)</f>
        <v>30</v>
      </c>
    </row>
    <row r="7" customFormat="false" ht="13.8" hidden="false" customHeight="false" outlineLevel="0" collapsed="false">
      <c r="A7" s="145" t="n">
        <v>42491</v>
      </c>
      <c r="B7" s="146" t="n">
        <f aca="false">DAY(DATE(YEAR(A7),MONTH(A7)+1,1)-1)</f>
        <v>31</v>
      </c>
    </row>
    <row r="8" customFormat="false" ht="13.8" hidden="false" customHeight="false" outlineLevel="0" collapsed="false">
      <c r="A8" s="145" t="n">
        <v>42522</v>
      </c>
      <c r="B8" s="146" t="n">
        <f aca="false">DAY(DATE(YEAR(A8),MONTH(A8)+1,1)-1)</f>
        <v>30</v>
      </c>
    </row>
    <row r="9" customFormat="false" ht="13.8" hidden="false" customHeight="false" outlineLevel="0" collapsed="false">
      <c r="A9" s="145" t="n">
        <v>42552</v>
      </c>
      <c r="B9" s="146" t="n">
        <f aca="false">DAY(DATE(YEAR(A9),MONTH(A9)+1,1)-1)</f>
        <v>31</v>
      </c>
    </row>
    <row r="10" customFormat="false" ht="13.8" hidden="false" customHeight="false" outlineLevel="0" collapsed="false">
      <c r="A10" s="145" t="n">
        <v>42583</v>
      </c>
      <c r="B10" s="146" t="n">
        <f aca="false">DAY(DATE(YEAR(A10),MONTH(A10)+1,1)-1)</f>
        <v>31</v>
      </c>
    </row>
    <row r="11" customFormat="false" ht="13.8" hidden="false" customHeight="false" outlineLevel="0" collapsed="false">
      <c r="A11" s="145" t="n">
        <v>42614</v>
      </c>
      <c r="B11" s="146" t="n">
        <f aca="false">DAY(DATE(YEAR(A11),MONTH(A11)+1,1)-1)</f>
        <v>30</v>
      </c>
    </row>
    <row r="12" customFormat="false" ht="13.8" hidden="false" customHeight="false" outlineLevel="0" collapsed="false">
      <c r="A12" s="145" t="n">
        <v>42644</v>
      </c>
      <c r="B12" s="146" t="n">
        <f aca="false">DAY(DATE(YEAR(A12),MONTH(A12)+1,1)-1)</f>
        <v>31</v>
      </c>
    </row>
    <row r="13" customFormat="false" ht="13.8" hidden="false" customHeight="false" outlineLevel="0" collapsed="false">
      <c r="A13" s="145" t="n">
        <v>42675</v>
      </c>
      <c r="B13" s="146" t="n">
        <f aca="false">DAY(DATE(YEAR(A13),MONTH(A13)+1,1)-1)</f>
        <v>30</v>
      </c>
    </row>
    <row r="14" customFormat="false" ht="13.8" hidden="false" customHeight="false" outlineLevel="0" collapsed="false">
      <c r="A14" s="145" t="n">
        <v>42705</v>
      </c>
      <c r="B14" s="146" t="n">
        <f aca="false">DAY(DATE(YEAR(A14),MONTH(A14)+1,1)-1)</f>
        <v>31</v>
      </c>
    </row>
    <row r="15" customFormat="false" ht="13.8" hidden="false" customHeight="false" outlineLevel="0" collapsed="false">
      <c r="A15" s="145" t="n">
        <v>42736</v>
      </c>
      <c r="B15" s="146" t="n">
        <f aca="false">DAY(DATE(YEAR(A15),MONTH(A15)+1,1)-1)</f>
        <v>31</v>
      </c>
    </row>
    <row r="16" customFormat="false" ht="13.8" hidden="false" customHeight="false" outlineLevel="0" collapsed="false">
      <c r="A16" s="145" t="n">
        <v>42767</v>
      </c>
      <c r="B16" s="146" t="n">
        <f aca="false">DAY(DATE(YEAR(A16),MONTH(A16)+1,1)-1)</f>
        <v>28</v>
      </c>
    </row>
    <row r="17" customFormat="false" ht="13.8" hidden="false" customHeight="false" outlineLevel="0" collapsed="false">
      <c r="A17" s="145" t="n">
        <v>42795</v>
      </c>
      <c r="B17" s="146" t="n">
        <f aca="false">DAY(DATE(YEAR(A17),MONTH(A17)+1,1)-1)</f>
        <v>31</v>
      </c>
    </row>
    <row r="18" customFormat="false" ht="13.8" hidden="false" customHeight="false" outlineLevel="0" collapsed="false">
      <c r="A18" s="145" t="n">
        <v>42826</v>
      </c>
      <c r="B18" s="146" t="n">
        <f aca="false">DAY(DATE(YEAR(A18),MONTH(A18)+1,1)-1)</f>
        <v>30</v>
      </c>
    </row>
    <row r="19" customFormat="false" ht="13.8" hidden="false" customHeight="false" outlineLevel="0" collapsed="false">
      <c r="A19" s="145" t="n">
        <v>42856</v>
      </c>
      <c r="B19" s="146" t="n">
        <f aca="false">DAY(DATE(YEAR(A19),MONTH(A19)+1,1)-1)</f>
        <v>31</v>
      </c>
    </row>
    <row r="20" customFormat="false" ht="13.8" hidden="false" customHeight="false" outlineLevel="0" collapsed="false">
      <c r="A20" s="145" t="n">
        <v>42887</v>
      </c>
      <c r="B20" s="146" t="n">
        <f aca="false">DAY(DATE(YEAR(A20),MONTH(A20)+1,1)-1)</f>
        <v>30</v>
      </c>
    </row>
    <row r="21" customFormat="false" ht="13.8" hidden="false" customHeight="false" outlineLevel="0" collapsed="false">
      <c r="A21" s="145" t="n">
        <v>42917</v>
      </c>
      <c r="B21" s="146" t="n">
        <f aca="false">DAY(DATE(YEAR(A21),MONTH(A21)+1,1)-1)</f>
        <v>31</v>
      </c>
    </row>
    <row r="22" customFormat="false" ht="13.8" hidden="false" customHeight="false" outlineLevel="0" collapsed="false">
      <c r="A22" s="145" t="n">
        <v>42948</v>
      </c>
      <c r="B22" s="146" t="n">
        <f aca="false">DAY(DATE(YEAR(A22),MONTH(A22)+1,1)-1)</f>
        <v>31</v>
      </c>
    </row>
    <row r="23" customFormat="false" ht="13.8" hidden="false" customHeight="false" outlineLevel="0" collapsed="false">
      <c r="A23" s="145" t="n">
        <v>42979</v>
      </c>
      <c r="B23" s="146" t="n">
        <f aca="false">DAY(DATE(YEAR(A23),MONTH(A23)+1,1)-1)</f>
        <v>30</v>
      </c>
    </row>
    <row r="24" customFormat="false" ht="13.8" hidden="false" customHeight="false" outlineLevel="0" collapsed="false">
      <c r="A24" s="145" t="n">
        <v>43009</v>
      </c>
      <c r="B24" s="146" t="n">
        <f aca="false">DAY(DATE(YEAR(A24),MONTH(A24)+1,1)-1)</f>
        <v>31</v>
      </c>
    </row>
    <row r="25" customFormat="false" ht="13.8" hidden="false" customHeight="false" outlineLevel="0" collapsed="false">
      <c r="A25" s="145" t="n">
        <v>43040</v>
      </c>
      <c r="B25" s="146" t="n">
        <f aca="false">DAY(DATE(YEAR(A25),MONTH(A25)+1,1)-1)</f>
        <v>30</v>
      </c>
    </row>
    <row r="26" customFormat="false" ht="13.8" hidden="false" customHeight="false" outlineLevel="0" collapsed="false">
      <c r="A26" s="145" t="n">
        <v>43070</v>
      </c>
      <c r="B26" s="146" t="n">
        <f aca="false">DAY(DATE(YEAR(A26),MONTH(A26)+1,1)-1)</f>
        <v>31</v>
      </c>
    </row>
    <row r="27" customFormat="false" ht="13.8" hidden="false" customHeight="false" outlineLevel="0" collapsed="false">
      <c r="A27" s="145" t="n">
        <v>43101</v>
      </c>
      <c r="B27" s="146" t="n">
        <f aca="false">DAY(DATE(YEAR(A27),MONTH(A27)+1,1)-1)</f>
        <v>31</v>
      </c>
    </row>
    <row r="28" customFormat="false" ht="13.8" hidden="false" customHeight="false" outlineLevel="0" collapsed="false">
      <c r="A28" s="145" t="n">
        <v>43132</v>
      </c>
      <c r="B28" s="146" t="n">
        <f aca="false">DAY(DATE(YEAR(A28),MONTH(A28)+1,1)-1)</f>
        <v>28</v>
      </c>
    </row>
    <row r="29" customFormat="false" ht="13.8" hidden="false" customHeight="false" outlineLevel="0" collapsed="false">
      <c r="A29" s="145" t="n">
        <v>43160</v>
      </c>
      <c r="B29" s="146" t="n">
        <f aca="false">DAY(DATE(YEAR(A29),MONTH(A29)+1,1)-1)</f>
        <v>31</v>
      </c>
    </row>
    <row r="30" customFormat="false" ht="13.8" hidden="false" customHeight="false" outlineLevel="0" collapsed="false">
      <c r="A30" s="145" t="n">
        <v>43191</v>
      </c>
      <c r="B30" s="146" t="n">
        <f aca="false">DAY(DATE(YEAR(A30),MONTH(A30)+1,1)-1)</f>
        <v>30</v>
      </c>
    </row>
    <row r="31" customFormat="false" ht="13.8" hidden="false" customHeight="false" outlineLevel="0" collapsed="false">
      <c r="A31" s="145" t="n">
        <v>43221</v>
      </c>
      <c r="B31" s="146" t="n">
        <f aca="false">DAY(DATE(YEAR(A31),MONTH(A31)+1,1)-1)</f>
        <v>31</v>
      </c>
    </row>
    <row r="32" customFormat="false" ht="13.8" hidden="false" customHeight="false" outlineLevel="0" collapsed="false">
      <c r="A32" s="145" t="n">
        <v>43252</v>
      </c>
      <c r="B32" s="146" t="n">
        <f aca="false">DAY(DATE(YEAR(A32),MONTH(A32)+1,1)-1)</f>
        <v>30</v>
      </c>
    </row>
    <row r="33" customFormat="false" ht="13.8" hidden="false" customHeight="false" outlineLevel="0" collapsed="false">
      <c r="A33" s="145" t="n">
        <v>43282</v>
      </c>
      <c r="B33" s="146" t="n">
        <f aca="false">DAY(DATE(YEAR(A33),MONTH(A33)+1,1)-1)</f>
        <v>31</v>
      </c>
    </row>
    <row r="34" customFormat="false" ht="13.8" hidden="false" customHeight="false" outlineLevel="0" collapsed="false">
      <c r="A34" s="145" t="n">
        <v>43313</v>
      </c>
      <c r="B34" s="146" t="n">
        <f aca="false">DAY(DATE(YEAR(A34),MONTH(A34)+1,1)-1)</f>
        <v>31</v>
      </c>
    </row>
    <row r="35" customFormat="false" ht="13.8" hidden="false" customHeight="false" outlineLevel="0" collapsed="false">
      <c r="A35" s="145" t="n">
        <v>43344</v>
      </c>
      <c r="B35" s="146" t="n">
        <f aca="false">DAY(DATE(YEAR(A35),MONTH(A35)+1,1)-1)</f>
        <v>30</v>
      </c>
    </row>
    <row r="36" customFormat="false" ht="13.8" hidden="false" customHeight="false" outlineLevel="0" collapsed="false">
      <c r="A36" s="145" t="n">
        <v>43374</v>
      </c>
      <c r="B36" s="146" t="n">
        <f aca="false">DAY(DATE(YEAR(A36),MONTH(A36)+1,1)-1)</f>
        <v>31</v>
      </c>
    </row>
    <row r="37" customFormat="false" ht="13.8" hidden="false" customHeight="false" outlineLevel="0" collapsed="false">
      <c r="A37" s="145" t="n">
        <v>43405</v>
      </c>
      <c r="B37" s="146" t="n">
        <f aca="false">DAY(DATE(YEAR(A37),MONTH(A37)+1,1)-1)</f>
        <v>30</v>
      </c>
    </row>
    <row r="38" customFormat="false" ht="13.8" hidden="false" customHeight="false" outlineLevel="0" collapsed="false">
      <c r="A38" s="145" t="n">
        <v>43435</v>
      </c>
      <c r="B38" s="146" t="n">
        <f aca="false">DAY(DATE(YEAR(A38),MONTH(A38)+1,1)-1)</f>
        <v>31</v>
      </c>
    </row>
    <row r="39" customFormat="false" ht="13.8" hidden="false" customHeight="false" outlineLevel="0" collapsed="false">
      <c r="A39" s="145" t="n">
        <v>43466</v>
      </c>
      <c r="B39" s="146" t="n">
        <f aca="false">DAY(DATE(YEAR(A39),MONTH(A39)+1,1)-1)</f>
        <v>31</v>
      </c>
    </row>
    <row r="40" customFormat="false" ht="13.8" hidden="false" customHeight="false" outlineLevel="0" collapsed="false">
      <c r="A40" s="145" t="n">
        <v>43497</v>
      </c>
      <c r="B40" s="146" t="n">
        <f aca="false">DAY(DATE(YEAR(A40),MONTH(A40)+1,1)-1)</f>
        <v>28</v>
      </c>
    </row>
    <row r="41" customFormat="false" ht="13.8" hidden="false" customHeight="false" outlineLevel="0" collapsed="false">
      <c r="A41" s="145" t="n">
        <v>43525</v>
      </c>
      <c r="B41" s="146" t="n">
        <f aca="false">DAY(DATE(YEAR(A41),MONTH(A41)+1,1)-1)</f>
        <v>31</v>
      </c>
    </row>
    <row r="42" customFormat="false" ht="13.8" hidden="false" customHeight="false" outlineLevel="0" collapsed="false">
      <c r="A42" s="145" t="n">
        <v>43556</v>
      </c>
      <c r="B42" s="146" t="n">
        <f aca="false">DAY(DATE(YEAR(A42),MONTH(A42)+1,1)-1)</f>
        <v>30</v>
      </c>
    </row>
    <row r="43" customFormat="false" ht="13.8" hidden="false" customHeight="false" outlineLevel="0" collapsed="false">
      <c r="A43" s="145" t="n">
        <v>43586</v>
      </c>
      <c r="B43" s="146" t="n">
        <f aca="false">DAY(DATE(YEAR(A43),MONTH(A43)+1,1)-1)</f>
        <v>31</v>
      </c>
    </row>
    <row r="44" customFormat="false" ht="13.8" hidden="false" customHeight="false" outlineLevel="0" collapsed="false">
      <c r="A44" s="145" t="n">
        <v>43617</v>
      </c>
      <c r="B44" s="146" t="n">
        <f aca="false">DAY(DATE(YEAR(A44),MONTH(A44)+1,1)-1)</f>
        <v>30</v>
      </c>
    </row>
    <row r="45" customFormat="false" ht="13.8" hidden="false" customHeight="false" outlineLevel="0" collapsed="false">
      <c r="A45" s="145" t="n">
        <v>43647</v>
      </c>
      <c r="B45" s="146" t="n">
        <f aca="false">DAY(DATE(YEAR(A45),MONTH(A45)+1,1)-1)</f>
        <v>31</v>
      </c>
    </row>
    <row r="46" customFormat="false" ht="13.8" hidden="false" customHeight="false" outlineLevel="0" collapsed="false">
      <c r="A46" s="145" t="n">
        <v>43678</v>
      </c>
      <c r="B46" s="146" t="n">
        <f aca="false">DAY(DATE(YEAR(A46),MONTH(A46)+1,1)-1)</f>
        <v>31</v>
      </c>
    </row>
    <row r="47" customFormat="false" ht="13.8" hidden="false" customHeight="false" outlineLevel="0" collapsed="false">
      <c r="A47" s="145" t="n">
        <v>43709</v>
      </c>
      <c r="B47" s="146" t="n">
        <f aca="false">DAY(DATE(YEAR(A47),MONTH(A47)+1,1)-1)</f>
        <v>30</v>
      </c>
    </row>
    <row r="48" customFormat="false" ht="13.8" hidden="false" customHeight="false" outlineLevel="0" collapsed="false">
      <c r="A48" s="145" t="n">
        <v>43739</v>
      </c>
      <c r="B48" s="146" t="n">
        <f aca="false">DAY(DATE(YEAR(A48),MONTH(A48)+1,1)-1)</f>
        <v>31</v>
      </c>
    </row>
    <row r="49" customFormat="false" ht="13.8" hidden="false" customHeight="false" outlineLevel="0" collapsed="false">
      <c r="A49" s="145" t="n">
        <v>43770</v>
      </c>
      <c r="B49" s="146" t="n">
        <f aca="false">DAY(DATE(YEAR(A49),MONTH(A49)+1,1)-1)</f>
        <v>30</v>
      </c>
    </row>
    <row r="50" customFormat="false" ht="13.8" hidden="false" customHeight="false" outlineLevel="0" collapsed="false">
      <c r="A50" s="145" t="n">
        <v>43800</v>
      </c>
      <c r="B50" s="146" t="n">
        <f aca="false">DAY(DATE(YEAR(A50),MONTH(A50)+1,1)-1)</f>
        <v>31</v>
      </c>
    </row>
  </sheetData>
  <sheetProtection sheet="true" password="e508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true"/>
  </sheetPr>
  <dimension ref="A1:AC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O3"/>
    </sheetView>
  </sheetViews>
  <sheetFormatPr defaultColWidth="9.1015625" defaultRowHeight="13.8" zeroHeight="false" outlineLevelRow="0" outlineLevelCol="0"/>
  <cols>
    <col collapsed="false" customWidth="true" hidden="false" outlineLevel="0" max="1" min="1" style="147" width="15.32"/>
    <col collapsed="false" customWidth="true" hidden="false" outlineLevel="0" max="2" min="2" style="147" width="11.32"/>
    <col collapsed="false" customWidth="true" hidden="false" outlineLevel="0" max="3" min="3" style="147" width="10.66"/>
    <col collapsed="false" customWidth="true" hidden="false" outlineLevel="0" max="4" min="4" style="147" width="11.1"/>
    <col collapsed="false" customWidth="true" hidden="false" outlineLevel="0" max="5" min="5" style="147" width="11.32"/>
    <col collapsed="false" customWidth="true" hidden="false" outlineLevel="0" max="6" min="6" style="147" width="10.66"/>
    <col collapsed="false" customWidth="true" hidden="false" outlineLevel="0" max="7" min="7" style="147" width="9.66"/>
    <col collapsed="false" customWidth="true" hidden="false" outlineLevel="0" max="8" min="8" style="147" width="6.99"/>
    <col collapsed="false" customWidth="false" hidden="false" outlineLevel="0" max="9" min="9" style="147" width="9.1"/>
    <col collapsed="false" customWidth="true" hidden="false" outlineLevel="0" max="10" min="10" style="147" width="8.87"/>
    <col collapsed="false" customWidth="true" hidden="false" outlineLevel="0" max="11" min="11" style="147" width="9.87"/>
    <col collapsed="false" customWidth="false" hidden="false" outlineLevel="0" max="12" min="12" style="147" width="9.1"/>
    <col collapsed="false" customWidth="true" hidden="false" outlineLevel="0" max="13" min="13" style="147" width="8.33"/>
    <col collapsed="false" customWidth="true" hidden="false" outlineLevel="0" max="14" min="14" style="147" width="14.99"/>
    <col collapsed="false" customWidth="true" hidden="false" outlineLevel="0" max="15" min="15" style="147" width="5.99"/>
    <col collapsed="false" customWidth="true" hidden="false" outlineLevel="0" max="16" min="16" style="147" width="1.32"/>
    <col collapsed="false" customWidth="true" hidden="false" outlineLevel="0" max="17" min="17" style="148" width="4.66"/>
    <col collapsed="false" customWidth="true" hidden="false" outlineLevel="0" max="18" min="18" style="147" width="10.87"/>
    <col collapsed="false" customWidth="true" hidden="false" outlineLevel="0" max="19" min="19" style="147" width="1.87"/>
    <col collapsed="false" customWidth="true" hidden="false" outlineLevel="0" max="20" min="20" style="147" width="12.55"/>
    <col collapsed="false" customWidth="true" hidden="false" outlineLevel="0" max="21" min="21" style="147" width="13.43"/>
    <col collapsed="false" customWidth="true" hidden="false" outlineLevel="0" max="22" min="22" style="147" width="12.66"/>
    <col collapsed="false" customWidth="true" hidden="false" outlineLevel="0" max="23" min="23" style="147" width="12.99"/>
    <col collapsed="false" customWidth="true" hidden="false" outlineLevel="0" max="24" min="24" style="147" width="4.99"/>
    <col collapsed="false" customWidth="true" hidden="false" outlineLevel="0" max="25" min="25" style="147" width="13.43"/>
    <col collapsed="false" customWidth="true" hidden="false" outlineLevel="0" max="26" min="26" style="147" width="13.33"/>
    <col collapsed="false" customWidth="false" hidden="false" outlineLevel="0" max="257" min="27" style="147" width="9.1"/>
  </cols>
  <sheetData>
    <row r="1" customFormat="false" ht="33" hidden="false" customHeight="true" outlineLevel="0" collapsed="false">
      <c r="A1" s="149"/>
      <c r="B1" s="149"/>
      <c r="C1" s="149"/>
      <c r="D1" s="149"/>
      <c r="E1" s="149"/>
      <c r="F1" s="150"/>
      <c r="G1" s="151"/>
      <c r="H1" s="151"/>
      <c r="I1" s="152" t="s">
        <v>115</v>
      </c>
      <c r="J1" s="152"/>
      <c r="K1" s="152"/>
      <c r="L1" s="152"/>
      <c r="M1" s="152"/>
      <c r="N1" s="152"/>
      <c r="O1" s="152"/>
      <c r="P1" s="153"/>
      <c r="Q1" s="154" t="s">
        <v>116</v>
      </c>
      <c r="R1" s="154"/>
      <c r="S1" s="154"/>
      <c r="T1" s="154"/>
      <c r="U1" s="154"/>
      <c r="V1" s="154"/>
      <c r="W1" s="154"/>
      <c r="X1" s="155"/>
      <c r="Y1" s="155"/>
      <c r="Z1" s="155"/>
    </row>
    <row r="2" s="161" customFormat="true" ht="80.25" hidden="false" customHeight="true" outlineLevel="0" collapsed="false">
      <c r="A2" s="156" t="s">
        <v>11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7"/>
      <c r="Q2" s="158"/>
      <c r="R2" s="159" t="s">
        <v>118</v>
      </c>
      <c r="S2" s="159"/>
      <c r="T2" s="159"/>
      <c r="U2" s="159"/>
      <c r="V2" s="159"/>
      <c r="W2" s="159"/>
      <c r="X2" s="155"/>
      <c r="Y2" s="155"/>
      <c r="Z2" s="155"/>
      <c r="AA2" s="155"/>
      <c r="AB2" s="160"/>
      <c r="AC2" s="160"/>
    </row>
    <row r="3" customFormat="false" ht="23.25" hidden="false" customHeight="true" outlineLevel="0" collapsed="false">
      <c r="A3" s="162" t="s">
        <v>119</v>
      </c>
      <c r="B3" s="162"/>
      <c r="C3" s="162"/>
      <c r="D3" s="162"/>
      <c r="E3" s="162"/>
      <c r="F3" s="149"/>
      <c r="G3" s="163" t="s">
        <v>120</v>
      </c>
      <c r="H3" s="163"/>
      <c r="I3" s="164"/>
      <c r="J3" s="164"/>
      <c r="K3" s="164"/>
      <c r="L3" s="164"/>
      <c r="M3" s="164"/>
      <c r="N3" s="164"/>
      <c r="O3" s="164"/>
      <c r="P3" s="149"/>
      <c r="Q3" s="165"/>
      <c r="R3" s="166"/>
      <c r="S3" s="166"/>
      <c r="T3" s="166"/>
      <c r="U3" s="166"/>
      <c r="V3" s="166"/>
      <c r="W3" s="167"/>
      <c r="X3" s="168"/>
      <c r="Y3" s="168"/>
      <c r="Z3" s="168"/>
      <c r="AA3" s="168"/>
      <c r="AB3" s="168"/>
      <c r="AC3" s="168"/>
    </row>
    <row r="4" customFormat="false" ht="24.75" hidden="false" customHeight="true" outlineLevel="0" collapsed="false">
      <c r="A4" s="162"/>
      <c r="B4" s="162"/>
      <c r="C4" s="162"/>
      <c r="D4" s="162"/>
      <c r="E4" s="162"/>
      <c r="G4" s="169" t="s">
        <v>121</v>
      </c>
      <c r="H4" s="169"/>
      <c r="I4" s="170" t="s">
        <v>122</v>
      </c>
      <c r="J4" s="170"/>
      <c r="K4" s="170"/>
      <c r="L4" s="170"/>
      <c r="M4" s="170"/>
      <c r="N4" s="170"/>
      <c r="O4" s="170"/>
      <c r="P4" s="148"/>
      <c r="Q4" s="171" t="s">
        <v>123</v>
      </c>
      <c r="R4" s="171"/>
      <c r="S4" s="171"/>
      <c r="T4" s="171"/>
      <c r="U4" s="171"/>
      <c r="V4" s="148"/>
      <c r="W4" s="167"/>
      <c r="X4" s="168"/>
      <c r="Y4" s="168"/>
      <c r="Z4" s="168"/>
      <c r="AA4" s="168"/>
      <c r="AB4" s="168"/>
    </row>
    <row r="5" customFormat="false" ht="15.75" hidden="false" customHeight="true" outlineLevel="0" collapsed="false">
      <c r="A5" s="162"/>
      <c r="B5" s="162"/>
      <c r="C5" s="162"/>
      <c r="D5" s="162"/>
      <c r="E5" s="162"/>
      <c r="F5" s="172"/>
      <c r="G5" s="172"/>
      <c r="H5" s="172"/>
      <c r="I5" s="173" t="s">
        <v>102</v>
      </c>
      <c r="J5" s="174" t="s">
        <v>124</v>
      </c>
      <c r="K5" s="174"/>
      <c r="L5" s="174"/>
      <c r="M5" s="174"/>
      <c r="N5" s="174"/>
      <c r="O5" s="174"/>
      <c r="P5" s="174"/>
      <c r="Q5" s="175"/>
      <c r="R5" s="176"/>
      <c r="S5" s="176"/>
      <c r="T5" s="176"/>
      <c r="U5" s="148"/>
      <c r="V5" s="148"/>
      <c r="W5" s="148"/>
      <c r="X5" s="168"/>
      <c r="Y5" s="177"/>
      <c r="Z5" s="177"/>
      <c r="AA5" s="177"/>
      <c r="AB5" s="177"/>
      <c r="AC5" s="177"/>
    </row>
    <row r="6" customFormat="false" ht="23.25" hidden="false" customHeight="true" outlineLevel="0" collapsed="false">
      <c r="A6" s="162"/>
      <c r="B6" s="162"/>
      <c r="C6" s="162"/>
      <c r="D6" s="162"/>
      <c r="E6" s="162"/>
      <c r="F6" s="178"/>
      <c r="G6" s="178"/>
      <c r="H6" s="163" t="s">
        <v>125</v>
      </c>
      <c r="I6" s="163"/>
      <c r="J6" s="163"/>
      <c r="K6" s="179" t="s">
        <v>122</v>
      </c>
      <c r="L6" s="179"/>
      <c r="M6" s="179"/>
      <c r="N6" s="179"/>
      <c r="O6" s="179"/>
      <c r="P6" s="148"/>
      <c r="Q6" s="180"/>
      <c r="R6" s="148"/>
      <c r="S6" s="148"/>
      <c r="T6" s="148"/>
      <c r="U6" s="148"/>
      <c r="V6" s="148"/>
      <c r="W6" s="167"/>
      <c r="X6" s="168"/>
      <c r="Y6" s="168"/>
      <c r="Z6" s="168"/>
      <c r="AA6" s="168"/>
      <c r="AB6" s="168"/>
    </row>
    <row r="7" s="37" customFormat="true" ht="36.75" hidden="false" customHeight="true" outlineLevel="0" collapsed="false">
      <c r="A7" s="162"/>
      <c r="B7" s="162"/>
      <c r="C7" s="162"/>
      <c r="D7" s="162"/>
      <c r="E7" s="162"/>
      <c r="F7" s="41"/>
      <c r="G7" s="181"/>
      <c r="H7" s="181"/>
      <c r="I7" s="181"/>
      <c r="J7" s="182" t="s">
        <v>126</v>
      </c>
      <c r="K7" s="182"/>
      <c r="L7" s="182"/>
      <c r="M7" s="182"/>
      <c r="N7" s="182"/>
      <c r="O7" s="182"/>
      <c r="P7" s="182"/>
      <c r="Q7" s="183"/>
      <c r="R7" s="184"/>
      <c r="S7" s="184"/>
      <c r="T7" s="184"/>
      <c r="U7" s="184"/>
      <c r="V7" s="184"/>
      <c r="W7" s="184"/>
      <c r="X7" s="41"/>
      <c r="Y7" s="41"/>
      <c r="Z7" s="41"/>
      <c r="AA7" s="41"/>
      <c r="AB7" s="41"/>
      <c r="AC7" s="41"/>
    </row>
    <row r="8" s="37" customFormat="true" ht="2.25" hidden="false" customHeight="true" outlineLevel="0" collapsed="false">
      <c r="A8" s="162"/>
      <c r="B8" s="162"/>
      <c r="C8" s="162"/>
      <c r="D8" s="162"/>
      <c r="E8" s="162"/>
      <c r="F8" s="41"/>
      <c r="G8" s="181"/>
      <c r="H8" s="181"/>
      <c r="I8" s="181"/>
      <c r="J8" s="182"/>
      <c r="K8" s="182"/>
      <c r="L8" s="182"/>
      <c r="M8" s="182"/>
      <c r="N8" s="182"/>
      <c r="O8" s="182"/>
      <c r="P8" s="182"/>
      <c r="Q8" s="183"/>
      <c r="R8" s="184"/>
      <c r="S8" s="184"/>
      <c r="T8" s="184"/>
      <c r="U8" s="184"/>
      <c r="V8" s="184"/>
      <c r="W8" s="184"/>
      <c r="X8" s="41"/>
      <c r="Y8" s="41"/>
      <c r="Z8" s="41"/>
      <c r="AA8" s="41"/>
      <c r="AB8" s="41"/>
      <c r="AC8" s="41"/>
    </row>
    <row r="9" customFormat="false" ht="35.25" hidden="false" customHeight="true" outlineLevel="0" collapsed="false">
      <c r="A9" s="185" t="s">
        <v>127</v>
      </c>
      <c r="B9" s="186"/>
      <c r="C9" s="186"/>
      <c r="D9" s="186"/>
      <c r="E9" s="186"/>
      <c r="F9" s="168"/>
      <c r="G9" s="187"/>
      <c r="H9" s="187"/>
      <c r="I9" s="168"/>
      <c r="J9" s="185" t="s">
        <v>128</v>
      </c>
      <c r="K9" s="188"/>
      <c r="L9" s="188"/>
      <c r="M9" s="188"/>
      <c r="N9" s="188"/>
      <c r="O9" s="188"/>
      <c r="P9" s="189"/>
      <c r="Q9" s="190"/>
      <c r="R9" s="191"/>
      <c r="S9" s="191"/>
      <c r="T9" s="191"/>
      <c r="U9" s="191"/>
      <c r="V9" s="191"/>
      <c r="W9" s="167"/>
      <c r="X9" s="98"/>
      <c r="Y9" s="168"/>
      <c r="Z9" s="168"/>
      <c r="AA9" s="168"/>
      <c r="AB9" s="168"/>
      <c r="AC9" s="168"/>
    </row>
    <row r="10" customFormat="false" ht="18" hidden="false" customHeight="true" outlineLevel="0" collapsed="false">
      <c r="A10" s="192" t="s">
        <v>93</v>
      </c>
      <c r="B10" s="193"/>
      <c r="C10" s="193"/>
      <c r="D10" s="193"/>
      <c r="E10" s="193"/>
      <c r="F10" s="168"/>
      <c r="G10" s="185"/>
      <c r="H10" s="185"/>
      <c r="I10" s="168"/>
      <c r="J10" s="185" t="s">
        <v>129</v>
      </c>
      <c r="K10" s="194"/>
      <c r="L10" s="194"/>
      <c r="M10" s="194"/>
      <c r="N10" s="194"/>
      <c r="O10" s="194"/>
      <c r="P10" s="189"/>
      <c r="Q10" s="190"/>
      <c r="R10" s="167"/>
      <c r="S10" s="167"/>
      <c r="T10" s="167"/>
      <c r="U10" s="167"/>
      <c r="V10" s="167"/>
      <c r="W10" s="167"/>
      <c r="X10" s="195"/>
      <c r="Y10" s="168"/>
      <c r="Z10" s="168"/>
      <c r="AA10" s="168"/>
      <c r="AB10" s="168"/>
      <c r="AC10" s="168"/>
    </row>
    <row r="11" customFormat="false" ht="17.25" hidden="false" customHeight="true" outlineLevel="0" collapsed="false">
      <c r="A11" s="192" t="s">
        <v>130</v>
      </c>
      <c r="B11" s="193"/>
      <c r="C11" s="193"/>
      <c r="D11" s="193"/>
      <c r="E11" s="193"/>
      <c r="F11" s="168"/>
      <c r="G11" s="185"/>
      <c r="H11" s="185"/>
      <c r="I11" s="168"/>
      <c r="J11" s="185" t="s">
        <v>131</v>
      </c>
      <c r="K11" s="193"/>
      <c r="L11" s="193"/>
      <c r="M11" s="193"/>
      <c r="N11" s="193"/>
      <c r="O11" s="193"/>
      <c r="P11" s="196"/>
      <c r="Q11" s="190"/>
      <c r="R11" s="167"/>
      <c r="S11" s="167"/>
      <c r="T11" s="167"/>
      <c r="U11" s="167"/>
      <c r="V11" s="167"/>
      <c r="W11" s="167"/>
      <c r="X11" s="0"/>
      <c r="Y11" s="168"/>
      <c r="Z11" s="168"/>
      <c r="AA11" s="168"/>
      <c r="AB11" s="168"/>
      <c r="AC11" s="168"/>
    </row>
    <row r="12" customFormat="false" ht="18" hidden="false" customHeight="true" outlineLevel="0" collapsed="false">
      <c r="A12" s="192" t="s">
        <v>132</v>
      </c>
      <c r="B12" s="193"/>
      <c r="C12" s="193"/>
      <c r="D12" s="193"/>
      <c r="E12" s="193"/>
      <c r="F12" s="197" t="s">
        <v>133</v>
      </c>
      <c r="G12" s="197"/>
      <c r="H12" s="197"/>
      <c r="I12" s="197"/>
      <c r="J12" s="198" t="s">
        <v>134</v>
      </c>
      <c r="K12" s="199"/>
      <c r="L12" s="199"/>
      <c r="M12" s="200" t="s">
        <v>135</v>
      </c>
      <c r="N12" s="201"/>
      <c r="O12" s="201"/>
      <c r="P12" s="202"/>
      <c r="Q12" s="190"/>
      <c r="R12" s="167"/>
      <c r="S12" s="167"/>
      <c r="T12" s="167"/>
      <c r="U12" s="167"/>
      <c r="V12" s="167"/>
      <c r="W12" s="167"/>
      <c r="X12" s="0"/>
      <c r="Y12" s="168"/>
      <c r="Z12" s="168"/>
      <c r="AA12" s="168"/>
      <c r="AB12" s="168"/>
      <c r="AC12" s="168"/>
    </row>
    <row r="13" customFormat="false" ht="20.2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203"/>
      <c r="R13" s="148"/>
      <c r="S13" s="148"/>
      <c r="T13" s="148"/>
      <c r="U13" s="148"/>
      <c r="V13" s="148"/>
      <c r="W13" s="148"/>
      <c r="X13" s="0"/>
      <c r="Y13" s="168"/>
      <c r="Z13" s="168"/>
      <c r="AA13" s="168"/>
      <c r="AB13" s="168"/>
      <c r="AC13" s="168"/>
    </row>
    <row r="14" customFormat="false" ht="15" hidden="false" customHeight="true" outlineLevel="0" collapsed="false">
      <c r="A14" s="204" t="s">
        <v>136</v>
      </c>
      <c r="B14" s="204"/>
      <c r="C14" s="204"/>
      <c r="D14" s="204"/>
      <c r="E14" s="204"/>
      <c r="F14" s="204"/>
      <c r="G14" s="204"/>
      <c r="H14" s="204"/>
      <c r="I14" s="205" t="s">
        <v>137</v>
      </c>
      <c r="J14" s="205"/>
      <c r="K14" s="205"/>
      <c r="L14" s="205"/>
      <c r="M14" s="205"/>
      <c r="N14" s="206" t="s">
        <v>138</v>
      </c>
      <c r="O14" s="206"/>
      <c r="P14" s="207"/>
      <c r="Q14" s="203"/>
      <c r="R14" s="208"/>
      <c r="S14" s="208"/>
      <c r="T14" s="148"/>
      <c r="U14" s="148"/>
      <c r="V14" s="148"/>
      <c r="W14" s="148"/>
      <c r="X14" s="0"/>
      <c r="Y14" s="168"/>
      <c r="Z14" s="168"/>
      <c r="AA14" s="168"/>
      <c r="AB14" s="168"/>
      <c r="AC14" s="168"/>
    </row>
    <row r="15" s="220" customFormat="true" ht="46.5" hidden="false" customHeight="true" outlineLevel="0" collapsed="false">
      <c r="A15" s="209" t="s">
        <v>139</v>
      </c>
      <c r="B15" s="210" t="s">
        <v>96</v>
      </c>
      <c r="C15" s="210" t="s">
        <v>140</v>
      </c>
      <c r="D15" s="211" t="s">
        <v>141</v>
      </c>
      <c r="E15" s="211"/>
      <c r="F15" s="212" t="s">
        <v>142</v>
      </c>
      <c r="G15" s="213" t="s">
        <v>143</v>
      </c>
      <c r="H15" s="213"/>
      <c r="I15" s="214" t="s">
        <v>144</v>
      </c>
      <c r="J15" s="215" t="s">
        <v>145</v>
      </c>
      <c r="K15" s="215" t="s">
        <v>146</v>
      </c>
      <c r="L15" s="215" t="s">
        <v>147</v>
      </c>
      <c r="M15" s="216" t="s">
        <v>148</v>
      </c>
      <c r="N15" s="217" t="s">
        <v>149</v>
      </c>
      <c r="O15" s="217"/>
      <c r="P15" s="207"/>
      <c r="Q15" s="218"/>
      <c r="R15" s="148"/>
      <c r="S15" s="148"/>
      <c r="T15" s="148"/>
      <c r="U15" s="148"/>
      <c r="V15" s="148"/>
      <c r="W15" s="148"/>
      <c r="X15" s="0"/>
      <c r="Y15" s="219"/>
      <c r="Z15" s="219"/>
      <c r="AA15" s="219"/>
      <c r="AB15" s="219"/>
      <c r="AC15" s="219"/>
    </row>
    <row r="16" customFormat="false" ht="16.5" hidden="false" customHeight="true" outlineLevel="0" collapsed="false">
      <c r="A16" s="221" t="s">
        <v>150</v>
      </c>
      <c r="B16" s="222" t="str">
        <f aca="false">IF($K$6="Click Here for Drop-Down Menu","",VLOOKUP($K$6,'Timesheet Periods'!A7:B61,2,))</f>
        <v/>
      </c>
      <c r="C16" s="223"/>
      <c r="D16" s="224"/>
      <c r="E16" s="224"/>
      <c r="F16" s="225"/>
      <c r="G16" s="226" t="n">
        <f aca="false">'HEOCSRounding-Time'!G25</f>
        <v>0</v>
      </c>
      <c r="H16" s="227" t="str">
        <f aca="false">IF(Holidays!C19="Holiday","HOLIDAY","")</f>
        <v/>
      </c>
      <c r="I16" s="228"/>
      <c r="J16" s="229"/>
      <c r="K16" s="229"/>
      <c r="L16" s="229"/>
      <c r="M16" s="230"/>
      <c r="N16" s="231" t="s">
        <v>151</v>
      </c>
      <c r="O16" s="231"/>
      <c r="P16" s="207"/>
      <c r="Q16" s="203"/>
      <c r="R16" s="148"/>
      <c r="S16" s="148"/>
      <c r="T16" s="148"/>
      <c r="U16" s="148"/>
      <c r="V16" s="148"/>
      <c r="W16" s="148"/>
      <c r="X16" s="0"/>
      <c r="Y16" s="168"/>
      <c r="Z16" s="168"/>
      <c r="AA16" s="168"/>
      <c r="AB16" s="168"/>
      <c r="AC16" s="168"/>
    </row>
    <row r="17" customFormat="false" ht="16.5" hidden="false" customHeight="true" outlineLevel="0" collapsed="false">
      <c r="A17" s="221" t="s">
        <v>152</v>
      </c>
      <c r="B17" s="222" t="str">
        <f aca="false">IF($B$16="","",B16+1)</f>
        <v/>
      </c>
      <c r="C17" s="223"/>
      <c r="D17" s="224"/>
      <c r="E17" s="224"/>
      <c r="F17" s="225"/>
      <c r="G17" s="226" t="n">
        <f aca="false">'HEOCSRounding-Time'!G26</f>
        <v>0</v>
      </c>
      <c r="H17" s="232" t="str">
        <f aca="false">IF(Holidays!C20="Holiday","HOLIDAY","")</f>
        <v/>
      </c>
      <c r="I17" s="228"/>
      <c r="J17" s="229"/>
      <c r="K17" s="229"/>
      <c r="L17" s="229"/>
      <c r="M17" s="230"/>
      <c r="N17" s="231" t="s">
        <v>153</v>
      </c>
      <c r="O17" s="231"/>
      <c r="P17" s="207"/>
      <c r="Q17" s="203"/>
      <c r="R17" s="148"/>
      <c r="S17" s="148"/>
      <c r="T17" s="148"/>
      <c r="U17" s="148"/>
      <c r="V17" s="148"/>
      <c r="W17" s="148"/>
      <c r="X17" s="0"/>
      <c r="Y17" s="168"/>
      <c r="Z17" s="168"/>
      <c r="AA17" s="168"/>
      <c r="AB17" s="168"/>
      <c r="AC17" s="168"/>
    </row>
    <row r="18" customFormat="false" ht="16.5" hidden="false" customHeight="true" outlineLevel="0" collapsed="false">
      <c r="A18" s="221" t="s">
        <v>154</v>
      </c>
      <c r="B18" s="222" t="str">
        <f aca="false">IF($B$16="","",B17+1)</f>
        <v/>
      </c>
      <c r="C18" s="223"/>
      <c r="D18" s="224"/>
      <c r="E18" s="224"/>
      <c r="F18" s="225"/>
      <c r="G18" s="226" t="n">
        <f aca="false">'HEOCSRounding-Time'!G27</f>
        <v>0</v>
      </c>
      <c r="H18" s="232" t="str">
        <f aca="false">IF(Holidays!C21="Holiday","HOLIDAY","")</f>
        <v/>
      </c>
      <c r="I18" s="229"/>
      <c r="J18" s="229"/>
      <c r="K18" s="229"/>
      <c r="L18" s="229"/>
      <c r="M18" s="230"/>
      <c r="N18" s="233" t="s">
        <v>155</v>
      </c>
      <c r="O18" s="233"/>
      <c r="P18" s="207"/>
      <c r="Q18" s="203"/>
      <c r="R18" s="148"/>
      <c r="S18" s="148"/>
      <c r="T18" s="148"/>
      <c r="U18" s="148"/>
      <c r="V18" s="148"/>
      <c r="W18" s="148"/>
      <c r="X18" s="0"/>
      <c r="Y18" s="168"/>
      <c r="Z18" s="168"/>
      <c r="AA18" s="168"/>
      <c r="AB18" s="168"/>
      <c r="AC18" s="168"/>
    </row>
    <row r="19" customFormat="false" ht="16.5" hidden="false" customHeight="true" outlineLevel="0" collapsed="false">
      <c r="A19" s="221" t="s">
        <v>156</v>
      </c>
      <c r="B19" s="222" t="str">
        <f aca="false">IF($B$16="","",B18+1)</f>
        <v/>
      </c>
      <c r="C19" s="223"/>
      <c r="D19" s="224"/>
      <c r="E19" s="224"/>
      <c r="F19" s="225"/>
      <c r="G19" s="226" t="n">
        <f aca="false">'HEOCSRounding-Time'!G28</f>
        <v>0</v>
      </c>
      <c r="H19" s="232" t="str">
        <f aca="false">IF(Holidays!C22="Holiday","HOLIDAY","")</f>
        <v/>
      </c>
      <c r="I19" s="229"/>
      <c r="J19" s="229"/>
      <c r="K19" s="229"/>
      <c r="L19" s="229"/>
      <c r="M19" s="230"/>
      <c r="N19" s="233" t="s">
        <v>157</v>
      </c>
      <c r="O19" s="233"/>
      <c r="P19" s="207"/>
      <c r="Q19" s="203"/>
      <c r="R19" s="148"/>
      <c r="S19" s="148"/>
      <c r="T19" s="148"/>
      <c r="U19" s="148"/>
      <c r="V19" s="148"/>
      <c r="W19" s="148"/>
      <c r="X19" s="0"/>
      <c r="Y19" s="168"/>
      <c r="Z19" s="168"/>
      <c r="AA19" s="168"/>
      <c r="AB19" s="168"/>
      <c r="AC19" s="168"/>
    </row>
    <row r="20" customFormat="false" ht="16.5" hidden="false" customHeight="true" outlineLevel="0" collapsed="false">
      <c r="A20" s="221" t="s">
        <v>158</v>
      </c>
      <c r="B20" s="222" t="str">
        <f aca="false">IF($B$16="","",B19+1)</f>
        <v/>
      </c>
      <c r="C20" s="223"/>
      <c r="D20" s="224"/>
      <c r="E20" s="224"/>
      <c r="F20" s="225"/>
      <c r="G20" s="226" t="n">
        <f aca="false">'HEOCSRounding-Time'!G29</f>
        <v>0</v>
      </c>
      <c r="H20" s="232" t="str">
        <f aca="false">IF(Holidays!C23="Holiday","HOLIDAY","")</f>
        <v/>
      </c>
      <c r="I20" s="228"/>
      <c r="J20" s="229"/>
      <c r="K20" s="229"/>
      <c r="L20" s="229"/>
      <c r="M20" s="230"/>
      <c r="N20" s="233" t="s">
        <v>159</v>
      </c>
      <c r="O20" s="233"/>
      <c r="P20" s="207"/>
      <c r="Q20" s="203"/>
      <c r="R20" s="148"/>
      <c r="S20" s="148"/>
      <c r="T20" s="148"/>
      <c r="U20" s="148"/>
      <c r="V20" s="148"/>
      <c r="W20" s="148"/>
      <c r="X20" s="0"/>
      <c r="Y20" s="168"/>
      <c r="Z20" s="168"/>
      <c r="AA20" s="168"/>
      <c r="AB20" s="168"/>
      <c r="AC20" s="168"/>
    </row>
    <row r="21" customFormat="false" ht="16.5" hidden="false" customHeight="true" outlineLevel="0" collapsed="false">
      <c r="A21" s="221" t="s">
        <v>160</v>
      </c>
      <c r="B21" s="222" t="str">
        <f aca="false">IF($B$16="","",B20+1)</f>
        <v/>
      </c>
      <c r="C21" s="223"/>
      <c r="D21" s="224"/>
      <c r="E21" s="224"/>
      <c r="F21" s="225"/>
      <c r="G21" s="226" t="n">
        <f aca="false">'HEOCSRounding-Time'!G30</f>
        <v>0</v>
      </c>
      <c r="H21" s="232" t="str">
        <f aca="false">IF(Holidays!C24="Holiday","HOLIDAY","")</f>
        <v/>
      </c>
      <c r="I21" s="228"/>
      <c r="J21" s="229"/>
      <c r="K21" s="229"/>
      <c r="L21" s="229"/>
      <c r="M21" s="230"/>
      <c r="N21" s="233" t="s">
        <v>159</v>
      </c>
      <c r="O21" s="233"/>
      <c r="P21" s="207"/>
      <c r="Q21" s="203"/>
      <c r="R21" s="148"/>
      <c r="S21" s="148"/>
      <c r="T21" s="148"/>
      <c r="U21" s="148"/>
      <c r="V21" s="148"/>
      <c r="W21" s="148"/>
      <c r="X21" s="0"/>
      <c r="Y21" s="168"/>
      <c r="Z21" s="168"/>
      <c r="AA21" s="168"/>
      <c r="AB21" s="168"/>
      <c r="AC21" s="168"/>
    </row>
    <row r="22" customFormat="false" ht="16.5" hidden="false" customHeight="true" outlineLevel="0" collapsed="false">
      <c r="A22" s="221" t="s">
        <v>161</v>
      </c>
      <c r="B22" s="222" t="str">
        <f aca="false">IF($B$16="","",B21+1)</f>
        <v/>
      </c>
      <c r="C22" s="223"/>
      <c r="D22" s="224"/>
      <c r="E22" s="224"/>
      <c r="F22" s="225"/>
      <c r="G22" s="226" t="n">
        <f aca="false">'HEOCSRounding-Time'!G31</f>
        <v>0</v>
      </c>
      <c r="H22" s="232" t="str">
        <f aca="false">IF(Holidays!C25="Holiday","HOLIDAY","")</f>
        <v/>
      </c>
      <c r="I22" s="228"/>
      <c r="J22" s="229"/>
      <c r="K22" s="229"/>
      <c r="L22" s="229"/>
      <c r="M22" s="234"/>
      <c r="N22" s="233" t="s">
        <v>157</v>
      </c>
      <c r="O22" s="233"/>
      <c r="P22" s="207"/>
      <c r="Q22" s="203"/>
      <c r="R22" s="148"/>
      <c r="S22" s="148"/>
      <c r="T22" s="148"/>
      <c r="U22" s="148"/>
      <c r="V22" s="148"/>
      <c r="W22" s="148"/>
      <c r="X22" s="0"/>
      <c r="Y22" s="168"/>
      <c r="Z22" s="168"/>
      <c r="AA22" s="168"/>
      <c r="AB22" s="168"/>
      <c r="AC22" s="168"/>
    </row>
    <row r="23" customFormat="false" ht="21" hidden="false" customHeight="true" outlineLevel="0" collapsed="false">
      <c r="A23" s="235"/>
      <c r="B23" s="236"/>
      <c r="C23" s="236"/>
      <c r="D23" s="236"/>
      <c r="E23" s="237" t="s">
        <v>162</v>
      </c>
      <c r="F23" s="237"/>
      <c r="G23" s="238" t="n">
        <f aca="false">SUM(G16:G22)</f>
        <v>0</v>
      </c>
      <c r="H23" s="239"/>
      <c r="I23" s="240" t="n">
        <f aca="false">SUM(I16:I22)/24</f>
        <v>0</v>
      </c>
      <c r="J23" s="240" t="n">
        <f aca="false">SUM(J16:J22)/24</f>
        <v>0</v>
      </c>
      <c r="K23" s="241" t="n">
        <f aca="false">SUM(K16:K22)</f>
        <v>0</v>
      </c>
      <c r="L23" s="240" t="n">
        <f aca="false">SUM(L16:L22)/24</f>
        <v>0</v>
      </c>
      <c r="M23" s="242"/>
      <c r="N23" s="243" t="s">
        <v>163</v>
      </c>
      <c r="O23" s="243"/>
      <c r="P23" s="207"/>
      <c r="Q23" s="203"/>
      <c r="R23" s="148"/>
      <c r="S23" s="148"/>
      <c r="T23" s="148"/>
      <c r="U23" s="148"/>
      <c r="V23" s="148"/>
      <c r="W23" s="148"/>
      <c r="X23" s="0"/>
      <c r="Y23" s="168"/>
      <c r="Z23" s="168"/>
      <c r="AA23" s="168"/>
      <c r="AB23" s="168"/>
      <c r="AC23" s="168"/>
    </row>
    <row r="24" customFormat="false" ht="21" hidden="false" customHeight="tru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5"/>
      <c r="R24" s="148"/>
      <c r="S24" s="148"/>
      <c r="T24" s="148"/>
      <c r="U24" s="148"/>
      <c r="V24" s="246" t="n">
        <f aca="false">(INT(I18)*60+MOD(I18,1)*100)/60/24</f>
        <v>0</v>
      </c>
      <c r="W24" s="148"/>
      <c r="X24" s="0"/>
      <c r="Y24" s="168"/>
      <c r="Z24" s="168"/>
      <c r="AA24" s="168"/>
      <c r="AB24" s="168"/>
      <c r="AC24" s="168"/>
    </row>
    <row r="25" customFormat="false" ht="16.2" hidden="false" customHeight="true" outlineLevel="0" collapsed="false">
      <c r="A25" s="204" t="s">
        <v>136</v>
      </c>
      <c r="B25" s="204"/>
      <c r="C25" s="204"/>
      <c r="D25" s="204"/>
      <c r="E25" s="204"/>
      <c r="F25" s="204"/>
      <c r="G25" s="204"/>
      <c r="H25" s="204"/>
      <c r="I25" s="247" t="s">
        <v>137</v>
      </c>
      <c r="J25" s="247"/>
      <c r="K25" s="247"/>
      <c r="L25" s="247"/>
      <c r="M25" s="247"/>
      <c r="N25" s="206" t="s">
        <v>138</v>
      </c>
      <c r="O25" s="206"/>
      <c r="P25" s="207"/>
      <c r="Q25" s="248"/>
      <c r="R25" s="249"/>
      <c r="S25" s="148"/>
      <c r="T25" s="148"/>
      <c r="U25" s="148"/>
      <c r="V25" s="148"/>
      <c r="W25" s="148"/>
      <c r="X25" s="0"/>
      <c r="Y25" s="168"/>
      <c r="Z25" s="168"/>
      <c r="AA25" s="168"/>
      <c r="AB25" s="168"/>
      <c r="AC25" s="168"/>
    </row>
    <row r="26" s="220" customFormat="true" ht="46.5" hidden="false" customHeight="true" outlineLevel="0" collapsed="false">
      <c r="A26" s="209" t="s">
        <v>139</v>
      </c>
      <c r="B26" s="210" t="s">
        <v>96</v>
      </c>
      <c r="C26" s="210" t="s">
        <v>140</v>
      </c>
      <c r="D26" s="211" t="s">
        <v>141</v>
      </c>
      <c r="E26" s="211"/>
      <c r="F26" s="212" t="s">
        <v>142</v>
      </c>
      <c r="G26" s="213" t="s">
        <v>143</v>
      </c>
      <c r="H26" s="213"/>
      <c r="I26" s="214" t="s">
        <v>144</v>
      </c>
      <c r="J26" s="215" t="s">
        <v>145</v>
      </c>
      <c r="K26" s="215" t="s">
        <v>164</v>
      </c>
      <c r="L26" s="215" t="s">
        <v>147</v>
      </c>
      <c r="M26" s="216" t="s">
        <v>148</v>
      </c>
      <c r="N26" s="217" t="s">
        <v>165</v>
      </c>
      <c r="O26" s="217"/>
      <c r="P26" s="207"/>
      <c r="Q26" s="218"/>
      <c r="R26" s="148"/>
      <c r="S26" s="148"/>
      <c r="T26" s="148"/>
      <c r="U26" s="148"/>
      <c r="V26" s="148"/>
      <c r="W26" s="148"/>
      <c r="X26" s="0"/>
      <c r="Y26" s="219"/>
      <c r="Z26" s="219"/>
      <c r="AA26" s="219"/>
      <c r="AB26" s="219"/>
      <c r="AC26" s="219"/>
    </row>
    <row r="27" customFormat="false" ht="16.5" hidden="false" customHeight="true" outlineLevel="0" collapsed="false">
      <c r="A27" s="250" t="s">
        <v>150</v>
      </c>
      <c r="B27" s="251" t="str">
        <f aca="false">IF($B$16="","",B22+1)</f>
        <v/>
      </c>
      <c r="C27" s="223"/>
      <c r="D27" s="224"/>
      <c r="E27" s="224"/>
      <c r="F27" s="225"/>
      <c r="G27" s="226" t="n">
        <f aca="false">'HEOCSRounding-Time'!G35</f>
        <v>0</v>
      </c>
      <c r="H27" s="227" t="str">
        <f aca="false">IF(Holidays!C28="Holiday","HOLIDAY","")</f>
        <v/>
      </c>
      <c r="I27" s="228"/>
      <c r="J27" s="229"/>
      <c r="K27" s="229"/>
      <c r="L27" s="229"/>
      <c r="M27" s="230"/>
      <c r="N27" s="231" t="s">
        <v>151</v>
      </c>
      <c r="O27" s="231"/>
      <c r="P27" s="207"/>
      <c r="Q27" s="203"/>
      <c r="R27" s="148"/>
      <c r="S27" s="148"/>
      <c r="T27" s="148"/>
      <c r="U27" s="148"/>
      <c r="V27" s="148"/>
      <c r="W27" s="148"/>
      <c r="X27" s="0"/>
      <c r="Y27" s="168"/>
      <c r="Z27" s="168"/>
      <c r="AA27" s="168"/>
      <c r="AB27" s="168"/>
      <c r="AC27" s="168"/>
    </row>
    <row r="28" customFormat="false" ht="16.5" hidden="false" customHeight="true" outlineLevel="0" collapsed="false">
      <c r="A28" s="250" t="s">
        <v>152</v>
      </c>
      <c r="B28" s="251" t="str">
        <f aca="false">IF($B$16="","",B27+1)</f>
        <v/>
      </c>
      <c r="C28" s="223"/>
      <c r="D28" s="224"/>
      <c r="E28" s="224"/>
      <c r="F28" s="225"/>
      <c r="G28" s="226" t="n">
        <f aca="false">'HEOCSRounding-Time'!G36</f>
        <v>0</v>
      </c>
      <c r="H28" s="232" t="str">
        <f aca="false">IF(Holidays!C29="Holiday","HOLIDAY","")</f>
        <v/>
      </c>
      <c r="I28" s="228"/>
      <c r="J28" s="229"/>
      <c r="K28" s="229"/>
      <c r="L28" s="229"/>
      <c r="M28" s="230"/>
      <c r="N28" s="231" t="s">
        <v>153</v>
      </c>
      <c r="O28" s="231"/>
      <c r="P28" s="207"/>
      <c r="Q28" s="203"/>
      <c r="R28" s="252" t="s">
        <v>166</v>
      </c>
      <c r="S28" s="252"/>
      <c r="T28" s="252"/>
      <c r="U28" s="252"/>
      <c r="V28" s="252"/>
      <c r="W28" s="252"/>
      <c r="X28" s="252"/>
      <c r="Y28" s="253"/>
      <c r="Z28" s="253"/>
      <c r="AA28" s="167"/>
      <c r="AB28" s="168"/>
      <c r="AC28" s="168"/>
    </row>
    <row r="29" customFormat="false" ht="16.5" hidden="false" customHeight="true" outlineLevel="0" collapsed="false">
      <c r="A29" s="250" t="s">
        <v>154</v>
      </c>
      <c r="B29" s="251" t="str">
        <f aca="false">IF($B$16="","",B28+1)</f>
        <v/>
      </c>
      <c r="C29" s="223"/>
      <c r="D29" s="224"/>
      <c r="E29" s="224"/>
      <c r="F29" s="225"/>
      <c r="G29" s="226" t="n">
        <f aca="false">'HEOCSRounding-Time'!G37</f>
        <v>0</v>
      </c>
      <c r="H29" s="232" t="str">
        <f aca="false">IF(Holidays!C30="Holiday","HOLIDAY","")</f>
        <v/>
      </c>
      <c r="I29" s="229"/>
      <c r="J29" s="229"/>
      <c r="K29" s="229"/>
      <c r="L29" s="229"/>
      <c r="M29" s="230"/>
      <c r="N29" s="233" t="s">
        <v>155</v>
      </c>
      <c r="O29" s="233"/>
      <c r="P29" s="207"/>
      <c r="Q29" s="203"/>
      <c r="R29" s="252"/>
      <c r="S29" s="252"/>
      <c r="T29" s="252"/>
      <c r="U29" s="252"/>
      <c r="V29" s="252"/>
      <c r="W29" s="252"/>
      <c r="X29" s="252"/>
      <c r="Y29" s="253"/>
      <c r="Z29" s="253"/>
      <c r="AA29" s="167"/>
      <c r="AB29" s="168"/>
      <c r="AC29" s="168"/>
    </row>
    <row r="30" customFormat="false" ht="16.5" hidden="false" customHeight="true" outlineLevel="0" collapsed="false">
      <c r="A30" s="250" t="s">
        <v>156</v>
      </c>
      <c r="B30" s="251" t="str">
        <f aca="false">IF($B$16="","",B29+1)</f>
        <v/>
      </c>
      <c r="C30" s="223"/>
      <c r="D30" s="224"/>
      <c r="E30" s="224"/>
      <c r="F30" s="225"/>
      <c r="G30" s="226" t="n">
        <f aca="false">'HEOCSRounding-Time'!G38</f>
        <v>0</v>
      </c>
      <c r="H30" s="232" t="str">
        <f aca="false">IF(Holidays!C31="Holiday","HOLIDAY","")</f>
        <v/>
      </c>
      <c r="I30" s="229"/>
      <c r="J30" s="229"/>
      <c r="K30" s="229"/>
      <c r="L30" s="229"/>
      <c r="M30" s="230"/>
      <c r="N30" s="233" t="s">
        <v>157</v>
      </c>
      <c r="O30" s="233"/>
      <c r="P30" s="207"/>
      <c r="Q30" s="203"/>
      <c r="R30" s="252"/>
      <c r="S30" s="252"/>
      <c r="T30" s="252"/>
      <c r="U30" s="252"/>
      <c r="V30" s="252"/>
      <c r="W30" s="252"/>
      <c r="X30" s="252"/>
      <c r="Y30" s="253"/>
      <c r="Z30" s="253"/>
      <c r="AA30" s="167"/>
      <c r="AB30" s="168"/>
      <c r="AC30" s="168"/>
    </row>
    <row r="31" customFormat="false" ht="16.5" hidden="false" customHeight="true" outlineLevel="0" collapsed="false">
      <c r="A31" s="250" t="s">
        <v>158</v>
      </c>
      <c r="B31" s="251" t="str">
        <f aca="false">IF($B$16="","",B30+1)</f>
        <v/>
      </c>
      <c r="C31" s="223"/>
      <c r="D31" s="224"/>
      <c r="E31" s="224"/>
      <c r="F31" s="225"/>
      <c r="G31" s="226" t="n">
        <f aca="false">'HEOCSRounding-Time'!G39</f>
        <v>0</v>
      </c>
      <c r="H31" s="232" t="str">
        <f aca="false">IF(Holidays!C32="Holiday","HOLIDAY","")</f>
        <v/>
      </c>
      <c r="I31" s="228"/>
      <c r="J31" s="229"/>
      <c r="K31" s="229"/>
      <c r="L31" s="229"/>
      <c r="M31" s="230"/>
      <c r="N31" s="233" t="s">
        <v>159</v>
      </c>
      <c r="O31" s="233"/>
      <c r="P31" s="207"/>
      <c r="Q31" s="203"/>
      <c r="R31" s="252"/>
      <c r="S31" s="252"/>
      <c r="T31" s="252"/>
      <c r="U31" s="252"/>
      <c r="V31" s="252"/>
      <c r="W31" s="252"/>
      <c r="X31" s="252"/>
      <c r="Y31" s="253"/>
      <c r="Z31" s="253"/>
      <c r="AA31" s="167"/>
      <c r="AB31" s="168"/>
      <c r="AC31" s="168"/>
    </row>
    <row r="32" customFormat="false" ht="16.5" hidden="false" customHeight="true" outlineLevel="0" collapsed="false">
      <c r="A32" s="250" t="s">
        <v>160</v>
      </c>
      <c r="B32" s="251" t="str">
        <f aca="false">IF($B$16="","",B31+1)</f>
        <v/>
      </c>
      <c r="C32" s="223"/>
      <c r="D32" s="224"/>
      <c r="E32" s="224"/>
      <c r="F32" s="225"/>
      <c r="G32" s="226" t="n">
        <f aca="false">'HEOCSRounding-Time'!G40</f>
        <v>0</v>
      </c>
      <c r="H32" s="232" t="str">
        <f aca="false">IF(Holidays!C33="Holiday","HOLIDAY","")</f>
        <v/>
      </c>
      <c r="I32" s="228"/>
      <c r="J32" s="229"/>
      <c r="K32" s="229"/>
      <c r="L32" s="229"/>
      <c r="M32" s="230"/>
      <c r="N32" s="233" t="s">
        <v>159</v>
      </c>
      <c r="O32" s="233"/>
      <c r="P32" s="207"/>
      <c r="Q32" s="203"/>
      <c r="R32" s="252"/>
      <c r="S32" s="252"/>
      <c r="T32" s="252"/>
      <c r="U32" s="252"/>
      <c r="V32" s="252"/>
      <c r="W32" s="252"/>
      <c r="X32" s="252"/>
      <c r="Y32" s="253"/>
      <c r="Z32" s="253"/>
      <c r="AA32" s="167"/>
      <c r="AB32" s="168"/>
      <c r="AC32" s="168"/>
    </row>
    <row r="33" customFormat="false" ht="16.5" hidden="false" customHeight="true" outlineLevel="0" collapsed="false">
      <c r="A33" s="250" t="s">
        <v>161</v>
      </c>
      <c r="B33" s="251" t="str">
        <f aca="false">IF($B$16="","",B32+1)</f>
        <v/>
      </c>
      <c r="C33" s="223"/>
      <c r="D33" s="224"/>
      <c r="E33" s="224"/>
      <c r="F33" s="225"/>
      <c r="G33" s="226" t="n">
        <f aca="false">'HEOCSRounding-Time'!G41</f>
        <v>0</v>
      </c>
      <c r="H33" s="232" t="str">
        <f aca="false">IF(Holidays!C34="Holiday","HOLIDAY","")</f>
        <v/>
      </c>
      <c r="I33" s="228"/>
      <c r="J33" s="229"/>
      <c r="K33" s="229"/>
      <c r="L33" s="229"/>
      <c r="M33" s="234"/>
      <c r="N33" s="233" t="s">
        <v>157</v>
      </c>
      <c r="O33" s="233"/>
      <c r="P33" s="207"/>
      <c r="Q33" s="203"/>
      <c r="R33" s="252"/>
      <c r="S33" s="252"/>
      <c r="T33" s="252"/>
      <c r="U33" s="252"/>
      <c r="V33" s="252"/>
      <c r="W33" s="252"/>
      <c r="X33" s="252"/>
      <c r="Y33" s="253"/>
      <c r="Z33" s="253"/>
      <c r="AA33" s="167"/>
      <c r="AB33" s="168"/>
      <c r="AC33" s="168"/>
    </row>
    <row r="34" s="168" customFormat="true" ht="21" hidden="false" customHeight="true" outlineLevel="0" collapsed="false">
      <c r="A34" s="254"/>
      <c r="B34" s="255"/>
      <c r="C34" s="255"/>
      <c r="D34" s="255"/>
      <c r="E34" s="237" t="s">
        <v>162</v>
      </c>
      <c r="F34" s="237"/>
      <c r="G34" s="238" t="n">
        <f aca="false">SUM(G27:G33)</f>
        <v>0</v>
      </c>
      <c r="H34" s="239"/>
      <c r="I34" s="240" t="n">
        <f aca="false">SUM(I27:I33)/24</f>
        <v>0</v>
      </c>
      <c r="J34" s="240" t="n">
        <f aca="false">SUM(J27:J33)/24</f>
        <v>0</v>
      </c>
      <c r="K34" s="241" t="n">
        <f aca="false">SUM(K27:K33)</f>
        <v>0</v>
      </c>
      <c r="L34" s="240" t="n">
        <f aca="false">SUM(L27:L33)/24</f>
        <v>0</v>
      </c>
      <c r="M34" s="242"/>
      <c r="N34" s="233" t="s">
        <v>163</v>
      </c>
      <c r="O34" s="233"/>
      <c r="P34" s="207"/>
      <c r="Q34" s="190"/>
      <c r="R34" s="252"/>
      <c r="S34" s="252"/>
      <c r="T34" s="252"/>
      <c r="U34" s="252"/>
      <c r="V34" s="252"/>
      <c r="W34" s="252"/>
      <c r="X34" s="252"/>
      <c r="Y34" s="253"/>
      <c r="Z34" s="253"/>
      <c r="AA34" s="167"/>
    </row>
    <row r="35" s="168" customFormat="true" ht="21" hidden="false" customHeight="true" outlineLevel="0" collapsed="false">
      <c r="A35" s="256" t="s">
        <v>167</v>
      </c>
      <c r="B35" s="256"/>
      <c r="C35" s="256"/>
      <c r="D35" s="256"/>
      <c r="E35" s="256"/>
      <c r="F35" s="256"/>
      <c r="G35" s="257" t="n">
        <f aca="false">G23+G34</f>
        <v>0</v>
      </c>
      <c r="H35" s="258"/>
      <c r="I35" s="259" t="n">
        <f aca="false">I23+I34</f>
        <v>0</v>
      </c>
      <c r="J35" s="259" t="n">
        <f aca="false">J23+J34</f>
        <v>0</v>
      </c>
      <c r="K35" s="260" t="n">
        <f aca="false">K23+K34</f>
        <v>0</v>
      </c>
      <c r="L35" s="259" t="n">
        <f aca="false">L23+L34</f>
        <v>0</v>
      </c>
      <c r="M35" s="261"/>
      <c r="N35" s="262" t="s">
        <v>168</v>
      </c>
      <c r="O35" s="262"/>
      <c r="P35" s="207"/>
      <c r="Q35" s="190"/>
      <c r="R35" s="253"/>
      <c r="S35" s="253"/>
      <c r="T35" s="253"/>
      <c r="U35" s="253"/>
      <c r="V35" s="253"/>
      <c r="W35" s="253"/>
      <c r="X35" s="253"/>
      <c r="Y35" s="253"/>
      <c r="Z35" s="253"/>
      <c r="AA35" s="167"/>
    </row>
    <row r="36" s="263" customFormat="true" ht="16.5" hidden="false" customHeight="true" outlineLevel="0" collapsed="false">
      <c r="Q36" s="264"/>
      <c r="R36" s="253"/>
      <c r="S36" s="253"/>
      <c r="T36" s="253"/>
      <c r="U36" s="253"/>
      <c r="V36" s="253"/>
      <c r="W36" s="253"/>
      <c r="X36" s="253"/>
      <c r="Y36" s="253"/>
      <c r="Z36" s="253"/>
      <c r="AA36" s="265"/>
    </row>
    <row r="37" s="263" customFormat="true" ht="16.5" hidden="false" customHeight="true" outlineLevel="0" collapsed="false">
      <c r="A37" s="266" t="s">
        <v>169</v>
      </c>
      <c r="B37" s="266"/>
      <c r="C37" s="266"/>
      <c r="D37" s="266"/>
      <c r="F37" s="267" t="s">
        <v>170</v>
      </c>
      <c r="Q37" s="264"/>
      <c r="R37" s="265"/>
      <c r="S37" s="265"/>
      <c r="T37" s="265"/>
      <c r="U37" s="265"/>
      <c r="V37" s="265"/>
      <c r="W37" s="265"/>
      <c r="X37" s="268"/>
      <c r="Y37" s="265"/>
      <c r="Z37" s="265"/>
      <c r="AA37" s="265"/>
    </row>
    <row r="38" s="263" customFormat="true" ht="16.5" hidden="false" customHeight="true" outlineLevel="0" collapsed="false">
      <c r="A38" s="266"/>
      <c r="B38" s="266"/>
      <c r="C38" s="266"/>
      <c r="D38" s="266"/>
      <c r="Q38" s="264"/>
      <c r="R38" s="265"/>
      <c r="S38" s="265"/>
      <c r="T38" s="265"/>
      <c r="U38" s="265"/>
      <c r="V38" s="265"/>
      <c r="W38" s="265"/>
      <c r="X38" s="0"/>
    </row>
    <row r="39" s="263" customFormat="true" ht="16.5" hidden="false" customHeight="true" outlineLevel="0" collapsed="false">
      <c r="A39" s="266"/>
      <c r="B39" s="266"/>
      <c r="C39" s="266"/>
      <c r="D39" s="266"/>
      <c r="F39" s="269"/>
      <c r="G39" s="269"/>
      <c r="H39" s="270"/>
      <c r="I39" s="270"/>
      <c r="J39" s="271"/>
      <c r="K39" s="271"/>
      <c r="L39" s="271"/>
      <c r="M39" s="271"/>
      <c r="N39" s="272" t="n">
        <f aca="true">TODAY()</f>
        <v>46233</v>
      </c>
      <c r="O39" s="272"/>
      <c r="Q39" s="264"/>
      <c r="R39" s="265"/>
      <c r="S39" s="265"/>
      <c r="T39" s="265"/>
      <c r="U39" s="265"/>
      <c r="V39" s="265"/>
      <c r="W39" s="265"/>
      <c r="X39" s="0"/>
    </row>
    <row r="40" s="263" customFormat="true" ht="16.5" hidden="false" customHeight="true" outlineLevel="0" collapsed="false">
      <c r="A40" s="266"/>
      <c r="B40" s="266"/>
      <c r="C40" s="266"/>
      <c r="D40" s="266"/>
      <c r="F40" s="273" t="s">
        <v>171</v>
      </c>
      <c r="G40" s="274"/>
      <c r="H40" s="275"/>
      <c r="I40" s="275"/>
      <c r="J40" s="276"/>
      <c r="K40" s="277"/>
      <c r="N40" s="273" t="s">
        <v>172</v>
      </c>
      <c r="O40" s="273"/>
      <c r="Q40" s="264"/>
      <c r="R40" s="265"/>
      <c r="S40" s="265"/>
      <c r="T40" s="265"/>
      <c r="U40" s="265"/>
      <c r="V40" s="265"/>
      <c r="W40" s="265"/>
      <c r="X40" s="0"/>
    </row>
    <row r="41" s="263" customFormat="true" ht="16.5" hidden="false" customHeight="true" outlineLevel="0" collapsed="false">
      <c r="A41" s="266"/>
      <c r="B41" s="266"/>
      <c r="C41" s="266"/>
      <c r="D41" s="266"/>
      <c r="Q41" s="264"/>
      <c r="R41" s="265"/>
      <c r="S41" s="265"/>
      <c r="T41" s="265"/>
      <c r="U41" s="265"/>
      <c r="V41" s="265"/>
      <c r="W41" s="265"/>
      <c r="X41" s="0"/>
    </row>
    <row r="42" s="263" customFormat="true" ht="16.5" hidden="false" customHeight="true" outlineLevel="0" collapsed="false">
      <c r="A42" s="266"/>
      <c r="B42" s="266"/>
      <c r="C42" s="266"/>
      <c r="D42" s="266"/>
      <c r="F42" s="269"/>
      <c r="G42" s="269"/>
      <c r="H42" s="270"/>
      <c r="I42" s="270"/>
      <c r="J42" s="271"/>
      <c r="K42" s="271"/>
      <c r="L42" s="271"/>
      <c r="M42" s="271"/>
      <c r="N42" s="272"/>
      <c r="O42" s="272"/>
      <c r="Q42" s="264"/>
      <c r="R42" s="265"/>
      <c r="S42" s="265"/>
      <c r="T42" s="265"/>
      <c r="U42" s="265"/>
      <c r="V42" s="265"/>
      <c r="W42" s="265"/>
      <c r="X42" s="0"/>
    </row>
    <row r="43" s="263" customFormat="true" ht="16.5" hidden="false" customHeight="true" outlineLevel="0" collapsed="false">
      <c r="A43" s="266"/>
      <c r="B43" s="266"/>
      <c r="C43" s="266"/>
      <c r="D43" s="266"/>
      <c r="F43" s="273" t="s">
        <v>173</v>
      </c>
      <c r="G43" s="274"/>
      <c r="H43" s="275"/>
      <c r="I43" s="275"/>
      <c r="J43" s="276"/>
      <c r="K43" s="277"/>
      <c r="N43" s="273" t="s">
        <v>172</v>
      </c>
      <c r="O43" s="273"/>
      <c r="Q43" s="264"/>
      <c r="R43" s="265"/>
      <c r="S43" s="265"/>
      <c r="T43" s="265"/>
      <c r="U43" s="265"/>
      <c r="V43" s="265"/>
      <c r="W43" s="265"/>
    </row>
    <row r="44" s="263" customFormat="true" ht="16.5" hidden="false" customHeight="true" outlineLevel="0" collapsed="false">
      <c r="A44" s="266"/>
      <c r="B44" s="266"/>
      <c r="C44" s="266"/>
      <c r="D44" s="266"/>
      <c r="Q44" s="264"/>
      <c r="R44" s="265"/>
      <c r="S44" s="265"/>
      <c r="T44" s="265"/>
      <c r="U44" s="265"/>
      <c r="V44" s="265"/>
      <c r="W44" s="265"/>
    </row>
    <row r="45" s="263" customFormat="true" ht="16.5" hidden="false" customHeight="true" outlineLevel="0" collapsed="false">
      <c r="A45" s="266"/>
      <c r="B45" s="266"/>
      <c r="C45" s="266"/>
      <c r="D45" s="266"/>
      <c r="F45" s="269"/>
      <c r="G45" s="269"/>
      <c r="H45" s="270"/>
      <c r="I45" s="270"/>
      <c r="J45" s="271"/>
      <c r="K45" s="271"/>
      <c r="L45" s="271"/>
      <c r="M45" s="271"/>
      <c r="N45" s="272"/>
      <c r="O45" s="272"/>
      <c r="Q45" s="264"/>
      <c r="R45" s="265"/>
      <c r="S45" s="265"/>
      <c r="T45" s="265"/>
      <c r="U45" s="265"/>
      <c r="V45" s="265"/>
      <c r="W45" s="265"/>
    </row>
    <row r="46" s="263" customFormat="true" ht="23.25" hidden="false" customHeight="true" outlineLevel="0" collapsed="false">
      <c r="A46" s="266"/>
      <c r="B46" s="266"/>
      <c r="C46" s="266"/>
      <c r="D46" s="266"/>
      <c r="F46" s="273" t="s">
        <v>174</v>
      </c>
      <c r="G46" s="274"/>
      <c r="H46" s="275"/>
      <c r="I46" s="275"/>
      <c r="J46" s="276"/>
      <c r="K46" s="277"/>
      <c r="L46" s="273"/>
      <c r="M46" s="273"/>
      <c r="N46" s="273" t="s">
        <v>172</v>
      </c>
      <c r="Q46" s="264"/>
      <c r="R46" s="265"/>
      <c r="S46" s="265"/>
      <c r="T46" s="265"/>
      <c r="U46" s="265"/>
      <c r="V46" s="265"/>
      <c r="W46" s="265"/>
    </row>
    <row r="47" s="41" customFormat="true" ht="13.8" hidden="false" customHeight="false" outlineLevel="0" collapsed="false">
      <c r="A47" s="219" t="s">
        <v>175</v>
      </c>
      <c r="B47" s="168"/>
      <c r="C47" s="168"/>
      <c r="D47" s="168"/>
      <c r="E47" s="27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83"/>
      <c r="R47" s="184"/>
      <c r="S47" s="184"/>
      <c r="T47" s="184"/>
      <c r="U47" s="184"/>
      <c r="V47" s="184"/>
      <c r="W47" s="184"/>
    </row>
    <row r="48" s="41" customFormat="true" ht="13.8" hidden="false" customHeight="false" outlineLevel="0" collapsed="false">
      <c r="A48" s="168"/>
      <c r="B48" s="168"/>
      <c r="C48" s="168"/>
      <c r="D48" s="168"/>
      <c r="E48" s="27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83"/>
      <c r="R48" s="184"/>
      <c r="S48" s="184"/>
      <c r="T48" s="184"/>
      <c r="U48" s="184"/>
      <c r="V48" s="184"/>
      <c r="W48" s="184"/>
    </row>
    <row r="49" s="41" customFormat="true" ht="13.8" hidden="false" customHeight="false" outlineLevel="0" collapsed="false">
      <c r="A49" s="168" t="s">
        <v>176</v>
      </c>
      <c r="B49" s="168"/>
      <c r="C49" s="168"/>
      <c r="D49" s="168"/>
      <c r="E49" s="27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83"/>
      <c r="R49" s="184"/>
      <c r="S49" s="184"/>
      <c r="T49" s="184"/>
      <c r="U49" s="184"/>
      <c r="V49" s="184"/>
      <c r="W49" s="184"/>
    </row>
    <row r="50" s="41" customFormat="true" ht="15.9" hidden="false" customHeight="true" outlineLevel="0" collapsed="false">
      <c r="A50" s="279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166"/>
      <c r="Q50" s="183"/>
      <c r="R50" s="184"/>
      <c r="S50" s="184"/>
      <c r="T50" s="184"/>
      <c r="U50" s="184"/>
      <c r="V50" s="184"/>
      <c r="W50" s="184"/>
    </row>
    <row r="51" s="41" customFormat="true" ht="15.9" hidden="false" customHeight="tru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166"/>
      <c r="Q51" s="183"/>
      <c r="R51" s="184"/>
      <c r="S51" s="184"/>
      <c r="T51" s="184"/>
      <c r="U51" s="184"/>
      <c r="V51" s="184"/>
      <c r="W51" s="184"/>
    </row>
    <row r="52" s="41" customFormat="true" ht="15.9" hidden="false" customHeight="tru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166"/>
      <c r="Q52" s="183"/>
      <c r="R52" s="184"/>
      <c r="S52" s="184"/>
      <c r="T52" s="184"/>
      <c r="U52" s="184"/>
      <c r="V52" s="184"/>
      <c r="W52" s="184"/>
    </row>
    <row r="53" s="41" customFormat="true" ht="15.9" hidden="false" customHeight="tru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166"/>
      <c r="Q53" s="183"/>
      <c r="R53" s="184"/>
      <c r="S53" s="184"/>
      <c r="T53" s="184"/>
      <c r="U53" s="184"/>
      <c r="V53" s="184"/>
      <c r="W53" s="184"/>
    </row>
    <row r="54" s="41" customFormat="true" ht="15.9" hidden="fals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166"/>
      <c r="Q54" s="183"/>
      <c r="R54" s="184"/>
      <c r="S54" s="184"/>
      <c r="T54" s="184"/>
      <c r="U54" s="184"/>
      <c r="V54" s="184"/>
      <c r="W54" s="184"/>
    </row>
    <row r="55" s="41" customFormat="true" ht="15.9" hidden="false" customHeight="true" outlineLevel="0" collapsed="false">
      <c r="A55" s="279"/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166"/>
      <c r="Q55" s="183"/>
      <c r="R55" s="184"/>
      <c r="S55" s="184"/>
      <c r="T55" s="184"/>
      <c r="U55" s="184"/>
      <c r="V55" s="184"/>
      <c r="W55" s="184"/>
    </row>
    <row r="56" s="168" customFormat="true" ht="13.8" hidden="false" customHeight="false" outlineLevel="0" collapsed="false"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90"/>
      <c r="R56" s="167"/>
      <c r="S56" s="167"/>
      <c r="T56" s="167"/>
      <c r="U56" s="167"/>
      <c r="V56" s="167"/>
      <c r="W56" s="167"/>
    </row>
    <row r="57" s="168" customFormat="true" ht="15.6" hidden="false" customHeight="false" outlineLevel="0" collapsed="false">
      <c r="A57" s="172" t="s">
        <v>177</v>
      </c>
      <c r="B57" s="147"/>
      <c r="C57" s="280" t="str">
        <f aca="false">IF($K$6="Click Here for Drop-Down Menu","",VLOOKUP($K$6,'Timesheet Periods'!$A$7:$E$61,5,))</f>
        <v/>
      </c>
      <c r="D57" s="280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90"/>
      <c r="R57" s="167"/>
      <c r="S57" s="167"/>
      <c r="T57" s="167"/>
      <c r="U57" s="167"/>
      <c r="V57" s="167"/>
      <c r="W57" s="167"/>
    </row>
    <row r="58" s="168" customFormat="true" ht="15.6" hidden="false" customHeight="false" outlineLevel="0" collapsed="false">
      <c r="A58" s="172"/>
      <c r="B58" s="147"/>
      <c r="C58" s="281"/>
      <c r="D58" s="281"/>
      <c r="E58" s="16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90"/>
      <c r="R58" s="167"/>
      <c r="S58" s="167"/>
      <c r="T58" s="167"/>
      <c r="U58" s="167"/>
      <c r="V58" s="167"/>
      <c r="W58" s="167"/>
    </row>
    <row r="59" s="168" customFormat="true" ht="6" hidden="false" customHeight="true" outlineLevel="0" collapsed="false"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67"/>
    </row>
    <row r="60" s="168" customFormat="true" ht="13.8" hidden="false" customHeight="false" outlineLevel="0" collapsed="false"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67"/>
    </row>
    <row r="72" customFormat="false" ht="13.8" hidden="false" customHeight="false" outlineLevel="0" collapsed="false">
      <c r="K72" s="220"/>
    </row>
  </sheetData>
  <sheetProtection sheet="true" password="e508" objects="true" scenarios="true" selectLockedCells="true"/>
  <mergeCells count="70">
    <mergeCell ref="G1:H1"/>
    <mergeCell ref="I1:O1"/>
    <mergeCell ref="Q1:W1"/>
    <mergeCell ref="A2:O2"/>
    <mergeCell ref="R2:W2"/>
    <mergeCell ref="A3:E8"/>
    <mergeCell ref="G3:H3"/>
    <mergeCell ref="I3:O3"/>
    <mergeCell ref="R3:V3"/>
    <mergeCell ref="G4:H4"/>
    <mergeCell ref="I4:O4"/>
    <mergeCell ref="Q4:U4"/>
    <mergeCell ref="Y5:AC5"/>
    <mergeCell ref="H6:J6"/>
    <mergeCell ref="K6:O6"/>
    <mergeCell ref="J7:N7"/>
    <mergeCell ref="B9:E9"/>
    <mergeCell ref="K9:O9"/>
    <mergeCell ref="R9:V9"/>
    <mergeCell ref="B10:E10"/>
    <mergeCell ref="K10:O10"/>
    <mergeCell ref="B11:E11"/>
    <mergeCell ref="K11:O11"/>
    <mergeCell ref="B12:E12"/>
    <mergeCell ref="F12:I12"/>
    <mergeCell ref="K12:L12"/>
    <mergeCell ref="N12:O12"/>
    <mergeCell ref="A14:H14"/>
    <mergeCell ref="I14:M14"/>
    <mergeCell ref="N14:O14"/>
    <mergeCell ref="D15:E15"/>
    <mergeCell ref="G15:H15"/>
    <mergeCell ref="N15:O15"/>
    <mergeCell ref="N16:O16"/>
    <mergeCell ref="N17:O17"/>
    <mergeCell ref="N18:O18"/>
    <mergeCell ref="N19:O19"/>
    <mergeCell ref="N20:O20"/>
    <mergeCell ref="N21:O21"/>
    <mergeCell ref="N22:O22"/>
    <mergeCell ref="E23:F23"/>
    <mergeCell ref="N23:O23"/>
    <mergeCell ref="A25:H25"/>
    <mergeCell ref="I25:M25"/>
    <mergeCell ref="N25:O25"/>
    <mergeCell ref="D26:E26"/>
    <mergeCell ref="G26:H26"/>
    <mergeCell ref="N26:O26"/>
    <mergeCell ref="N27:O27"/>
    <mergeCell ref="N28:O28"/>
    <mergeCell ref="R28:X34"/>
    <mergeCell ref="N29:O29"/>
    <mergeCell ref="N30:O30"/>
    <mergeCell ref="N31:O31"/>
    <mergeCell ref="N32:O32"/>
    <mergeCell ref="N33:O33"/>
    <mergeCell ref="E34:F34"/>
    <mergeCell ref="N34:O34"/>
    <mergeCell ref="A35:F35"/>
    <mergeCell ref="N35:O35"/>
    <mergeCell ref="A37:D46"/>
    <mergeCell ref="N39:O39"/>
    <mergeCell ref="H40:I40"/>
    <mergeCell ref="N42:O42"/>
    <mergeCell ref="H43:I43"/>
    <mergeCell ref="N45:O45"/>
    <mergeCell ref="H46:I46"/>
    <mergeCell ref="A50:O55"/>
    <mergeCell ref="C57:D57"/>
    <mergeCell ref="C58:D58"/>
  </mergeCells>
  <dataValidations count="6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6:F22 C27:F33" type="time">
      <formula1>0</formula1>
      <formula2>0.999305555555556</formula2>
    </dataValidation>
    <dataValidation allowBlank="true" errorStyle="stop" operator="between" prompt="&#10;Select your title from the drop-down menu." promptTitle="Title" showDropDown="false" showErrorMessage="true" showInputMessage="true" sqref="I4:O4" type="list">
      <formula1>HEOCSTitles</formula1>
      <formula2>0</formula2>
    </dataValidation>
    <dataValidation allowBlank="true" errorStyle="stop" operator="between" prompt="&#10;Select your college from the drop-down menu." promptTitle="CUNY College" showDropDown="false" showErrorMessage="true" showInputMessage="true" sqref="I1:O1" type="list">
      <formula1>CUNY_Colleges</formula1>
      <formula2>0</formula2>
    </dataValidation>
    <dataValidation allowBlank="true" errorStyle="stop" operator="between" prompt="&#10;Select the Timesheet Pay Period from the dropdown menu.&#10;&#10;Dates and days will be autopopulated once you have selected the pay period.&#10;" promptTitle="Timesheet Pay Period" showDropDown="false" showErrorMessage="true" showInputMessage="true" sqref="K6:O6" type="list">
      <formula1>PayPeriod</formula1>
      <formula2>0</formula2>
    </dataValidation>
    <dataValidation allowBlank="true" errorStyle="stop" operator="between" prompt="HS -&gt; Health Screening&#10;JD -&gt; Jury Duty&#10;BL -&gt; Bereavement&#10;SE -&gt; Snow Emergency&#10;CCL -&gt; Child Care Leave&#10;FML -&gt; Family Medical Leave&#10;LWOP -&gt; Leave w/o Pay&#10;ML -&gt; Military Leave&#10;PPL -&gt; Paid Parental Leave&#10;UL -&gt; Unauthorized Leave&#10;WC -&gt; Worker's Compensation" promptTitle="Select Code from Dropdown Menu" showDropDown="false" showErrorMessage="true" showInputMessage="true" sqref="M16:M22 M27:M33" type="list">
      <formula1>FTLeave</formula1>
      <formula2>0</formula2>
    </dataValidation>
    <dataValidation allowBlank="true" error="Unscheduled Holidays must be recorded as a full day, i.e., 7 (hours)" errorStyle="stop" errorTitle="Please Enter 7" operator="equal" prompt="&#10;Unscheduled Holidays must be recorded as a full day, i.e., 7 (hours)" promptTitle="Entering Unscheduled Holidays" showDropDown="false" showErrorMessage="true" showInputMessage="true" sqref="K16:K22 K27:K33" type="whole">
      <formula1>7</formula1>
      <formula2>0</formula2>
    </dataValidation>
  </dataValidations>
  <hyperlinks>
    <hyperlink ref="R2" r:id="rId2" display="                           HEO Request for Overtime/Compensatory Time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282" width="15.32"/>
    <col collapsed="false" customWidth="true" hidden="false" outlineLevel="0" max="3" min="3" style="282" width="14.99"/>
    <col collapsed="false" customWidth="true" hidden="false" outlineLevel="0" max="4" min="4" style="282" width="16.55"/>
    <col collapsed="false" customWidth="true" hidden="false" outlineLevel="0" max="5" min="5" style="282" width="11.1"/>
    <col collapsed="false" customWidth="true" hidden="false" outlineLevel="0" max="6" min="6" style="0" width="13.87"/>
    <col collapsed="false" customWidth="true" hidden="false" outlineLevel="0" max="7" min="7" style="0" width="14.1"/>
    <col collapsed="false" customWidth="true" hidden="false" outlineLevel="0" max="8" min="8" style="0" width="12.43"/>
    <col collapsed="false" customWidth="true" hidden="false" outlineLevel="0" max="14" min="9" style="0" width="15.43"/>
  </cols>
  <sheetData>
    <row r="1" s="283" customFormat="true" ht="26.4" hidden="false" customHeight="false" outlineLevel="0" collapsed="false">
      <c r="A1" s="283" t="s">
        <v>139</v>
      </c>
      <c r="B1" s="284" t="s">
        <v>178</v>
      </c>
      <c r="C1" s="284" t="s">
        <v>179</v>
      </c>
      <c r="D1" s="284" t="s">
        <v>180</v>
      </c>
      <c r="E1" s="284" t="s">
        <v>181</v>
      </c>
      <c r="F1" s="284" t="s">
        <v>182</v>
      </c>
      <c r="G1" s="285" t="s">
        <v>183</v>
      </c>
      <c r="H1" s="285" t="s">
        <v>184</v>
      </c>
      <c r="I1" s="286" t="s">
        <v>185</v>
      </c>
      <c r="J1" s="286" t="s">
        <v>186</v>
      </c>
      <c r="K1" s="286" t="s">
        <v>187</v>
      </c>
      <c r="L1" s="287" t="s">
        <v>188</v>
      </c>
      <c r="M1" s="286" t="s">
        <v>189</v>
      </c>
      <c r="N1" s="286" t="s">
        <v>190</v>
      </c>
    </row>
    <row r="2" customFormat="false" ht="13.2" hidden="false" customHeight="false" outlineLevel="0" collapsed="false">
      <c r="A2" s="0" t="str">
        <f aca="false">'FT Non-Teaching (Bi-Wkly)'!A16</f>
        <v>Sunday</v>
      </c>
      <c r="B2" s="288" t="n">
        <f aca="false">((('FT Non-Teaching (Bi-Wkly)'!F16-'FT Non-Teaching (Bi-Wkly)'!C16)-('FT Non-Teaching (Bi-Wkly)'!E16-'FT Non-Teaching (Bi-Wkly)'!D16))*24/24)</f>
        <v>0</v>
      </c>
      <c r="C2" s="282" t="n">
        <f aca="false">HOUR(B2)</f>
        <v>0</v>
      </c>
      <c r="D2" s="282" t="n">
        <f aca="false">MINUTE(B2)</f>
        <v>0</v>
      </c>
      <c r="E2" s="282" t="n">
        <f aca="false">IF(D2&lt;=6,0,IF(AND(D2&gt;=7,D2&lt;=22),15,IF(AND(D2&gt;=23,D2&lt;=37),30,IF(AND(D2&gt;=38,D2&lt;=52),45,60))))</f>
        <v>0</v>
      </c>
      <c r="F2" s="282" t="str">
        <f aca="false">C2&amp;":"&amp;E2</f>
        <v>0:0</v>
      </c>
      <c r="G2" s="289" t="n">
        <f aca="false">TIME(C2,E2,0)*24/24</f>
        <v>0</v>
      </c>
      <c r="H2" s="289" t="n">
        <f aca="false">'FT Non-Teaching (Bi-Wkly)'!E16-'FT Non-Teaching (Bi-Wkly)'!D16</f>
        <v>0</v>
      </c>
      <c r="I2" s="290" t="n">
        <f aca="false">IF((('FT Non-Teaching (Bi-Wkly)'!F16-'FT Non-Teaching (Bi-Wkly)'!C16)-('FT Non-Teaching (Bi-Wkly)'!E16-'FT Non-Teaching (Bi-Wkly)'!D16))*24&gt;8,(('FT Non-Teaching (Bi-Wkly)'!F16-'FT Non-Teaching (Bi-Wkly)'!C16)-('FT Non-Teaching (Bi-Wkly)'!E16-'FT Non-Teaching (Bi-Wkly)'!D16))*24-8,0)/24</f>
        <v>0</v>
      </c>
      <c r="J2" s="291" t="n">
        <f aca="false">HOUR(I2)</f>
        <v>0</v>
      </c>
      <c r="K2" s="291" t="n">
        <f aca="false">MINUTE(I2)</f>
        <v>0</v>
      </c>
      <c r="L2" s="291" t="n">
        <f aca="false">IF(K2&lt;=7,0,IF(AND(K2&gt;=8,K2&lt;=22),15,IF(AND(K2&gt;=23,K2&lt;=37),30,IF(AND(K2&gt;=38,K2&lt;=52),45,60))))</f>
        <v>0</v>
      </c>
      <c r="M2" s="290" t="str">
        <f aca="false">J2&amp;":"&amp;L2</f>
        <v>0:0</v>
      </c>
      <c r="N2" s="290" t="n">
        <f aca="false">TIME(J2,L2,0)*24/24</f>
        <v>0</v>
      </c>
    </row>
    <row r="3" customFormat="false" ht="13.2" hidden="false" customHeight="false" outlineLevel="0" collapsed="false">
      <c r="A3" s="0" t="str">
        <f aca="false">'FT Non-Teaching (Bi-Wkly)'!A17</f>
        <v>Monday</v>
      </c>
      <c r="B3" s="288" t="n">
        <f aca="false">((('FT Non-Teaching (Bi-Wkly)'!F17-'FT Non-Teaching (Bi-Wkly)'!C17)-('FT Non-Teaching (Bi-Wkly)'!E17-'FT Non-Teaching (Bi-Wkly)'!D17))*24/24)</f>
        <v>0</v>
      </c>
      <c r="C3" s="282" t="n">
        <f aca="false">HOUR(B3)</f>
        <v>0</v>
      </c>
      <c r="D3" s="282" t="n">
        <f aca="false">MINUTE(B3)</f>
        <v>0</v>
      </c>
      <c r="E3" s="282" t="n">
        <f aca="false">IF(D3&lt;=6,0,IF(AND(D3&gt;=8,D3&lt;=22),15,IF(AND(D3&gt;=23,D3&lt;=37),30,IF(AND(D3&gt;=38,D3&lt;=52),45,60))))</f>
        <v>0</v>
      </c>
      <c r="F3" s="282" t="str">
        <f aca="false">C3&amp;":"&amp;E3</f>
        <v>0:0</v>
      </c>
      <c r="G3" s="289" t="n">
        <f aca="false">TIME(C3,E3,0)*24/24</f>
        <v>0</v>
      </c>
      <c r="H3" s="289" t="n">
        <f aca="false">'FT Non-Teaching (Bi-Wkly)'!E17-'FT Non-Teaching (Bi-Wkly)'!D17</f>
        <v>0</v>
      </c>
      <c r="I3" s="290" t="n">
        <f aca="false">IF((('FT Non-Teaching (Bi-Wkly)'!F17-'FT Non-Teaching (Bi-Wkly)'!C17)-('FT Non-Teaching (Bi-Wkly)'!E17-'FT Non-Teaching (Bi-Wkly)'!D17))*24&gt;8,(('FT Non-Teaching (Bi-Wkly)'!F17-'FT Non-Teaching (Bi-Wkly)'!C17)-('FT Non-Teaching (Bi-Wkly)'!E17-'FT Non-Teaching (Bi-Wkly)'!D17))*24-8,0)/24</f>
        <v>0</v>
      </c>
      <c r="J3" s="291" t="n">
        <f aca="false">HOUR(I3)</f>
        <v>0</v>
      </c>
      <c r="K3" s="291" t="n">
        <f aca="false">MINUTE(I3)</f>
        <v>0</v>
      </c>
      <c r="L3" s="291" t="n">
        <f aca="false">IF(K3&lt;=7,0,IF(AND(K3&gt;=8,K3&lt;=22),15,IF(AND(K3&gt;=23,K3&lt;=37),30,IF(AND(K3&gt;=38,K3&lt;=52),45,60))))</f>
        <v>0</v>
      </c>
      <c r="M3" s="290" t="str">
        <f aca="false">J3&amp;":"&amp;L3</f>
        <v>0:0</v>
      </c>
      <c r="N3" s="290" t="n">
        <f aca="false">TIME(J3,L3,0)*24/24</f>
        <v>0</v>
      </c>
    </row>
    <row r="4" customFormat="false" ht="13.2" hidden="false" customHeight="false" outlineLevel="0" collapsed="false">
      <c r="A4" s="0" t="str">
        <f aca="false">'FT Non-Teaching (Bi-Wkly)'!A18</f>
        <v>Tuesday</v>
      </c>
      <c r="B4" s="288" t="n">
        <f aca="false">((('FT Non-Teaching (Bi-Wkly)'!F18-'FT Non-Teaching (Bi-Wkly)'!C18)-('FT Non-Teaching (Bi-Wkly)'!E18-'FT Non-Teaching (Bi-Wkly)'!D18))*24/24)</f>
        <v>0</v>
      </c>
      <c r="C4" s="282" t="n">
        <f aca="false">HOUR(B4)</f>
        <v>0</v>
      </c>
      <c r="D4" s="282" t="n">
        <f aca="false">MINUTE(B4)</f>
        <v>0</v>
      </c>
      <c r="E4" s="282" t="n">
        <f aca="false">IF(D4&lt;=7,0,IF(AND(D4&gt;=8,D4&lt;=22),15,IF(AND(D4&gt;=23,D4&lt;=37),30,IF(AND(D4&gt;=38,D4&lt;=52),45,60))))</f>
        <v>0</v>
      </c>
      <c r="F4" s="282" t="str">
        <f aca="false">C4&amp;":"&amp;E4</f>
        <v>0:0</v>
      </c>
      <c r="G4" s="289" t="n">
        <f aca="false">TIME(C4,E4,0)*24/24</f>
        <v>0</v>
      </c>
      <c r="H4" s="289" t="n">
        <f aca="false">'FT Non-Teaching (Bi-Wkly)'!E18-'FT Non-Teaching (Bi-Wkly)'!D18</f>
        <v>0</v>
      </c>
      <c r="I4" s="290" t="n">
        <f aca="false">IF((('FT Non-Teaching (Bi-Wkly)'!F18-'FT Non-Teaching (Bi-Wkly)'!C18)-('FT Non-Teaching (Bi-Wkly)'!E18-'FT Non-Teaching (Bi-Wkly)'!D18))*24&gt;8,(('FT Non-Teaching (Bi-Wkly)'!F18-'FT Non-Teaching (Bi-Wkly)'!C18)-('FT Non-Teaching (Bi-Wkly)'!E18-'FT Non-Teaching (Bi-Wkly)'!D18))*24-8,0)/24</f>
        <v>0</v>
      </c>
      <c r="J4" s="291" t="n">
        <f aca="false">HOUR(I4)</f>
        <v>0</v>
      </c>
      <c r="K4" s="291" t="n">
        <f aca="false">MINUTE(I4)</f>
        <v>0</v>
      </c>
      <c r="L4" s="291" t="n">
        <f aca="false">IF(K4&lt;=7,0,IF(AND(K4&gt;=8,K4&lt;=22),15,IF(AND(K4&gt;=23,K4&lt;=37),30,IF(AND(K4&gt;=38,K4&lt;=52),45,60))))</f>
        <v>0</v>
      </c>
      <c r="M4" s="290" t="str">
        <f aca="false">J4&amp;":"&amp;L4</f>
        <v>0:0</v>
      </c>
      <c r="N4" s="290" t="n">
        <f aca="false">TIME(J4,L4,0)*24/24</f>
        <v>0</v>
      </c>
    </row>
    <row r="5" s="139" customFormat="true" ht="13.2" hidden="false" customHeight="false" outlineLevel="0" collapsed="false">
      <c r="A5" s="0" t="str">
        <f aca="false">'FT Non-Teaching (Bi-Wkly)'!A19</f>
        <v>Wednesday</v>
      </c>
      <c r="B5" s="288" t="n">
        <f aca="false">((('FT Non-Teaching (Bi-Wkly)'!F19-'FT Non-Teaching (Bi-Wkly)'!C19)-('FT Non-Teaching (Bi-Wkly)'!E19-'FT Non-Teaching (Bi-Wkly)'!D19))*24/24)</f>
        <v>0</v>
      </c>
      <c r="C5" s="292" t="n">
        <f aca="false">HOUR(B5)</f>
        <v>0</v>
      </c>
      <c r="D5" s="282" t="n">
        <f aca="false">MINUTE(B5)</f>
        <v>0</v>
      </c>
      <c r="E5" s="282" t="n">
        <f aca="false">IF(D5&lt;=7,0,IF(AND(D5&gt;=8,D5&lt;=22),15,IF(AND(D5&gt;=23,D5&lt;=37),30,IF(AND(D5&gt;=38,D5&lt;=52),45,60))))</f>
        <v>0</v>
      </c>
      <c r="F5" s="292" t="str">
        <f aca="false">C5&amp;":"&amp;E5</f>
        <v>0:0</v>
      </c>
      <c r="G5" s="289" t="n">
        <f aca="false">TIME(C5,E5,0)*24/24</f>
        <v>0</v>
      </c>
      <c r="H5" s="289" t="n">
        <f aca="false">'FT Non-Teaching (Bi-Wkly)'!E19-'FT Non-Teaching (Bi-Wkly)'!D19</f>
        <v>0</v>
      </c>
      <c r="I5" s="290" t="n">
        <f aca="false">IF((('FT Non-Teaching (Bi-Wkly)'!F19-'FT Non-Teaching (Bi-Wkly)'!C19)-('FT Non-Teaching (Bi-Wkly)'!E19-'FT Non-Teaching (Bi-Wkly)'!D19))*24&gt;8,(('FT Non-Teaching (Bi-Wkly)'!F19-'FT Non-Teaching (Bi-Wkly)'!C19)-('FT Non-Teaching (Bi-Wkly)'!E19-'FT Non-Teaching (Bi-Wkly)'!D19))*24-8,0)/24</f>
        <v>0</v>
      </c>
      <c r="J5" s="291" t="n">
        <f aca="false">HOUR(I5)</f>
        <v>0</v>
      </c>
      <c r="K5" s="291" t="n">
        <f aca="false">MINUTE(I5)</f>
        <v>0</v>
      </c>
      <c r="L5" s="291" t="n">
        <f aca="false">IF(K5&lt;=7,0,IF(AND(K5&gt;=8,K5&lt;=22),15,IF(AND(K5&gt;=23,K5&lt;=37),30,IF(AND(K5&gt;=38,K5&lt;=52),45,60))))</f>
        <v>0</v>
      </c>
      <c r="M5" s="290" t="str">
        <f aca="false">J5&amp;":"&amp;L5</f>
        <v>0:0</v>
      </c>
      <c r="N5" s="290" t="n">
        <f aca="false">TIME(J5,L5,0)*24/24</f>
        <v>0</v>
      </c>
    </row>
    <row r="6" customFormat="false" ht="13.2" hidden="false" customHeight="false" outlineLevel="0" collapsed="false">
      <c r="A6" s="0" t="str">
        <f aca="false">'FT Non-Teaching (Bi-Wkly)'!A20</f>
        <v>Thursday</v>
      </c>
      <c r="B6" s="288" t="n">
        <f aca="false">((('FT Non-Teaching (Bi-Wkly)'!F20-'FT Non-Teaching (Bi-Wkly)'!C20)-('FT Non-Teaching (Bi-Wkly)'!E20-'FT Non-Teaching (Bi-Wkly)'!D20))*24/24)</f>
        <v>0</v>
      </c>
      <c r="C6" s="282" t="n">
        <f aca="false">HOUR(B6)</f>
        <v>0</v>
      </c>
      <c r="D6" s="282" t="n">
        <f aca="false">MINUTE(B6)</f>
        <v>0</v>
      </c>
      <c r="E6" s="282" t="n">
        <f aca="false">IF(D6&lt;=7,0,IF(AND(D6&gt;=8,D6&lt;=22),15,IF(AND(D6&gt;=23,D6&lt;=37),30,IF(AND(D6&gt;=38,D6&lt;=52),45,60))))</f>
        <v>0</v>
      </c>
      <c r="F6" s="282" t="str">
        <f aca="false">C6&amp;":"&amp;E6</f>
        <v>0:0</v>
      </c>
      <c r="G6" s="289" t="n">
        <f aca="false">TIME(C6,E6,0)*24/24</f>
        <v>0</v>
      </c>
      <c r="H6" s="289" t="n">
        <f aca="false">'FT Non-Teaching (Bi-Wkly)'!E20-'FT Non-Teaching (Bi-Wkly)'!D20</f>
        <v>0</v>
      </c>
      <c r="I6" s="290" t="n">
        <f aca="false">IF((('FT Non-Teaching (Bi-Wkly)'!F20-'FT Non-Teaching (Bi-Wkly)'!C20)-('FT Non-Teaching (Bi-Wkly)'!E20-'FT Non-Teaching (Bi-Wkly)'!D20))*24&gt;8,(('FT Non-Teaching (Bi-Wkly)'!F20-'FT Non-Teaching (Bi-Wkly)'!C20)-('FT Non-Teaching (Bi-Wkly)'!E20-'FT Non-Teaching (Bi-Wkly)'!D20))*24-8,0)/24</f>
        <v>0</v>
      </c>
      <c r="J6" s="291" t="n">
        <f aca="false">HOUR(I6)</f>
        <v>0</v>
      </c>
      <c r="K6" s="291" t="n">
        <f aca="false">MINUTE(I6)</f>
        <v>0</v>
      </c>
      <c r="L6" s="291" t="n">
        <f aca="false">IF(K6&lt;=7,0,IF(AND(K6&gt;=8,K6&lt;=22),15,IF(AND(K6&gt;=23,K6&lt;=37),30,IF(AND(K6&gt;=38,K6&lt;=52),45,60))))</f>
        <v>0</v>
      </c>
      <c r="M6" s="290" t="str">
        <f aca="false">J6&amp;":"&amp;L6</f>
        <v>0:0</v>
      </c>
      <c r="N6" s="290" t="n">
        <f aca="false">TIME(J6,L6,0)*24/24</f>
        <v>0</v>
      </c>
    </row>
    <row r="7" customFormat="false" ht="13.2" hidden="false" customHeight="false" outlineLevel="0" collapsed="false">
      <c r="A7" s="0" t="str">
        <f aca="false">'FT Non-Teaching (Bi-Wkly)'!A21</f>
        <v>Friday</v>
      </c>
      <c r="B7" s="288" t="n">
        <f aca="false">((('FT Non-Teaching (Bi-Wkly)'!F21-'FT Non-Teaching (Bi-Wkly)'!C21)-('FT Non-Teaching (Bi-Wkly)'!E21-'FT Non-Teaching (Bi-Wkly)'!D21))*24/24)</f>
        <v>0</v>
      </c>
      <c r="C7" s="282" t="n">
        <f aca="false">HOUR(B7)</f>
        <v>0</v>
      </c>
      <c r="D7" s="282" t="n">
        <f aca="false">MINUTE(B7)</f>
        <v>0</v>
      </c>
      <c r="E7" s="282" t="n">
        <f aca="false">IF(D7&lt;=7,0,IF(AND(D7&gt;=8,D7&lt;=22),15,IF(AND(D7&gt;=23,D7&lt;=37),30,IF(AND(D7&gt;=38,D7&lt;=52),45,60))))</f>
        <v>0</v>
      </c>
      <c r="F7" s="282" t="str">
        <f aca="false">C7&amp;":"&amp;E7</f>
        <v>0:0</v>
      </c>
      <c r="G7" s="289" t="n">
        <f aca="false">TIME(C7,E7,0)*24/24</f>
        <v>0</v>
      </c>
      <c r="H7" s="289" t="n">
        <f aca="false">'FT Non-Teaching (Bi-Wkly)'!E21-'FT Non-Teaching (Bi-Wkly)'!D21</f>
        <v>0</v>
      </c>
      <c r="I7" s="290" t="n">
        <f aca="false">IF((('FT Non-Teaching (Bi-Wkly)'!F21-'FT Non-Teaching (Bi-Wkly)'!C21)-('FT Non-Teaching (Bi-Wkly)'!E21-'FT Non-Teaching (Bi-Wkly)'!D21))*24&gt;8,(('FT Non-Teaching (Bi-Wkly)'!F21-'FT Non-Teaching (Bi-Wkly)'!C21)-('FT Non-Teaching (Bi-Wkly)'!E21-'FT Non-Teaching (Bi-Wkly)'!D21))*24-8,0)/24</f>
        <v>0</v>
      </c>
      <c r="J7" s="291" t="n">
        <f aca="false">HOUR(I7)</f>
        <v>0</v>
      </c>
      <c r="K7" s="291" t="n">
        <f aca="false">MINUTE(I7)</f>
        <v>0</v>
      </c>
      <c r="L7" s="291" t="n">
        <f aca="false">IF(K7&lt;=7,0,IF(AND(K7&gt;=8,K7&lt;=22),15,IF(AND(K7&gt;=23,K7&lt;=37),30,IF(AND(K7&gt;=38,K7&lt;=52),45,60))))</f>
        <v>0</v>
      </c>
      <c r="M7" s="290" t="str">
        <f aca="false">J7&amp;":"&amp;L7</f>
        <v>0:0</v>
      </c>
      <c r="N7" s="290" t="n">
        <f aca="false">TIME(J7,L7,0)*24/24</f>
        <v>0</v>
      </c>
    </row>
    <row r="8" customFormat="false" ht="13.2" hidden="false" customHeight="false" outlineLevel="0" collapsed="false">
      <c r="A8" s="0" t="str">
        <f aca="false">'FT Non-Teaching (Bi-Wkly)'!A22</f>
        <v>Saturday</v>
      </c>
      <c r="B8" s="288" t="n">
        <f aca="false">((('FT Non-Teaching (Bi-Wkly)'!F22-'FT Non-Teaching (Bi-Wkly)'!C22)-('FT Non-Teaching (Bi-Wkly)'!E22-'FT Non-Teaching (Bi-Wkly)'!D22))*24/24)</f>
        <v>0</v>
      </c>
      <c r="C8" s="282" t="n">
        <f aca="false">HOUR(B8)</f>
        <v>0</v>
      </c>
      <c r="D8" s="282" t="n">
        <f aca="false">MINUTE(B8)</f>
        <v>0</v>
      </c>
      <c r="E8" s="282" t="n">
        <f aca="false">IF(D8&lt;=7,0,IF(AND(D8&gt;=8,D8&lt;=22),15,IF(AND(D8&gt;=23,D8&lt;=37),30,IF(AND(D8&gt;=38,D8&lt;=52),45,60))))</f>
        <v>0</v>
      </c>
      <c r="F8" s="282" t="str">
        <f aca="false">C8&amp;":"&amp;E8</f>
        <v>0:0</v>
      </c>
      <c r="G8" s="289" t="n">
        <f aca="false">TIME(C8,E8,0)*24/24</f>
        <v>0</v>
      </c>
      <c r="H8" s="289" t="n">
        <f aca="false">'FT Non-Teaching (Bi-Wkly)'!E22-'FT Non-Teaching (Bi-Wkly)'!D22</f>
        <v>0</v>
      </c>
      <c r="I8" s="290" t="n">
        <f aca="false">IF((('FT Non-Teaching (Bi-Wkly)'!F22-'FT Non-Teaching (Bi-Wkly)'!C22)-('FT Non-Teaching (Bi-Wkly)'!E22-'FT Non-Teaching (Bi-Wkly)'!D22))*24&gt;8,(('FT Non-Teaching (Bi-Wkly)'!F22-'FT Non-Teaching (Bi-Wkly)'!C22)-('FT Non-Teaching (Bi-Wkly)'!E22-'FT Non-Teaching (Bi-Wkly)'!D22))*24-8,0)/24</f>
        <v>0</v>
      </c>
      <c r="J8" s="291" t="n">
        <f aca="false">HOUR(I8)</f>
        <v>0</v>
      </c>
      <c r="K8" s="291" t="n">
        <f aca="false">MINUTE(I8)</f>
        <v>0</v>
      </c>
      <c r="L8" s="291" t="n">
        <f aca="false">IF(K8&lt;=7,0,IF(AND(K8&gt;=8,K8&lt;=22),15,IF(AND(K8&gt;=23,K8&lt;=37),30,IF(AND(K8&gt;=38,K8&lt;=52),45,60))))</f>
        <v>0</v>
      </c>
      <c r="M8" s="290" t="str">
        <f aca="false">J8&amp;":"&amp;L8</f>
        <v>0:0</v>
      </c>
      <c r="N8" s="290" t="n">
        <f aca="false">TIME(J8,L8,0)*24/24</f>
        <v>0</v>
      </c>
    </row>
    <row r="9" s="293" customFormat="true" ht="13.2" hidden="false" customHeight="false" outlineLevel="0" collapsed="false">
      <c r="B9" s="294" t="s">
        <v>191</v>
      </c>
      <c r="C9" s="294"/>
      <c r="D9" s="294"/>
      <c r="E9" s="294"/>
      <c r="F9" s="294"/>
      <c r="G9" s="294"/>
      <c r="H9" s="294"/>
    </row>
    <row r="10" s="293" customFormat="true" ht="13.2" hidden="false" customHeight="false" outlineLevel="0" collapsed="false">
      <c r="B10" s="294"/>
      <c r="C10" s="294"/>
      <c r="D10" s="294"/>
      <c r="E10" s="294"/>
      <c r="F10" s="294"/>
      <c r="G10" s="294"/>
      <c r="H10" s="294"/>
    </row>
    <row r="11" customFormat="false" ht="13.2" hidden="false" customHeight="false" outlineLevel="0" collapsed="false">
      <c r="B11" s="288"/>
    </row>
    <row r="12" s="283" customFormat="true" ht="26.4" hidden="false" customHeight="false" outlineLevel="0" collapsed="false">
      <c r="A12" s="283" t="s">
        <v>139</v>
      </c>
      <c r="B12" s="284" t="s">
        <v>178</v>
      </c>
      <c r="C12" s="284" t="s">
        <v>179</v>
      </c>
      <c r="D12" s="284" t="s">
        <v>192</v>
      </c>
      <c r="E12" s="284" t="s">
        <v>181</v>
      </c>
      <c r="F12" s="284" t="s">
        <v>182</v>
      </c>
      <c r="G12" s="285" t="s">
        <v>183</v>
      </c>
      <c r="H12" s="285" t="s">
        <v>184</v>
      </c>
      <c r="I12" s="286" t="s">
        <v>185</v>
      </c>
      <c r="J12" s="286" t="s">
        <v>186</v>
      </c>
      <c r="K12" s="286" t="s">
        <v>193</v>
      </c>
      <c r="L12" s="287" t="s">
        <v>194</v>
      </c>
      <c r="M12" s="286" t="s">
        <v>189</v>
      </c>
      <c r="N12" s="286" t="s">
        <v>190</v>
      </c>
    </row>
    <row r="13" customFormat="false" ht="13.2" hidden="false" customHeight="false" outlineLevel="0" collapsed="false">
      <c r="A13" s="0" t="str">
        <f aca="false">'FT Non-Teaching (Bi-Wkly)'!A27</f>
        <v>Sunday</v>
      </c>
      <c r="B13" s="288" t="n">
        <f aca="false">((('FT Non-Teaching (Bi-Wkly)'!F27-'FT Non-Teaching (Bi-Wkly)'!C27)-('FT Non-Teaching (Bi-Wkly)'!E27-'FT Non-Teaching (Bi-Wkly)'!D27))*24/24)</f>
        <v>0</v>
      </c>
      <c r="C13" s="282" t="n">
        <f aca="false">HOUR(B13)</f>
        <v>0</v>
      </c>
      <c r="D13" s="282" t="n">
        <f aca="false">MINUTE(B13)</f>
        <v>0</v>
      </c>
      <c r="E13" s="282" t="n">
        <f aca="false">IF(D13&lt;=7,0,IF(AND(D13&gt;=8,D13&lt;=22),15,IF(AND(D13&gt;=23,D13&lt;=37),30,IF(AND(D13&gt;=38,D13&lt;=52),45,60))))</f>
        <v>0</v>
      </c>
      <c r="F13" s="282" t="str">
        <f aca="false">C13&amp;":"&amp;E13</f>
        <v>0:0</v>
      </c>
      <c r="G13" s="289" t="n">
        <f aca="false">TIME(C13,E13,0)*24/24</f>
        <v>0</v>
      </c>
      <c r="H13" s="289" t="n">
        <f aca="false">'FT Non-Teaching (Bi-Wkly)'!E27-'FT Non-Teaching (Bi-Wkly)'!D27</f>
        <v>0</v>
      </c>
      <c r="I13" s="290" t="n">
        <f aca="false">IF((('FT Non-Teaching (Bi-Wkly)'!F27-'FT Non-Teaching (Bi-Wkly)'!C27)-('FT Non-Teaching (Bi-Wkly)'!E27-'FT Non-Teaching (Bi-Wkly)'!D27))*24&gt;8,(('FT Non-Teaching (Bi-Wkly)'!F27-'FT Non-Teaching (Bi-Wkly)'!C27)-('FT Non-Teaching (Bi-Wkly)'!E27-'FT Non-Teaching (Bi-Wkly)'!D27))*24-8,0)/24</f>
        <v>0</v>
      </c>
      <c r="J13" s="291" t="n">
        <f aca="false">HOUR(I13)</f>
        <v>0</v>
      </c>
      <c r="K13" s="291" t="n">
        <f aca="false">MINUTE(I13)</f>
        <v>0</v>
      </c>
      <c r="L13" s="291" t="n">
        <f aca="false">IF(K13&lt;=7,0,IF(AND(K13&gt;=8,K13&lt;=22),15,IF(AND(K13&gt;=23,K13&lt;=37),30,IF(AND(K13&gt;=38,K13&lt;=52),45,60))))</f>
        <v>0</v>
      </c>
      <c r="M13" s="290" t="str">
        <f aca="false">J13&amp;":"&amp;L13</f>
        <v>0:0</v>
      </c>
      <c r="N13" s="290" t="n">
        <f aca="false">TIME(J13,L13,0)*24/24</f>
        <v>0</v>
      </c>
    </row>
    <row r="14" customFormat="false" ht="13.2" hidden="false" customHeight="false" outlineLevel="0" collapsed="false">
      <c r="A14" s="0" t="str">
        <f aca="false">'FT Non-Teaching (Bi-Wkly)'!A28</f>
        <v>Monday</v>
      </c>
      <c r="B14" s="288" t="n">
        <f aca="false">((('FT Non-Teaching (Bi-Wkly)'!F28-'FT Non-Teaching (Bi-Wkly)'!C28)-('FT Non-Teaching (Bi-Wkly)'!E28-'FT Non-Teaching (Bi-Wkly)'!D28))*24/24)</f>
        <v>0</v>
      </c>
      <c r="C14" s="282" t="n">
        <f aca="false">HOUR(B14)</f>
        <v>0</v>
      </c>
      <c r="D14" s="282" t="n">
        <f aca="false">MINUTE(B14)</f>
        <v>0</v>
      </c>
      <c r="E14" s="282" t="n">
        <f aca="false">IF(D14&lt;=7,0,IF(AND(D14&gt;=8,D14&lt;=22),15,IF(AND(D14&gt;=23,D14&lt;=37),30,IF(AND(D14&gt;=38,D14&lt;=52),45,60))))</f>
        <v>0</v>
      </c>
      <c r="F14" s="282" t="str">
        <f aca="false">C14&amp;":"&amp;E14</f>
        <v>0:0</v>
      </c>
      <c r="G14" s="289" t="n">
        <f aca="false">TIME(C14,E14,0)*24/24</f>
        <v>0</v>
      </c>
      <c r="H14" s="289" t="n">
        <f aca="false">'FT Non-Teaching (Bi-Wkly)'!E28-'FT Non-Teaching (Bi-Wkly)'!D28</f>
        <v>0</v>
      </c>
      <c r="I14" s="290" t="n">
        <f aca="false">IF((('FT Non-Teaching (Bi-Wkly)'!F28-'FT Non-Teaching (Bi-Wkly)'!C28)-('FT Non-Teaching (Bi-Wkly)'!E28-'FT Non-Teaching (Bi-Wkly)'!D28))*24&gt;8,(('FT Non-Teaching (Bi-Wkly)'!F28-'FT Non-Teaching (Bi-Wkly)'!C28)-('FT Non-Teaching (Bi-Wkly)'!E28-'FT Non-Teaching (Bi-Wkly)'!D28))*24-8,0)/24</f>
        <v>0</v>
      </c>
      <c r="J14" s="291" t="n">
        <f aca="false">HOUR(I14)</f>
        <v>0</v>
      </c>
      <c r="K14" s="291" t="n">
        <f aca="false">MINUTE(I14)</f>
        <v>0</v>
      </c>
      <c r="L14" s="291" t="n">
        <f aca="false">IF(K14&lt;=7,0,IF(AND(K14&gt;=8,K14&lt;=22),15,IF(AND(K14&gt;=23,K14&lt;=37),30,IF(AND(K14&gt;=38,K14&lt;=52),45,60))))</f>
        <v>0</v>
      </c>
      <c r="M14" s="290" t="str">
        <f aca="false">J14&amp;":"&amp;L14</f>
        <v>0:0</v>
      </c>
      <c r="N14" s="290" t="n">
        <f aca="false">TIME(J14,L14,0)*24/24</f>
        <v>0</v>
      </c>
    </row>
    <row r="15" customFormat="false" ht="13.2" hidden="false" customHeight="false" outlineLevel="0" collapsed="false">
      <c r="A15" s="0" t="str">
        <f aca="false">'FT Non-Teaching (Bi-Wkly)'!A29</f>
        <v>Tuesday</v>
      </c>
      <c r="B15" s="288" t="n">
        <f aca="false">((('FT Non-Teaching (Bi-Wkly)'!F29-'FT Non-Teaching (Bi-Wkly)'!C29)-('FT Non-Teaching (Bi-Wkly)'!E29-'FT Non-Teaching (Bi-Wkly)'!D29))*24/24)</f>
        <v>0</v>
      </c>
      <c r="C15" s="282" t="n">
        <f aca="false">HOUR(B15)</f>
        <v>0</v>
      </c>
      <c r="D15" s="282" t="n">
        <f aca="false">MINUTE(B15)</f>
        <v>0</v>
      </c>
      <c r="E15" s="282" t="n">
        <f aca="false">IF(D15&lt;=7,0,IF(AND(D15&gt;=8,D15&lt;=22),15,IF(AND(D15&gt;=23,D15&lt;=37),30,IF(AND(D15&gt;=38,D15&lt;=52),45,60))))</f>
        <v>0</v>
      </c>
      <c r="F15" s="282" t="str">
        <f aca="false">C15&amp;":"&amp;E15</f>
        <v>0:0</v>
      </c>
      <c r="G15" s="289" t="n">
        <f aca="false">TIME(C15,E15,0)*24/24</f>
        <v>0</v>
      </c>
      <c r="H15" s="289" t="n">
        <f aca="false">'FT Non-Teaching (Bi-Wkly)'!E29-'FT Non-Teaching (Bi-Wkly)'!D29</f>
        <v>0</v>
      </c>
      <c r="I15" s="290" t="n">
        <f aca="false">IF((('FT Non-Teaching (Bi-Wkly)'!F29-'FT Non-Teaching (Bi-Wkly)'!C29)-('FT Non-Teaching (Bi-Wkly)'!E29-'FT Non-Teaching (Bi-Wkly)'!D29))*24&gt;8,(('FT Non-Teaching (Bi-Wkly)'!F29-'FT Non-Teaching (Bi-Wkly)'!C29)-('FT Non-Teaching (Bi-Wkly)'!E29-'FT Non-Teaching (Bi-Wkly)'!D29))*24-8,0)/24</f>
        <v>0</v>
      </c>
      <c r="J15" s="291" t="n">
        <f aca="false">HOUR(I15)</f>
        <v>0</v>
      </c>
      <c r="K15" s="291" t="n">
        <f aca="false">MINUTE(I15)</f>
        <v>0</v>
      </c>
      <c r="L15" s="291" t="n">
        <f aca="false">IF(K15&lt;=7,0,IF(AND(K15&gt;=8,K15&lt;=22),15,IF(AND(K15&gt;=23,K15&lt;=37),30,IF(AND(K15&gt;=38,K15&lt;=52),45,60))))</f>
        <v>0</v>
      </c>
      <c r="M15" s="290" t="str">
        <f aca="false">J15&amp;":"&amp;L15</f>
        <v>0:0</v>
      </c>
      <c r="N15" s="290" t="n">
        <f aca="false">TIME(J15,L15,0)*24/24</f>
        <v>0</v>
      </c>
    </row>
    <row r="16" s="139" customFormat="true" ht="13.2" hidden="false" customHeight="false" outlineLevel="0" collapsed="false">
      <c r="A16" s="0" t="str">
        <f aca="false">'FT Non-Teaching (Bi-Wkly)'!A30</f>
        <v>Wednesday</v>
      </c>
      <c r="B16" s="288" t="n">
        <f aca="false">((('FT Non-Teaching (Bi-Wkly)'!F30-'FT Non-Teaching (Bi-Wkly)'!C30)-('FT Non-Teaching (Bi-Wkly)'!E30-'FT Non-Teaching (Bi-Wkly)'!D30))*24/24)</f>
        <v>0</v>
      </c>
      <c r="C16" s="292" t="n">
        <f aca="false">HOUR(B16)</f>
        <v>0</v>
      </c>
      <c r="D16" s="292" t="n">
        <f aca="false">MINUTE(B16)</f>
        <v>0</v>
      </c>
      <c r="E16" s="282" t="n">
        <f aca="false">IF(D16&lt;=7,0,IF(AND(D16&gt;=8,D16&lt;=22),15,IF(AND(D16&gt;=23,D16&lt;=37),30,IF(AND(D16&gt;=38,D16&lt;=52),45,60))))</f>
        <v>0</v>
      </c>
      <c r="F16" s="292" t="str">
        <f aca="false">C16&amp;":"&amp;E16</f>
        <v>0:0</v>
      </c>
      <c r="G16" s="289" t="n">
        <f aca="false">TIME(C16,E16,0)*24/24</f>
        <v>0</v>
      </c>
      <c r="H16" s="289" t="n">
        <f aca="false">'FT Non-Teaching (Bi-Wkly)'!E30-'FT Non-Teaching (Bi-Wkly)'!D30</f>
        <v>0</v>
      </c>
      <c r="I16" s="290" t="n">
        <f aca="false">IF((('FT Non-Teaching (Bi-Wkly)'!F30-'FT Non-Teaching (Bi-Wkly)'!C30)-('FT Non-Teaching (Bi-Wkly)'!E30-'FT Non-Teaching (Bi-Wkly)'!D30))*24&gt;8,(('FT Non-Teaching (Bi-Wkly)'!F30-'FT Non-Teaching (Bi-Wkly)'!C30)-('FT Non-Teaching (Bi-Wkly)'!E30-'FT Non-Teaching (Bi-Wkly)'!D30))*24-8,0)/24</f>
        <v>0</v>
      </c>
      <c r="J16" s="291" t="n">
        <f aca="false">HOUR(I16)</f>
        <v>0</v>
      </c>
      <c r="K16" s="291" t="n">
        <f aca="false">MINUTE(I16)</f>
        <v>0</v>
      </c>
      <c r="L16" s="291" t="n">
        <f aca="false">IF(K16&lt;=7,0,IF(AND(K16&gt;=8,K16&lt;=22),15,IF(AND(K16&gt;=23,K16&lt;=37),30,IF(AND(K16&gt;=38,K16&lt;=52),45,60))))</f>
        <v>0</v>
      </c>
      <c r="M16" s="290" t="str">
        <f aca="false">J16&amp;":"&amp;L16</f>
        <v>0:0</v>
      </c>
      <c r="N16" s="290" t="n">
        <f aca="false">TIME(J16,L16,0)*24/24</f>
        <v>0</v>
      </c>
    </row>
    <row r="17" customFormat="false" ht="13.2" hidden="false" customHeight="false" outlineLevel="0" collapsed="false">
      <c r="A17" s="0" t="str">
        <f aca="false">'FT Non-Teaching (Bi-Wkly)'!A31</f>
        <v>Thursday</v>
      </c>
      <c r="B17" s="288" t="n">
        <f aca="false">((('FT Non-Teaching (Bi-Wkly)'!F31-'FT Non-Teaching (Bi-Wkly)'!C31)-('FT Non-Teaching (Bi-Wkly)'!E31-'FT Non-Teaching (Bi-Wkly)'!D31))*24/24)</f>
        <v>0</v>
      </c>
      <c r="C17" s="282" t="n">
        <f aca="false">HOUR(B17)</f>
        <v>0</v>
      </c>
      <c r="D17" s="282" t="n">
        <f aca="false">MINUTE(B17)</f>
        <v>0</v>
      </c>
      <c r="E17" s="282" t="n">
        <f aca="false">IF(D17&lt;=7,0,IF(AND(D17&gt;=8,D17&lt;=22),15,IF(AND(D17&gt;=23,D17&lt;=37),30,IF(AND(D17&gt;=38,D17&lt;=52),45,60))))</f>
        <v>0</v>
      </c>
      <c r="F17" s="282" t="str">
        <f aca="false">C17&amp;":"&amp;E17</f>
        <v>0:0</v>
      </c>
      <c r="G17" s="289" t="n">
        <f aca="false">TIME(C17,E17,0)*24/24</f>
        <v>0</v>
      </c>
      <c r="H17" s="289" t="n">
        <f aca="false">'FT Non-Teaching (Bi-Wkly)'!E31-'FT Non-Teaching (Bi-Wkly)'!D31</f>
        <v>0</v>
      </c>
      <c r="I17" s="290" t="n">
        <f aca="false">IF((('FT Non-Teaching (Bi-Wkly)'!F31-'FT Non-Teaching (Bi-Wkly)'!C31)-('FT Non-Teaching (Bi-Wkly)'!E31-'FT Non-Teaching (Bi-Wkly)'!D31))*24&gt;8,(('FT Non-Teaching (Bi-Wkly)'!F31-'FT Non-Teaching (Bi-Wkly)'!C31)-('FT Non-Teaching (Bi-Wkly)'!E31-'FT Non-Teaching (Bi-Wkly)'!D31))*24-8,0)/24</f>
        <v>0</v>
      </c>
      <c r="J17" s="291" t="n">
        <f aca="false">HOUR(I17)</f>
        <v>0</v>
      </c>
      <c r="K17" s="291" t="n">
        <f aca="false">MINUTE(I17)</f>
        <v>0</v>
      </c>
      <c r="L17" s="291" t="n">
        <f aca="false">IF(K17&lt;=7,0,IF(AND(K17&gt;=8,K17&lt;=22),15,IF(AND(K17&gt;=23,K17&lt;=37),30,IF(AND(K17&gt;=38,K17&lt;=52),45,60))))</f>
        <v>0</v>
      </c>
      <c r="M17" s="290" t="str">
        <f aca="false">J17&amp;":"&amp;L17</f>
        <v>0:0</v>
      </c>
      <c r="N17" s="290" t="n">
        <f aca="false">TIME(J17,L17,0)*24/24</f>
        <v>0</v>
      </c>
    </row>
    <row r="18" customFormat="false" ht="13.2" hidden="false" customHeight="false" outlineLevel="0" collapsed="false">
      <c r="A18" s="0" t="str">
        <f aca="false">'FT Non-Teaching (Bi-Wkly)'!A32</f>
        <v>Friday</v>
      </c>
      <c r="B18" s="288" t="n">
        <f aca="false">((('FT Non-Teaching (Bi-Wkly)'!F32-'FT Non-Teaching (Bi-Wkly)'!C32)-('FT Non-Teaching (Bi-Wkly)'!E32-'FT Non-Teaching (Bi-Wkly)'!D32))*24/24)</f>
        <v>0</v>
      </c>
      <c r="C18" s="282" t="n">
        <f aca="false">HOUR(B18)</f>
        <v>0</v>
      </c>
      <c r="D18" s="282" t="n">
        <f aca="false">MINUTE(B18)</f>
        <v>0</v>
      </c>
      <c r="E18" s="282" t="n">
        <f aca="false">IF(D18&lt;=7,0,IF(AND(D18&gt;=8,D18&lt;=22),15,IF(AND(D18&gt;=23,D18&lt;=37),30,IF(AND(D18&gt;=38,D18&lt;=52),45,60))))</f>
        <v>0</v>
      </c>
      <c r="F18" s="282" t="str">
        <f aca="false">C18&amp;":"&amp;E18</f>
        <v>0:0</v>
      </c>
      <c r="G18" s="289" t="n">
        <f aca="false">TIME(C18,E18,0)*24/24</f>
        <v>0</v>
      </c>
      <c r="H18" s="289" t="n">
        <f aca="false">'FT Non-Teaching (Bi-Wkly)'!E32-'FT Non-Teaching (Bi-Wkly)'!D32</f>
        <v>0</v>
      </c>
      <c r="I18" s="290" t="n">
        <f aca="false">IF((('FT Non-Teaching (Bi-Wkly)'!F32-'FT Non-Teaching (Bi-Wkly)'!C32)-('FT Non-Teaching (Bi-Wkly)'!E32-'FT Non-Teaching (Bi-Wkly)'!D32))*24&gt;8,(('FT Non-Teaching (Bi-Wkly)'!F32-'FT Non-Teaching (Bi-Wkly)'!C32)-('FT Non-Teaching (Bi-Wkly)'!E32-'FT Non-Teaching (Bi-Wkly)'!D32))*24-8,0)/24</f>
        <v>0</v>
      </c>
      <c r="J18" s="291" t="n">
        <f aca="false">HOUR(I18)</f>
        <v>0</v>
      </c>
      <c r="K18" s="291" t="n">
        <f aca="false">MINUTE(I18)</f>
        <v>0</v>
      </c>
      <c r="L18" s="291" t="n">
        <f aca="false">IF(K18&lt;=7,0,IF(AND(K18&gt;=8,K18&lt;=22),15,IF(AND(K18&gt;=23,K18&lt;=37),30,IF(AND(K18&gt;=38,K18&lt;=52),45,60))))</f>
        <v>0</v>
      </c>
      <c r="M18" s="290" t="str">
        <f aca="false">J18&amp;":"&amp;L18</f>
        <v>0:0</v>
      </c>
      <c r="N18" s="290" t="n">
        <f aca="false">TIME(J18,L18,0)*24/24</f>
        <v>0</v>
      </c>
    </row>
    <row r="19" customFormat="false" ht="13.2" hidden="false" customHeight="false" outlineLevel="0" collapsed="false">
      <c r="A19" s="0" t="str">
        <f aca="false">'FT Non-Teaching (Bi-Wkly)'!A33</f>
        <v>Saturday</v>
      </c>
      <c r="B19" s="288" t="n">
        <f aca="false">((('FT Non-Teaching (Bi-Wkly)'!F33-'FT Non-Teaching (Bi-Wkly)'!C33)-('FT Non-Teaching (Bi-Wkly)'!E33-'FT Non-Teaching (Bi-Wkly)'!D33))*24/24)</f>
        <v>0</v>
      </c>
      <c r="C19" s="282" t="n">
        <f aca="false">HOUR(B19)</f>
        <v>0</v>
      </c>
      <c r="D19" s="282" t="n">
        <f aca="false">MINUTE(B19)</f>
        <v>0</v>
      </c>
      <c r="E19" s="282" t="n">
        <f aca="false">IF(D19&lt;=7,0,IF(AND(D19&gt;=8,D19&lt;=22),15,IF(AND(D19&gt;=23,D19&lt;=37),30,IF(AND(D19&gt;=38,D19&lt;=52),45,60))))</f>
        <v>0</v>
      </c>
      <c r="F19" s="282" t="str">
        <f aca="false">C19&amp;":"&amp;E19</f>
        <v>0:0</v>
      </c>
      <c r="G19" s="289" t="n">
        <f aca="false">TIME(C19,E19,0)*24/24</f>
        <v>0</v>
      </c>
      <c r="H19" s="289" t="n">
        <f aca="false">'FT Non-Teaching (Bi-Wkly)'!E33-'FT Non-Teaching (Bi-Wkly)'!D33</f>
        <v>0</v>
      </c>
      <c r="I19" s="290" t="n">
        <f aca="false">IF((('FT Non-Teaching (Bi-Wkly)'!F33-'FT Non-Teaching (Bi-Wkly)'!C33)-('FT Non-Teaching (Bi-Wkly)'!E33-'FT Non-Teaching (Bi-Wkly)'!D33))*24&gt;8,(('FT Non-Teaching (Bi-Wkly)'!F33-'FT Non-Teaching (Bi-Wkly)'!C33)-('FT Non-Teaching (Bi-Wkly)'!E33-'FT Non-Teaching (Bi-Wkly)'!D33))*24-8,0)/24</f>
        <v>0</v>
      </c>
      <c r="J19" s="291" t="n">
        <f aca="false">HOUR(I19)</f>
        <v>0</v>
      </c>
      <c r="K19" s="291" t="n">
        <f aca="false">MINUTE(I19)</f>
        <v>0</v>
      </c>
      <c r="L19" s="291" t="n">
        <f aca="false">IF(K19&lt;=7,0,IF(AND(K19&gt;=8,K19&lt;=22),15,IF(AND(K19&gt;=23,K19&lt;=37),30,IF(AND(K19&gt;=38,K19&lt;=52),45,60))))</f>
        <v>0</v>
      </c>
      <c r="M19" s="290" t="str">
        <f aca="false">J19&amp;":"&amp;L19</f>
        <v>0:0</v>
      </c>
      <c r="N19" s="290" t="n">
        <f aca="false">TIME(J19,L19,0)*24/24</f>
        <v>0</v>
      </c>
    </row>
    <row r="20" s="293" customFormat="true" ht="13.2" hidden="false" customHeight="false" outlineLevel="0" collapsed="false">
      <c r="B20" s="294" t="s">
        <v>195</v>
      </c>
      <c r="C20" s="294"/>
      <c r="D20" s="294"/>
      <c r="E20" s="294"/>
      <c r="F20" s="294"/>
      <c r="G20" s="294"/>
      <c r="H20" s="294"/>
    </row>
    <row r="21" s="293" customFormat="true" ht="13.2" hidden="false" customHeight="false" outlineLevel="0" collapsed="false">
      <c r="B21" s="294"/>
      <c r="C21" s="294"/>
      <c r="D21" s="294"/>
      <c r="E21" s="294"/>
      <c r="F21" s="294"/>
      <c r="G21" s="294"/>
      <c r="H21" s="294"/>
    </row>
    <row r="22" customFormat="false" ht="13.2" hidden="false" customHeight="false" outlineLevel="0" collapsed="false">
      <c r="B22" s="288"/>
      <c r="F22" s="98"/>
    </row>
    <row r="23" customFormat="false" ht="13.2" hidden="false" customHeight="false" outlineLevel="0" collapsed="false">
      <c r="A23" s="283" t="s">
        <v>196</v>
      </c>
      <c r="B23" s="288"/>
    </row>
    <row r="24" customFormat="false" ht="26.4" hidden="false" customHeight="false" outlineLevel="0" collapsed="false">
      <c r="B24" s="284" t="s">
        <v>178</v>
      </c>
      <c r="C24" s="284" t="s">
        <v>179</v>
      </c>
      <c r="D24" s="284" t="s">
        <v>180</v>
      </c>
      <c r="E24" s="284" t="s">
        <v>181</v>
      </c>
      <c r="F24" s="284" t="s">
        <v>182</v>
      </c>
      <c r="G24" s="285" t="s">
        <v>183</v>
      </c>
      <c r="H24" s="285" t="s">
        <v>184</v>
      </c>
    </row>
    <row r="25" customFormat="false" ht="13.2" hidden="false" customHeight="false" outlineLevel="0" collapsed="false">
      <c r="A25" s="0" t="str">
        <f aca="false">'FT Non-Teaching (Bi-Wkly)'!A16</f>
        <v>Sunday</v>
      </c>
      <c r="B25" s="295" t="n">
        <f aca="false">ROUND(MOD('FT Non-Teaching (Bi-Wkly)'!F16-ROUND(('FT Non-Teaching (Bi-Wkly)'!C16+"0:01")*96,0)/96,1)*96,0)/4</f>
        <v>0</v>
      </c>
      <c r="C25" s="295" t="n">
        <f aca="false">INT(B25)</f>
        <v>0</v>
      </c>
      <c r="D25" s="295" t="n">
        <f aca="false">B25-INT(B25)</f>
        <v>0</v>
      </c>
      <c r="E25" s="282" t="n">
        <f aca="false">D25*60</f>
        <v>0</v>
      </c>
      <c r="F25" s="282" t="str">
        <f aca="false">C25&amp;":"&amp;E25</f>
        <v>0:0</v>
      </c>
      <c r="G25" s="289" t="n">
        <f aca="false">TIME(C25,E25,0)-H25</f>
        <v>0</v>
      </c>
      <c r="H25" s="289" t="n">
        <f aca="false">'FT Non-Teaching (Bi-Wkly)'!E16-'FT Non-Teaching (Bi-Wkly)'!D16</f>
        <v>0</v>
      </c>
      <c r="J25" s="296"/>
      <c r="K25" s="296"/>
    </row>
    <row r="26" customFormat="false" ht="13.2" hidden="false" customHeight="false" outlineLevel="0" collapsed="false">
      <c r="A26" s="0" t="str">
        <f aca="false">'FT Non-Teaching (Bi-Wkly)'!A17</f>
        <v>Monday</v>
      </c>
      <c r="B26" s="295" t="n">
        <f aca="false">ROUND(MOD('FT Non-Teaching (Bi-Wkly)'!F17-ROUND(('FT Non-Teaching (Bi-Wkly)'!C17+"0:01")*96,0)/96,1)*96,0)/4</f>
        <v>0</v>
      </c>
      <c r="C26" s="295" t="n">
        <f aca="false">INT(B26)</f>
        <v>0</v>
      </c>
      <c r="D26" s="295" t="n">
        <f aca="false">B26-INT(B26)</f>
        <v>0</v>
      </c>
      <c r="E26" s="282" t="n">
        <f aca="false">D26*60</f>
        <v>0</v>
      </c>
      <c r="F26" s="282" t="str">
        <f aca="false">C26&amp;":"&amp;E26</f>
        <v>0:0</v>
      </c>
      <c r="G26" s="289" t="n">
        <f aca="false">TIME(C26,E26,0)-H26</f>
        <v>0</v>
      </c>
      <c r="H26" s="289" t="n">
        <f aca="false">'FT Non-Teaching (Bi-Wkly)'!E17-'FT Non-Teaching (Bi-Wkly)'!D17</f>
        <v>0</v>
      </c>
      <c r="J26" s="296"/>
    </row>
    <row r="27" customFormat="false" ht="13.2" hidden="false" customHeight="false" outlineLevel="0" collapsed="false">
      <c r="A27" s="0" t="str">
        <f aca="false">'FT Non-Teaching (Bi-Wkly)'!A18</f>
        <v>Tuesday</v>
      </c>
      <c r="B27" s="295" t="n">
        <f aca="false">ROUND(MOD('FT Non-Teaching (Bi-Wkly)'!F18-ROUND(('FT Non-Teaching (Bi-Wkly)'!C18+"0:01")*96,0)/96,1)*96,0)/4</f>
        <v>0</v>
      </c>
      <c r="C27" s="295" t="n">
        <f aca="false">INT(B27)</f>
        <v>0</v>
      </c>
      <c r="D27" s="295" t="n">
        <f aca="false">B27-INT(B27)</f>
        <v>0</v>
      </c>
      <c r="E27" s="282" t="n">
        <f aca="false">D27*60</f>
        <v>0</v>
      </c>
      <c r="F27" s="282" t="str">
        <f aca="false">C27&amp;":"&amp;E27</f>
        <v>0:0</v>
      </c>
      <c r="G27" s="289" t="n">
        <f aca="false">TIME(C27,E27,0)-H27</f>
        <v>0</v>
      </c>
      <c r="H27" s="289" t="n">
        <f aca="false">'FT Non-Teaching (Bi-Wkly)'!E18-'FT Non-Teaching (Bi-Wkly)'!D18</f>
        <v>0</v>
      </c>
      <c r="J27" s="296"/>
    </row>
    <row r="28" customFormat="false" ht="13.2" hidden="false" customHeight="false" outlineLevel="0" collapsed="false">
      <c r="A28" s="0" t="str">
        <f aca="false">'FT Non-Teaching (Bi-Wkly)'!A19</f>
        <v>Wednesday</v>
      </c>
      <c r="B28" s="295" t="n">
        <f aca="false">ROUND(MOD('FT Non-Teaching (Bi-Wkly)'!F19-ROUND(('FT Non-Teaching (Bi-Wkly)'!C19+"0:01")*96,0)/96,1)*96,0)/4</f>
        <v>0</v>
      </c>
      <c r="C28" s="295" t="n">
        <f aca="false">INT(B28)</f>
        <v>0</v>
      </c>
      <c r="D28" s="295" t="n">
        <f aca="false">B28-INT(B28)</f>
        <v>0</v>
      </c>
      <c r="E28" s="282" t="n">
        <f aca="false">D28*60</f>
        <v>0</v>
      </c>
      <c r="F28" s="282" t="str">
        <f aca="false">C28&amp;":"&amp;E28</f>
        <v>0:0</v>
      </c>
      <c r="G28" s="289" t="n">
        <f aca="false">TIME(C28,E28,0)-H28</f>
        <v>0</v>
      </c>
      <c r="H28" s="289" t="n">
        <f aca="false">'FT Non-Teaching (Bi-Wkly)'!E19-'FT Non-Teaching (Bi-Wkly)'!D19</f>
        <v>0</v>
      </c>
      <c r="J28" s="296"/>
    </row>
    <row r="29" customFormat="false" ht="13.2" hidden="false" customHeight="false" outlineLevel="0" collapsed="false">
      <c r="A29" s="0" t="str">
        <f aca="false">'FT Non-Teaching (Bi-Wkly)'!A20</f>
        <v>Thursday</v>
      </c>
      <c r="B29" s="295" t="n">
        <f aca="false">ROUND(MOD('FT Non-Teaching (Bi-Wkly)'!F20-ROUND(('FT Non-Teaching (Bi-Wkly)'!C20+"0:01")*96,0)/96,1)*96,0)/4</f>
        <v>0</v>
      </c>
      <c r="C29" s="295" t="n">
        <f aca="false">INT(B29)</f>
        <v>0</v>
      </c>
      <c r="D29" s="295" t="n">
        <f aca="false">B29-INT(B29)</f>
        <v>0</v>
      </c>
      <c r="E29" s="282" t="n">
        <f aca="false">D29*60</f>
        <v>0</v>
      </c>
      <c r="F29" s="282" t="str">
        <f aca="false">C29&amp;":"&amp;E29</f>
        <v>0:0</v>
      </c>
      <c r="G29" s="289" t="n">
        <f aca="false">TIME(C29,E29,0)-H29</f>
        <v>0</v>
      </c>
      <c r="H29" s="289" t="n">
        <f aca="false">'FT Non-Teaching (Bi-Wkly)'!E20-'FT Non-Teaching (Bi-Wkly)'!D20</f>
        <v>0</v>
      </c>
      <c r="J29" s="296"/>
    </row>
    <row r="30" customFormat="false" ht="13.2" hidden="false" customHeight="false" outlineLevel="0" collapsed="false">
      <c r="A30" s="0" t="str">
        <f aca="false">'FT Non-Teaching (Bi-Wkly)'!A21</f>
        <v>Friday</v>
      </c>
      <c r="B30" s="295" t="n">
        <f aca="false">ROUND(MOD('FT Non-Teaching (Bi-Wkly)'!F21-ROUND(('FT Non-Teaching (Bi-Wkly)'!C21+"0:01")*96,0)/96,1)*96,0)/4</f>
        <v>0</v>
      </c>
      <c r="C30" s="295" t="n">
        <f aca="false">INT(B30)</f>
        <v>0</v>
      </c>
      <c r="D30" s="295" t="n">
        <f aca="false">B30-INT(B30)</f>
        <v>0</v>
      </c>
      <c r="E30" s="282" t="n">
        <f aca="false">D30*60</f>
        <v>0</v>
      </c>
      <c r="F30" s="282" t="str">
        <f aca="false">C30&amp;":"&amp;E30</f>
        <v>0:0</v>
      </c>
      <c r="G30" s="289" t="n">
        <f aca="false">TIME(C30,E30,0)-H30</f>
        <v>0</v>
      </c>
      <c r="H30" s="289" t="n">
        <f aca="false">'FT Non-Teaching (Bi-Wkly)'!E21-'FT Non-Teaching (Bi-Wkly)'!D21</f>
        <v>0</v>
      </c>
      <c r="J30" s="296"/>
    </row>
    <row r="31" customFormat="false" ht="13.2" hidden="false" customHeight="false" outlineLevel="0" collapsed="false">
      <c r="A31" s="0" t="str">
        <f aca="false">'FT Non-Teaching (Bi-Wkly)'!A22</f>
        <v>Saturday</v>
      </c>
      <c r="B31" s="295" t="n">
        <f aca="false">ROUND(MOD('FT Non-Teaching (Bi-Wkly)'!F22-ROUND(('FT Non-Teaching (Bi-Wkly)'!C22+"0:01")*96,0)/96,1)*96,0)/4</f>
        <v>0</v>
      </c>
      <c r="C31" s="295" t="n">
        <f aca="false">INT(B31)</f>
        <v>0</v>
      </c>
      <c r="D31" s="295" t="n">
        <f aca="false">B31-INT(B31)</f>
        <v>0</v>
      </c>
      <c r="E31" s="282" t="n">
        <f aca="false">D31*60</f>
        <v>0</v>
      </c>
      <c r="F31" s="282" t="str">
        <f aca="false">C31&amp;":"&amp;E31</f>
        <v>0:0</v>
      </c>
      <c r="G31" s="289" t="n">
        <f aca="false">TIME(C31,E31,0)-H31</f>
        <v>0</v>
      </c>
      <c r="H31" s="289" t="n">
        <f aca="false">'FT Non-Teaching (Bi-Wkly)'!E22-'FT Non-Teaching (Bi-Wkly)'!D22</f>
        <v>0</v>
      </c>
      <c r="J31" s="296"/>
    </row>
    <row r="34" customFormat="false" ht="26.4" hidden="false" customHeight="false" outlineLevel="0" collapsed="false">
      <c r="B34" s="284" t="s">
        <v>178</v>
      </c>
      <c r="C34" s="284" t="s">
        <v>179</v>
      </c>
      <c r="D34" s="284" t="s">
        <v>180</v>
      </c>
      <c r="E34" s="284" t="s">
        <v>181</v>
      </c>
      <c r="F34" s="284" t="s">
        <v>182</v>
      </c>
      <c r="G34" s="285" t="s">
        <v>183</v>
      </c>
      <c r="H34" s="285" t="s">
        <v>184</v>
      </c>
      <c r="I34" s="98"/>
      <c r="J34" s="98"/>
      <c r="K34" s="98"/>
    </row>
    <row r="35" customFormat="false" ht="13.2" hidden="false" customHeight="false" outlineLevel="0" collapsed="false">
      <c r="A35" s="0" t="str">
        <f aca="false">'FT Non-Teaching (Bi-Wkly)'!A26</f>
        <v>Day</v>
      </c>
      <c r="B35" s="295" t="n">
        <f aca="false">ROUND(MOD('FT Non-Teaching (Bi-Wkly)'!F27-ROUND(('FT Non-Teaching (Bi-Wkly)'!C27+"0:01")*96,0)/96,1)*96,0)/4</f>
        <v>0</v>
      </c>
      <c r="C35" s="295" t="n">
        <f aca="false">INT(B35)</f>
        <v>0</v>
      </c>
      <c r="D35" s="295" t="n">
        <f aca="false">B35-INT(B35)</f>
        <v>0</v>
      </c>
      <c r="E35" s="282" t="n">
        <f aca="false">D35*60</f>
        <v>0</v>
      </c>
      <c r="F35" s="282" t="str">
        <f aca="false">C35&amp;":"&amp;E35</f>
        <v>0:0</v>
      </c>
      <c r="G35" s="289" t="n">
        <f aca="false">TIME(C35,E35,0)-H35</f>
        <v>0</v>
      </c>
      <c r="H35" s="289" t="n">
        <f aca="false">'FT Non-Teaching (Bi-Wkly)'!E27-'FT Non-Teaching (Bi-Wkly)'!D27</f>
        <v>0</v>
      </c>
      <c r="I35" s="282"/>
      <c r="J35" s="98"/>
      <c r="K35" s="297"/>
    </row>
    <row r="36" customFormat="false" ht="13.2" hidden="false" customHeight="false" outlineLevel="0" collapsed="false">
      <c r="A36" s="0" t="str">
        <f aca="false">'FT Non-Teaching (Bi-Wkly)'!A27</f>
        <v>Sunday</v>
      </c>
      <c r="B36" s="295" t="n">
        <f aca="false">ROUND(MOD('FT Non-Teaching (Bi-Wkly)'!F28-ROUND(('FT Non-Teaching (Bi-Wkly)'!C28+"0:01")*96,0)/96,1)*96,0)/4</f>
        <v>0</v>
      </c>
      <c r="C36" s="295" t="n">
        <f aca="false">INT(B36)</f>
        <v>0</v>
      </c>
      <c r="D36" s="295" t="n">
        <f aca="false">B36-INT(B36)</f>
        <v>0</v>
      </c>
      <c r="E36" s="282" t="n">
        <f aca="false">D36*60</f>
        <v>0</v>
      </c>
      <c r="F36" s="282" t="str">
        <f aca="false">C36&amp;":"&amp;E36</f>
        <v>0:0</v>
      </c>
      <c r="G36" s="289" t="n">
        <f aca="false">TIME(C36,E36,0)-H36</f>
        <v>0</v>
      </c>
      <c r="H36" s="289" t="n">
        <f aca="false">'FT Non-Teaching (Bi-Wkly)'!E28-'FT Non-Teaching (Bi-Wkly)'!D28</f>
        <v>0</v>
      </c>
      <c r="I36" s="282"/>
      <c r="J36" s="98"/>
      <c r="K36" s="297"/>
    </row>
    <row r="37" customFormat="false" ht="13.2" hidden="false" customHeight="false" outlineLevel="0" collapsed="false">
      <c r="A37" s="0" t="str">
        <f aca="false">'FT Non-Teaching (Bi-Wkly)'!A28</f>
        <v>Monday</v>
      </c>
      <c r="B37" s="295" t="n">
        <f aca="false">ROUND(MOD('FT Non-Teaching (Bi-Wkly)'!F29-ROUND(('FT Non-Teaching (Bi-Wkly)'!C29+"0:01")*96,0)/96,1)*96,0)/4</f>
        <v>0</v>
      </c>
      <c r="C37" s="295" t="n">
        <f aca="false">INT(B37)</f>
        <v>0</v>
      </c>
      <c r="D37" s="295" t="n">
        <f aca="false">B37-INT(B37)</f>
        <v>0</v>
      </c>
      <c r="E37" s="282" t="n">
        <f aca="false">D37*60</f>
        <v>0</v>
      </c>
      <c r="F37" s="282" t="str">
        <f aca="false">C37&amp;":"&amp;E37</f>
        <v>0:0</v>
      </c>
      <c r="G37" s="289" t="n">
        <f aca="false">TIME(C37,E37,0)-H37</f>
        <v>0</v>
      </c>
      <c r="H37" s="289" t="n">
        <f aca="false">'FT Non-Teaching (Bi-Wkly)'!E29-'FT Non-Teaching (Bi-Wkly)'!D29</f>
        <v>0</v>
      </c>
      <c r="I37" s="282"/>
      <c r="J37" s="98"/>
      <c r="K37" s="297"/>
      <c r="M37" s="288"/>
    </row>
    <row r="38" customFormat="false" ht="13.2" hidden="false" customHeight="false" outlineLevel="0" collapsed="false">
      <c r="A38" s="0" t="str">
        <f aca="false">'FT Non-Teaching (Bi-Wkly)'!A29</f>
        <v>Tuesday</v>
      </c>
      <c r="B38" s="295" t="n">
        <f aca="false">ROUND(MOD('FT Non-Teaching (Bi-Wkly)'!F30-ROUND(('FT Non-Teaching (Bi-Wkly)'!C30+"0:01")*96,0)/96,1)*96,0)/4</f>
        <v>0</v>
      </c>
      <c r="C38" s="295" t="n">
        <f aca="false">INT(B38)</f>
        <v>0</v>
      </c>
      <c r="D38" s="295" t="n">
        <f aca="false">B38-INT(B38)</f>
        <v>0</v>
      </c>
      <c r="E38" s="282" t="n">
        <f aca="false">D38*60</f>
        <v>0</v>
      </c>
      <c r="F38" s="282" t="str">
        <f aca="false">C38&amp;":"&amp;E38</f>
        <v>0:0</v>
      </c>
      <c r="G38" s="289" t="n">
        <f aca="false">TIME(C38,E38,0)-H38</f>
        <v>0</v>
      </c>
      <c r="H38" s="289" t="n">
        <f aca="false">'FT Non-Teaching (Bi-Wkly)'!E30-'FT Non-Teaching (Bi-Wkly)'!D30</f>
        <v>0</v>
      </c>
      <c r="I38" s="282"/>
      <c r="J38" s="98"/>
      <c r="K38" s="297"/>
    </row>
    <row r="39" customFormat="false" ht="13.2" hidden="false" customHeight="false" outlineLevel="0" collapsed="false">
      <c r="A39" s="0" t="str">
        <f aca="false">'FT Non-Teaching (Bi-Wkly)'!A30</f>
        <v>Wednesday</v>
      </c>
      <c r="B39" s="295" t="n">
        <f aca="false">ROUND(MOD('FT Non-Teaching (Bi-Wkly)'!F31-ROUND(('FT Non-Teaching (Bi-Wkly)'!C31+"0:01")*96,0)/96,1)*96,0)/4</f>
        <v>0</v>
      </c>
      <c r="C39" s="295" t="n">
        <f aca="false">INT(B39)</f>
        <v>0</v>
      </c>
      <c r="D39" s="295" t="n">
        <f aca="false">B39-INT(B39)</f>
        <v>0</v>
      </c>
      <c r="E39" s="282" t="n">
        <f aca="false">D39*60</f>
        <v>0</v>
      </c>
      <c r="F39" s="282" t="str">
        <f aca="false">C39&amp;":"&amp;E39</f>
        <v>0:0</v>
      </c>
      <c r="G39" s="289" t="n">
        <f aca="false">TIME(C39,E39,0)-H39</f>
        <v>0</v>
      </c>
      <c r="H39" s="289" t="n">
        <f aca="false">'FT Non-Teaching (Bi-Wkly)'!E31-'FT Non-Teaching (Bi-Wkly)'!D31</f>
        <v>0</v>
      </c>
      <c r="I39" s="282"/>
      <c r="J39" s="98"/>
      <c r="K39" s="297"/>
    </row>
    <row r="40" customFormat="false" ht="13.2" hidden="false" customHeight="false" outlineLevel="0" collapsed="false">
      <c r="A40" s="0" t="str">
        <f aca="false">'FT Non-Teaching (Bi-Wkly)'!A31</f>
        <v>Thursday</v>
      </c>
      <c r="B40" s="295" t="n">
        <f aca="false">ROUND(MOD('FT Non-Teaching (Bi-Wkly)'!F32-ROUND(('FT Non-Teaching (Bi-Wkly)'!C32+"0:01")*96,0)/96,1)*96,0)/4</f>
        <v>0</v>
      </c>
      <c r="C40" s="295" t="n">
        <f aca="false">INT(B40)</f>
        <v>0</v>
      </c>
      <c r="D40" s="295" t="n">
        <f aca="false">B40-INT(B40)</f>
        <v>0</v>
      </c>
      <c r="E40" s="282" t="n">
        <f aca="false">D40*60</f>
        <v>0</v>
      </c>
      <c r="F40" s="282" t="str">
        <f aca="false">C40&amp;":"&amp;E40</f>
        <v>0:0</v>
      </c>
      <c r="G40" s="289" t="n">
        <f aca="false">TIME(C40,E40,0)-H40</f>
        <v>0</v>
      </c>
      <c r="H40" s="289" t="n">
        <f aca="false">'FT Non-Teaching (Bi-Wkly)'!E32-'FT Non-Teaching (Bi-Wkly)'!D32</f>
        <v>0</v>
      </c>
      <c r="I40" s="282"/>
      <c r="J40" s="98"/>
      <c r="K40" s="297"/>
    </row>
    <row r="41" customFormat="false" ht="13.2" hidden="false" customHeight="false" outlineLevel="0" collapsed="false">
      <c r="A41" s="0" t="str">
        <f aca="false">'FT Non-Teaching (Bi-Wkly)'!A32</f>
        <v>Friday</v>
      </c>
      <c r="B41" s="295" t="n">
        <f aca="false">ROUND(MOD('FT Non-Teaching (Bi-Wkly)'!F33-ROUND(('FT Non-Teaching (Bi-Wkly)'!C33+"0:01")*96,0)/96,1)*96,0)/4</f>
        <v>0</v>
      </c>
      <c r="C41" s="295" t="n">
        <f aca="false">INT(B41)</f>
        <v>0</v>
      </c>
      <c r="D41" s="295" t="n">
        <f aca="false">B41-INT(B41)</f>
        <v>0</v>
      </c>
      <c r="E41" s="282" t="n">
        <f aca="false">D41*60</f>
        <v>0</v>
      </c>
      <c r="F41" s="282" t="str">
        <f aca="false">C41&amp;":"&amp;E41</f>
        <v>0:0</v>
      </c>
      <c r="G41" s="289" t="n">
        <f aca="false">TIME(C41,E41,0)-H41</f>
        <v>0</v>
      </c>
      <c r="H41" s="289" t="n">
        <f aca="false">'FT Non-Teaching (Bi-Wkly)'!E33-'FT Non-Teaching (Bi-Wkly)'!D33</f>
        <v>0</v>
      </c>
      <c r="I41" s="282"/>
      <c r="J41" s="98"/>
      <c r="K41" s="297"/>
    </row>
    <row r="42" customFormat="false" ht="13.2" hidden="false" customHeight="false" outlineLevel="0" collapsed="false">
      <c r="B42" s="298"/>
      <c r="F42" s="298"/>
    </row>
    <row r="45" customFormat="false" ht="13.2" hidden="false" customHeight="false" outlineLevel="0" collapsed="false">
      <c r="D45" s="296"/>
      <c r="E45" s="296"/>
      <c r="G45" s="296"/>
    </row>
    <row r="46" customFormat="false" ht="13.2" hidden="false" customHeight="false" outlineLevel="0" collapsed="false">
      <c r="F46" s="298"/>
    </row>
    <row r="47" customFormat="false" ht="13.2" hidden="false" customHeight="false" outlineLevel="0" collapsed="false">
      <c r="F47" s="298"/>
    </row>
    <row r="48" customFormat="false" ht="13.2" hidden="false" customHeight="false" outlineLevel="0" collapsed="false">
      <c r="F48" s="298"/>
    </row>
    <row r="49" customFormat="false" ht="13.2" hidden="false" customHeight="false" outlineLevel="0" collapsed="false">
      <c r="F49" s="298"/>
    </row>
    <row r="50" customFormat="false" ht="13.2" hidden="false" customHeight="false" outlineLevel="0" collapsed="false">
      <c r="F50" s="298"/>
    </row>
    <row r="51" customFormat="false" ht="13.2" hidden="false" customHeight="false" outlineLevel="0" collapsed="false">
      <c r="F51" s="298"/>
    </row>
    <row r="52" customFormat="false" ht="13.2" hidden="false" customHeight="false" outlineLevel="0" collapsed="false">
      <c r="F52" s="298"/>
    </row>
  </sheetData>
  <sheetProtection sheet="true" password="e508" objects="true" scenarios="true" selectLockedCells="true"/>
  <mergeCells count="2">
    <mergeCell ref="B9:H10"/>
    <mergeCell ref="B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2.6" zeroHeight="false" outlineLevelRow="0" outlineLevelCol="0"/>
  <cols>
    <col collapsed="false" customWidth="true" hidden="false" outlineLevel="0" max="1" min="1" style="299" width="15.32"/>
    <col collapsed="false" customWidth="true" hidden="false" outlineLevel="0" max="2" min="2" style="299" width="11.32"/>
    <col collapsed="false" customWidth="true" hidden="false" outlineLevel="0" max="3" min="3" style="299" width="9.55"/>
    <col collapsed="false" customWidth="false" hidden="false" outlineLevel="0" max="6" min="4" style="299" width="9.1"/>
    <col collapsed="false" customWidth="true" hidden="false" outlineLevel="0" max="7" min="7" style="299" width="11.87"/>
    <col collapsed="false" customWidth="true" hidden="false" outlineLevel="0" max="8" min="8" style="299" width="9.55"/>
    <col collapsed="false" customWidth="true" hidden="false" outlineLevel="0" max="9" min="9" style="299" width="10.66"/>
    <col collapsed="false" customWidth="true" hidden="true" outlineLevel="0" max="10" min="10" style="299" width="1.55"/>
    <col collapsed="false" customWidth="true" hidden="false" outlineLevel="0" max="11" min="11" style="299" width="13.66"/>
    <col collapsed="false" customWidth="true" hidden="true" outlineLevel="0" max="12" min="12" style="299" width="13.43"/>
    <col collapsed="false" customWidth="true" hidden="false" outlineLevel="0" max="13" min="13" style="299" width="13.43"/>
    <col collapsed="false" customWidth="true" hidden="false" outlineLevel="0" max="14" min="14" style="299" width="14.87"/>
    <col collapsed="false" customWidth="true" hidden="false" outlineLevel="0" max="15" min="15" style="300" width="3.55"/>
    <col collapsed="false" customWidth="false" hidden="false" outlineLevel="0" max="30" min="16" style="300" width="9.1"/>
    <col collapsed="false" customWidth="false" hidden="false" outlineLevel="0" max="257" min="31" style="299" width="9.1"/>
  </cols>
  <sheetData>
    <row r="1" s="300" customFormat="true" ht="15.75" hidden="false" customHeight="true" outlineLevel="0" collapsed="false">
      <c r="A1" s="301"/>
      <c r="B1" s="301"/>
      <c r="C1" s="301"/>
      <c r="D1" s="301"/>
      <c r="E1" s="301"/>
      <c r="F1" s="301"/>
      <c r="G1" s="301"/>
      <c r="H1" s="301"/>
      <c r="I1" s="302" t="s">
        <v>197</v>
      </c>
      <c r="J1" s="303" t="s">
        <v>198</v>
      </c>
      <c r="K1" s="304" t="s">
        <v>199</v>
      </c>
      <c r="L1" s="305" t="s">
        <v>200</v>
      </c>
      <c r="M1" s="306" t="s">
        <v>201</v>
      </c>
      <c r="N1" s="304" t="s">
        <v>202</v>
      </c>
      <c r="P1" s="307" t="s">
        <v>203</v>
      </c>
      <c r="Q1" s="307"/>
      <c r="R1" s="307"/>
      <c r="S1" s="308"/>
      <c r="T1" s="308"/>
    </row>
    <row r="2" s="300" customFormat="true" ht="12" hidden="false" customHeight="tru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9" t="s">
        <v>204</v>
      </c>
      <c r="K2" s="309"/>
      <c r="L2" s="309"/>
      <c r="M2" s="309"/>
      <c r="N2" s="309"/>
      <c r="P2" s="308"/>
      <c r="Q2" s="308"/>
      <c r="R2" s="308"/>
      <c r="S2" s="308"/>
      <c r="T2" s="308"/>
    </row>
    <row r="3" s="300" customFormat="true" ht="30.75" hidden="false" customHeight="true" outlineLevel="0" collapsed="false">
      <c r="A3" s="310" t="s">
        <v>205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</row>
    <row r="4" s="300" customFormat="true" ht="13.5" hidden="false" customHeight="true" outlineLevel="0" collapsed="false">
      <c r="A4" s="311" t="s">
        <v>206</v>
      </c>
      <c r="B4" s="311"/>
      <c r="C4" s="311"/>
      <c r="D4" s="311"/>
      <c r="E4" s="301"/>
      <c r="F4" s="301"/>
      <c r="G4" s="301"/>
      <c r="H4" s="301"/>
      <c r="I4" s="301"/>
      <c r="J4" s="301"/>
      <c r="K4" s="312"/>
      <c r="L4" s="301"/>
      <c r="M4" s="301"/>
      <c r="N4" s="301"/>
    </row>
    <row r="5" s="314" customFormat="true" ht="23.25" hidden="false" customHeight="true" outlineLevel="0" collapsed="false">
      <c r="A5" s="311"/>
      <c r="B5" s="311"/>
      <c r="C5" s="311"/>
      <c r="D5" s="311"/>
      <c r="E5" s="313"/>
      <c r="F5" s="313"/>
      <c r="G5" s="313"/>
      <c r="H5" s="313"/>
      <c r="I5" s="313"/>
      <c r="J5" s="313"/>
      <c r="K5" s="313"/>
      <c r="L5" s="313"/>
      <c r="M5" s="313"/>
      <c r="N5" s="313"/>
      <c r="Q5" s="315"/>
    </row>
    <row r="6" customFormat="false" ht="24.75" hidden="false" customHeight="true" outlineLevel="0" collapsed="false">
      <c r="A6" s="311"/>
      <c r="B6" s="311"/>
      <c r="C6" s="311"/>
      <c r="D6" s="311"/>
      <c r="E6" s="316"/>
      <c r="F6" s="316"/>
      <c r="G6" s="316"/>
      <c r="H6" s="317" t="s">
        <v>207</v>
      </c>
      <c r="I6" s="317"/>
      <c r="J6" s="318" t="s">
        <v>122</v>
      </c>
      <c r="K6" s="318"/>
      <c r="L6" s="318"/>
      <c r="M6" s="318"/>
      <c r="N6" s="318"/>
    </row>
    <row r="7" customFormat="false" ht="15.75" hidden="false" customHeight="true" outlineLevel="0" collapsed="false">
      <c r="A7" s="311"/>
      <c r="B7" s="311"/>
      <c r="C7" s="311"/>
      <c r="D7" s="311"/>
      <c r="E7" s="319"/>
      <c r="F7" s="319"/>
      <c r="G7" s="319"/>
      <c r="H7" s="319"/>
      <c r="I7" s="320" t="s">
        <v>102</v>
      </c>
      <c r="J7" s="321"/>
      <c r="K7" s="321"/>
      <c r="L7" s="322"/>
      <c r="M7" s="322"/>
      <c r="N7" s="323" t="s">
        <v>208</v>
      </c>
    </row>
    <row r="8" customFormat="false" ht="23.25" hidden="false" customHeight="true" outlineLevel="0" collapsed="false">
      <c r="A8" s="311"/>
      <c r="B8" s="311"/>
      <c r="C8" s="311"/>
      <c r="D8" s="311"/>
      <c r="E8" s="317" t="s">
        <v>209</v>
      </c>
      <c r="F8" s="317"/>
      <c r="G8" s="317"/>
      <c r="H8" s="317"/>
      <c r="I8" s="317"/>
      <c r="J8" s="318" t="s">
        <v>210</v>
      </c>
      <c r="K8" s="318"/>
      <c r="L8" s="318"/>
      <c r="M8" s="318"/>
      <c r="N8" s="318"/>
    </row>
    <row r="9" customFormat="false" ht="10.5" hidden="false" customHeight="true" outlineLevel="0" collapsed="false">
      <c r="A9" s="311"/>
      <c r="B9" s="311"/>
      <c r="C9" s="311"/>
      <c r="D9" s="311"/>
      <c r="E9" s="324"/>
      <c r="F9" s="300"/>
      <c r="G9" s="300"/>
      <c r="H9" s="325"/>
      <c r="I9" s="325"/>
      <c r="K9" s="326"/>
      <c r="L9" s="327"/>
      <c r="M9" s="327"/>
      <c r="N9" s="323" t="s">
        <v>208</v>
      </c>
    </row>
    <row r="10" customFormat="false" ht="22.5" hidden="false" customHeight="true" outlineLevel="0" collapsed="false">
      <c r="A10" s="328" t="s">
        <v>127</v>
      </c>
      <c r="B10" s="329"/>
      <c r="C10" s="329"/>
      <c r="D10" s="329"/>
      <c r="E10" s="329"/>
      <c r="F10" s="300"/>
      <c r="G10" s="300"/>
      <c r="H10" s="325"/>
      <c r="I10" s="325"/>
      <c r="J10" s="300"/>
      <c r="K10" s="300"/>
      <c r="L10" s="330"/>
      <c r="M10" s="330"/>
      <c r="N10" s="330"/>
      <c r="P10" s="331"/>
      <c r="Q10" s="331"/>
      <c r="R10" s="331"/>
      <c r="S10" s="331"/>
      <c r="T10" s="331"/>
      <c r="U10" s="331"/>
    </row>
    <row r="11" customFormat="false" ht="15" hidden="false" customHeight="true" outlineLevel="0" collapsed="false">
      <c r="A11" s="332" t="s">
        <v>93</v>
      </c>
      <c r="B11" s="333"/>
      <c r="C11" s="333"/>
      <c r="D11" s="333"/>
      <c r="E11" s="333"/>
      <c r="F11" s="300"/>
      <c r="G11" s="300"/>
      <c r="H11" s="306"/>
      <c r="I11" s="328" t="s">
        <v>211</v>
      </c>
      <c r="J11" s="328" t="s">
        <v>212</v>
      </c>
      <c r="K11" s="334"/>
      <c r="L11" s="334"/>
      <c r="M11" s="334"/>
      <c r="N11" s="334"/>
      <c r="P11" s="331"/>
      <c r="Q11" s="331"/>
      <c r="R11" s="331"/>
      <c r="S11" s="331"/>
      <c r="T11" s="331"/>
      <c r="U11" s="331"/>
    </row>
    <row r="12" customFormat="false" ht="15" hidden="false" customHeight="true" outlineLevel="0" collapsed="false">
      <c r="A12" s="332" t="s">
        <v>130</v>
      </c>
      <c r="B12" s="333"/>
      <c r="C12" s="333"/>
      <c r="D12" s="333"/>
      <c r="E12" s="333"/>
      <c r="F12" s="300"/>
      <c r="G12" s="300"/>
      <c r="H12" s="300"/>
      <c r="I12" s="328" t="s">
        <v>25</v>
      </c>
      <c r="J12" s="328" t="s">
        <v>129</v>
      </c>
      <c r="K12" s="333"/>
      <c r="L12" s="333"/>
      <c r="M12" s="333"/>
      <c r="N12" s="333"/>
    </row>
    <row r="13" customFormat="false" ht="15.75" hidden="false" customHeight="true" outlineLevel="0" collapsed="false">
      <c r="A13" s="332" t="s">
        <v>132</v>
      </c>
      <c r="B13" s="333"/>
      <c r="C13" s="333"/>
      <c r="D13" s="333"/>
      <c r="E13" s="333"/>
      <c r="F13" s="300"/>
      <c r="G13" s="300"/>
      <c r="H13" s="300"/>
      <c r="I13" s="335" t="s">
        <v>27</v>
      </c>
      <c r="J13" s="328" t="s">
        <v>131</v>
      </c>
      <c r="K13" s="333"/>
      <c r="L13" s="333"/>
      <c r="M13" s="333"/>
      <c r="N13" s="333"/>
      <c r="P13" s="336"/>
      <c r="Q13" s="336"/>
      <c r="R13" s="336"/>
      <c r="S13" s="336"/>
      <c r="T13" s="336"/>
    </row>
    <row r="14" customFormat="false" ht="12" hidden="false" customHeight="true" outlineLevel="0" collapsed="false">
      <c r="A14" s="300"/>
      <c r="B14" s="337"/>
      <c r="C14" s="338"/>
      <c r="D14" s="339"/>
      <c r="E14" s="339"/>
      <c r="F14" s="339"/>
      <c r="G14" s="339"/>
      <c r="H14" s="300"/>
      <c r="I14" s="300"/>
      <c r="J14" s="340"/>
      <c r="K14" s="341"/>
      <c r="L14" s="342"/>
      <c r="M14" s="342"/>
      <c r="N14" s="342"/>
      <c r="P14" s="336"/>
      <c r="Q14" s="336"/>
      <c r="R14" s="336"/>
      <c r="S14" s="336"/>
      <c r="T14" s="336"/>
    </row>
    <row r="15" s="348" customFormat="true" ht="15" hidden="false" customHeight="true" outlineLevel="0" collapsed="false">
      <c r="A15" s="343" t="s">
        <v>213</v>
      </c>
      <c r="B15" s="343"/>
      <c r="C15" s="343"/>
      <c r="D15" s="343"/>
      <c r="E15" s="343"/>
      <c r="F15" s="343"/>
      <c r="G15" s="343"/>
      <c r="H15" s="344" t="s">
        <v>214</v>
      </c>
      <c r="I15" s="344"/>
      <c r="J15" s="345" t="s">
        <v>215</v>
      </c>
      <c r="K15" s="345"/>
      <c r="L15" s="346" t="s">
        <v>216</v>
      </c>
      <c r="M15" s="346"/>
      <c r="N15" s="346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</row>
    <row r="16" s="360" customFormat="true" ht="39" hidden="false" customHeight="true" outlineLevel="0" collapsed="false">
      <c r="A16" s="349" t="s">
        <v>139</v>
      </c>
      <c r="B16" s="350" t="s">
        <v>96</v>
      </c>
      <c r="C16" s="350" t="s">
        <v>140</v>
      </c>
      <c r="D16" s="350" t="s">
        <v>217</v>
      </c>
      <c r="E16" s="350" t="s">
        <v>218</v>
      </c>
      <c r="F16" s="351" t="s">
        <v>219</v>
      </c>
      <c r="G16" s="352" t="s">
        <v>143</v>
      </c>
      <c r="H16" s="349" t="s">
        <v>220</v>
      </c>
      <c r="I16" s="353" t="s">
        <v>221</v>
      </c>
      <c r="J16" s="349" t="s">
        <v>222</v>
      </c>
      <c r="K16" s="354" t="s">
        <v>223</v>
      </c>
      <c r="L16" s="355" t="s">
        <v>222</v>
      </c>
      <c r="M16" s="350" t="s">
        <v>223</v>
      </c>
      <c r="N16" s="356" t="s">
        <v>224</v>
      </c>
      <c r="O16" s="357"/>
      <c r="P16" s="358" t="s">
        <v>87</v>
      </c>
      <c r="Q16" s="358"/>
      <c r="R16" s="358"/>
      <c r="S16" s="358"/>
      <c r="T16" s="358"/>
      <c r="U16" s="358"/>
      <c r="V16" s="357"/>
      <c r="W16" s="359"/>
      <c r="X16" s="359"/>
      <c r="Y16" s="359"/>
      <c r="Z16" s="359"/>
      <c r="AA16" s="359"/>
      <c r="AB16" s="357"/>
      <c r="AC16" s="357"/>
      <c r="AD16" s="357"/>
    </row>
    <row r="17" customFormat="false" ht="16.5" hidden="false" customHeight="true" outlineLevel="0" collapsed="false">
      <c r="A17" s="361" t="s">
        <v>150</v>
      </c>
      <c r="B17" s="362" t="n">
        <f aca="false">IF($J$8="Click Here for Drop-Down Menu","",VLOOKUP($J$8,'Timesheet Periods'!$A$87:$B$155,2,))</f>
        <v>42722</v>
      </c>
      <c r="C17" s="363"/>
      <c r="D17" s="364"/>
      <c r="E17" s="364"/>
      <c r="F17" s="365"/>
      <c r="G17" s="366" t="n">
        <f aca="false">'Rounding-Time'!G2</f>
        <v>0</v>
      </c>
      <c r="H17" s="367"/>
      <c r="I17" s="368"/>
      <c r="J17" s="369" t="n">
        <f aca="false">IF(N17="Y",L17,0)</f>
        <v>0</v>
      </c>
      <c r="K17" s="370" t="n">
        <f aca="false">IF(D17&gt;=TIME(18,0,0),('Rounding-Time'!N2-'Rounding-Time'!H2),'Rounding-Time'!N2)</f>
        <v>0</v>
      </c>
      <c r="L17" s="371" t="n">
        <f aca="false">'Rounding-Time'!T2</f>
        <v>0</v>
      </c>
      <c r="M17" s="372" t="str">
        <f aca="false">IF(F17&lt;TIME(18,0,0),"Prior",IF(F17&gt;=TIME(18,0,0),"After","0"))</f>
        <v>Prior</v>
      </c>
      <c r="N17" s="373" t="s">
        <v>225</v>
      </c>
    </row>
    <row r="18" customFormat="false" ht="16.5" hidden="false" customHeight="true" outlineLevel="0" collapsed="false">
      <c r="A18" s="374" t="s">
        <v>152</v>
      </c>
      <c r="B18" s="375" t="n">
        <f aca="false">IF($B$17="","",B17+1)</f>
        <v>42723</v>
      </c>
      <c r="C18" s="363"/>
      <c r="D18" s="364"/>
      <c r="E18" s="364"/>
      <c r="F18" s="365"/>
      <c r="G18" s="366" t="n">
        <f aca="false">'Rounding-Time'!G3</f>
        <v>0</v>
      </c>
      <c r="H18" s="367"/>
      <c r="I18" s="368"/>
      <c r="J18" s="376" t="n">
        <f aca="false">IF(N18="Y",L18,0)</f>
        <v>0</v>
      </c>
      <c r="K18" s="370" t="n">
        <f aca="false">IF(D18&gt;=TIME(18,0,0),('Rounding-Time'!N3-'Rounding-Time'!H3),'Rounding-Time'!N3)</f>
        <v>0</v>
      </c>
      <c r="L18" s="371" t="n">
        <f aca="false">'Rounding-Time'!T3</f>
        <v>0</v>
      </c>
      <c r="M18" s="377" t="str">
        <f aca="false">IF(F18&lt;TIME(18,0,0),"Prior",IF(F18&gt;=TIME(18,0,0),"After","0"))</f>
        <v>Prior</v>
      </c>
      <c r="N18" s="378" t="s">
        <v>225</v>
      </c>
    </row>
    <row r="19" customFormat="false" ht="16.5" hidden="false" customHeight="true" outlineLevel="0" collapsed="false">
      <c r="A19" s="374" t="s">
        <v>154</v>
      </c>
      <c r="B19" s="375" t="n">
        <f aca="false">IF($B$17="","",B18+1)</f>
        <v>42724</v>
      </c>
      <c r="C19" s="363"/>
      <c r="D19" s="364"/>
      <c r="E19" s="364"/>
      <c r="F19" s="365"/>
      <c r="G19" s="366" t="n">
        <f aca="false">'Rounding-Time'!G4</f>
        <v>0</v>
      </c>
      <c r="H19" s="367"/>
      <c r="I19" s="368"/>
      <c r="J19" s="376" t="n">
        <f aca="false">IF(N19="Y",L19,0)</f>
        <v>0</v>
      </c>
      <c r="K19" s="370" t="n">
        <f aca="false">IF(D19&gt;=TIME(18,0,0),('Rounding-Time'!N4-'Rounding-Time'!H4),'Rounding-Time'!N4)</f>
        <v>0</v>
      </c>
      <c r="L19" s="371" t="n">
        <f aca="false">'Rounding-Time'!T4</f>
        <v>0</v>
      </c>
      <c r="M19" s="377" t="str">
        <f aca="false">IF(F19&lt;TIME(18,0,0),"Prior",IF(F19&gt;=TIME(18,0,0),"After","0"))</f>
        <v>Prior</v>
      </c>
      <c r="N19" s="378" t="s">
        <v>225</v>
      </c>
    </row>
    <row r="20" customFormat="false" ht="16.5" hidden="false" customHeight="true" outlineLevel="0" collapsed="false">
      <c r="A20" s="374" t="s">
        <v>156</v>
      </c>
      <c r="B20" s="375" t="n">
        <f aca="false">IF($B$17="","",B19+1)</f>
        <v>42725</v>
      </c>
      <c r="C20" s="363"/>
      <c r="D20" s="364"/>
      <c r="E20" s="364"/>
      <c r="F20" s="365"/>
      <c r="G20" s="366" t="n">
        <f aca="false">'Rounding-Time'!G5</f>
        <v>0</v>
      </c>
      <c r="H20" s="367"/>
      <c r="I20" s="368"/>
      <c r="J20" s="376" t="n">
        <f aca="false">IF(N20="Y",L20,0)</f>
        <v>0</v>
      </c>
      <c r="K20" s="370" t="n">
        <f aca="false">IF(D20&gt;=TIME(18,0,0),('Rounding-Time'!N5-'Rounding-Time'!H5),'Rounding-Time'!N5)</f>
        <v>0</v>
      </c>
      <c r="L20" s="371" t="n">
        <f aca="false">'Rounding-Time'!T5</f>
        <v>0</v>
      </c>
      <c r="M20" s="377" t="str">
        <f aca="false">IF(F20&lt;TIME(18,0,0),"Prior",IF(F20&gt;=TIME(18,0,0),"After","0"))</f>
        <v>Prior</v>
      </c>
      <c r="N20" s="378" t="s">
        <v>225</v>
      </c>
    </row>
    <row r="21" customFormat="false" ht="16.5" hidden="false" customHeight="true" outlineLevel="0" collapsed="false">
      <c r="A21" s="374" t="s">
        <v>158</v>
      </c>
      <c r="B21" s="375" t="n">
        <f aca="false">IF($B$17="","",B20+1)</f>
        <v>42726</v>
      </c>
      <c r="C21" s="363"/>
      <c r="D21" s="364"/>
      <c r="E21" s="364"/>
      <c r="F21" s="365"/>
      <c r="G21" s="366" t="n">
        <f aca="false">'Rounding-Time'!G6</f>
        <v>0</v>
      </c>
      <c r="H21" s="367"/>
      <c r="I21" s="368"/>
      <c r="J21" s="376" t="n">
        <f aca="false">IF(N21="Y",L21,0)</f>
        <v>0</v>
      </c>
      <c r="K21" s="370" t="n">
        <f aca="false">IF(D21&gt;=TIME(18,0,0),('Rounding-Time'!N6-'Rounding-Time'!H6),'Rounding-Time'!N6)</f>
        <v>0</v>
      </c>
      <c r="L21" s="371" t="n">
        <f aca="false">'Rounding-Time'!T6</f>
        <v>0</v>
      </c>
      <c r="M21" s="377" t="str">
        <f aca="false">IF(F21&lt;TIME(18,0,0),"Prior",IF(F21&gt;=TIME(18,0,0),"After","0"))</f>
        <v>Prior</v>
      </c>
      <c r="N21" s="378" t="s">
        <v>225</v>
      </c>
    </row>
    <row r="22" customFormat="false" ht="16.5" hidden="false" customHeight="true" outlineLevel="0" collapsed="false">
      <c r="A22" s="374" t="s">
        <v>160</v>
      </c>
      <c r="B22" s="375" t="n">
        <f aca="false">IF($B$17="","",B21+1)</f>
        <v>42727</v>
      </c>
      <c r="C22" s="363"/>
      <c r="D22" s="364"/>
      <c r="E22" s="364"/>
      <c r="F22" s="365"/>
      <c r="G22" s="366" t="n">
        <f aca="false">'Rounding-Time'!G7</f>
        <v>0</v>
      </c>
      <c r="H22" s="367"/>
      <c r="I22" s="368"/>
      <c r="J22" s="376" t="n">
        <f aca="false">IF(N22="Y",L22,0)</f>
        <v>0</v>
      </c>
      <c r="K22" s="370" t="n">
        <f aca="false">IF(D22&gt;=TIME(18,0,0),('Rounding-Time'!N7-'Rounding-Time'!H7),'Rounding-Time'!N7)</f>
        <v>0</v>
      </c>
      <c r="L22" s="371" t="n">
        <f aca="false">'Rounding-Time'!T7</f>
        <v>0</v>
      </c>
      <c r="M22" s="377" t="str">
        <f aca="false">IF(F22&lt;TIME(18,0,0),"Prior",IF(F22&gt;=TIME(18,0,0),"After","0"))</f>
        <v>Prior</v>
      </c>
      <c r="N22" s="378" t="s">
        <v>225</v>
      </c>
    </row>
    <row r="23" customFormat="false" ht="16.5" hidden="false" customHeight="true" outlineLevel="0" collapsed="false">
      <c r="A23" s="374" t="s">
        <v>161</v>
      </c>
      <c r="B23" s="375" t="n">
        <f aca="false">IF($B$17="","",B22+1)</f>
        <v>42728</v>
      </c>
      <c r="C23" s="363"/>
      <c r="D23" s="364"/>
      <c r="E23" s="364"/>
      <c r="F23" s="365"/>
      <c r="G23" s="366" t="n">
        <f aca="false">'Rounding-Time'!G8</f>
        <v>0</v>
      </c>
      <c r="H23" s="367"/>
      <c r="I23" s="368"/>
      <c r="J23" s="379" t="n">
        <f aca="false">IF(N23="Y",L23,0)</f>
        <v>0</v>
      </c>
      <c r="K23" s="370" t="n">
        <f aca="false">IF(D23&gt;=TIME(18,0,0),('Rounding-Time'!N8-'Rounding-Time'!H8),'Rounding-Time'!N8)</f>
        <v>0</v>
      </c>
      <c r="L23" s="371" t="n">
        <f aca="false">'Rounding-Time'!T8</f>
        <v>0</v>
      </c>
      <c r="M23" s="380" t="str">
        <f aca="false">IF(F23&lt;TIME(18,0,0),"Prior",IF(F23&gt;=TIME(18,0,0),"After","0"))</f>
        <v>Prior</v>
      </c>
      <c r="N23" s="381" t="s">
        <v>225</v>
      </c>
    </row>
    <row r="24" customFormat="false" ht="21" hidden="false" customHeight="true" outlineLevel="0" collapsed="false">
      <c r="A24" s="382"/>
      <c r="B24" s="383"/>
      <c r="C24" s="383"/>
      <c r="D24" s="383"/>
      <c r="E24" s="384" t="s">
        <v>162</v>
      </c>
      <c r="F24" s="384"/>
      <c r="G24" s="385" t="n">
        <f aca="false">SUM(G17:G23)</f>
        <v>0</v>
      </c>
      <c r="H24" s="386" t="n">
        <f aca="false">SUM(H17:H23)</f>
        <v>0</v>
      </c>
      <c r="I24" s="387" t="n">
        <f aca="false">SUM(I17:I23)</f>
        <v>0</v>
      </c>
      <c r="J24" s="388" t="n">
        <f aca="false">SUM(J17:J23)</f>
        <v>0</v>
      </c>
      <c r="K24" s="389" t="n">
        <f aca="false">SUM(K17:K23)</f>
        <v>0</v>
      </c>
      <c r="L24" s="390" t="n">
        <f aca="false">SUM(L17:L23)</f>
        <v>0</v>
      </c>
      <c r="M24" s="391" t="s">
        <v>102</v>
      </c>
      <c r="N24" s="392" t="n">
        <f aca="false">MAX($G$24-HrsWeek,0)</f>
        <v>0</v>
      </c>
    </row>
    <row r="25" customFormat="false" ht="7.5" hidden="false" customHeight="true" outlineLevel="0" collapsed="false">
      <c r="A25" s="393"/>
      <c r="B25" s="393"/>
      <c r="C25" s="393"/>
      <c r="D25" s="393"/>
      <c r="E25" s="393"/>
      <c r="F25" s="393"/>
      <c r="G25" s="393"/>
      <c r="H25" s="393"/>
      <c r="I25" s="393"/>
      <c r="J25" s="394"/>
      <c r="K25" s="395"/>
      <c r="L25" s="393"/>
      <c r="M25" s="393"/>
      <c r="N25" s="393"/>
      <c r="Y25" s="396"/>
      <c r="Z25" s="397"/>
      <c r="AA25" s="397"/>
      <c r="AB25" s="397"/>
    </row>
    <row r="26" s="348" customFormat="true" ht="15" hidden="false" customHeight="false" outlineLevel="0" collapsed="false">
      <c r="A26" s="398" t="s">
        <v>213</v>
      </c>
      <c r="B26" s="398"/>
      <c r="C26" s="398"/>
      <c r="D26" s="398"/>
      <c r="E26" s="398"/>
      <c r="F26" s="398"/>
      <c r="G26" s="398"/>
      <c r="H26" s="344" t="s">
        <v>214</v>
      </c>
      <c r="I26" s="344"/>
      <c r="J26" s="345" t="s">
        <v>215</v>
      </c>
      <c r="K26" s="345"/>
      <c r="L26" s="346" t="s">
        <v>216</v>
      </c>
      <c r="M26" s="346"/>
      <c r="N26" s="346"/>
      <c r="O26" s="347"/>
      <c r="P26" s="347"/>
      <c r="Q26" s="347"/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</row>
    <row r="27" s="360" customFormat="true" ht="39" hidden="false" customHeight="true" outlineLevel="0" collapsed="false">
      <c r="A27" s="399" t="s">
        <v>139</v>
      </c>
      <c r="B27" s="400" t="s">
        <v>96</v>
      </c>
      <c r="C27" s="400" t="s">
        <v>140</v>
      </c>
      <c r="D27" s="400" t="s">
        <v>217</v>
      </c>
      <c r="E27" s="400" t="s">
        <v>218</v>
      </c>
      <c r="F27" s="401" t="s">
        <v>219</v>
      </c>
      <c r="G27" s="402" t="s">
        <v>143</v>
      </c>
      <c r="H27" s="403" t="s">
        <v>220</v>
      </c>
      <c r="I27" s="404" t="s">
        <v>221</v>
      </c>
      <c r="J27" s="349" t="s">
        <v>222</v>
      </c>
      <c r="K27" s="354" t="s">
        <v>223</v>
      </c>
      <c r="L27" s="355" t="s">
        <v>222</v>
      </c>
      <c r="M27" s="350" t="s">
        <v>223</v>
      </c>
      <c r="N27" s="356" t="s">
        <v>224</v>
      </c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7"/>
      <c r="AD27" s="357"/>
    </row>
    <row r="28" customFormat="false" ht="16.5" hidden="false" customHeight="true" outlineLevel="0" collapsed="false">
      <c r="A28" s="374" t="s">
        <v>150</v>
      </c>
      <c r="B28" s="375" t="n">
        <f aca="false">IF($B$17="","",B23+1)</f>
        <v>42729</v>
      </c>
      <c r="C28" s="363"/>
      <c r="D28" s="364"/>
      <c r="E28" s="364"/>
      <c r="F28" s="365"/>
      <c r="G28" s="366" t="n">
        <f aca="false">'Rounding-Time'!G13</f>
        <v>0</v>
      </c>
      <c r="H28" s="367"/>
      <c r="I28" s="368"/>
      <c r="J28" s="376" t="n">
        <f aca="false">IF(N28="Y",L28,0)</f>
        <v>0</v>
      </c>
      <c r="K28" s="370" t="n">
        <f aca="false">IF(D28&gt;=TIME(18,0,0),('Rounding-Time'!N13-'Rounding-Time'!H13),'Rounding-Time'!N13)</f>
        <v>0</v>
      </c>
      <c r="L28" s="371" t="n">
        <f aca="false">'Rounding-Time'!T13</f>
        <v>0</v>
      </c>
      <c r="M28" s="372" t="str">
        <f aca="false">IF(F28&lt;TIME(18,0,0),"Prior",IF(F28&gt;=TIME(18,0,0),"After","0"))</f>
        <v>Prior</v>
      </c>
      <c r="N28" s="373" t="s">
        <v>225</v>
      </c>
    </row>
    <row r="29" customFormat="false" ht="16.5" hidden="false" customHeight="true" outlineLevel="0" collapsed="false">
      <c r="A29" s="374" t="s">
        <v>152</v>
      </c>
      <c r="B29" s="375" t="n">
        <f aca="false">IF($B$17="","",B28+1)</f>
        <v>42730</v>
      </c>
      <c r="C29" s="363"/>
      <c r="D29" s="364"/>
      <c r="E29" s="364"/>
      <c r="F29" s="365"/>
      <c r="G29" s="366" t="n">
        <f aca="false">'Rounding-Time'!G14</f>
        <v>0</v>
      </c>
      <c r="H29" s="367"/>
      <c r="I29" s="368"/>
      <c r="J29" s="376" t="n">
        <f aca="false">IF(N29="Y",L29,0)</f>
        <v>0</v>
      </c>
      <c r="K29" s="370" t="n">
        <f aca="false">IF(D29&gt;=TIME(18,0,0),('Rounding-Time'!N14-'Rounding-Time'!H14),'Rounding-Time'!N14)</f>
        <v>0</v>
      </c>
      <c r="L29" s="371" t="n">
        <f aca="false">'Rounding-Time'!T14</f>
        <v>0</v>
      </c>
      <c r="M29" s="377" t="str">
        <f aca="false">IF(F29&lt;TIME(18,0,0),"Prior",IF(F29&gt;=TIME(18,0,0),"After","0"))</f>
        <v>Prior</v>
      </c>
      <c r="N29" s="378" t="s">
        <v>225</v>
      </c>
    </row>
    <row r="30" customFormat="false" ht="16.5" hidden="false" customHeight="true" outlineLevel="0" collapsed="false">
      <c r="A30" s="374" t="s">
        <v>154</v>
      </c>
      <c r="B30" s="375" t="n">
        <f aca="false">IF($B$17="","",B29+1)</f>
        <v>42731</v>
      </c>
      <c r="C30" s="363"/>
      <c r="D30" s="364"/>
      <c r="E30" s="364"/>
      <c r="F30" s="365"/>
      <c r="G30" s="366" t="n">
        <f aca="false">'Rounding-Time'!G15</f>
        <v>0</v>
      </c>
      <c r="H30" s="367"/>
      <c r="I30" s="368"/>
      <c r="J30" s="376" t="n">
        <f aca="false">IF(N30="Y",L30,0)</f>
        <v>0</v>
      </c>
      <c r="K30" s="370" t="n">
        <f aca="false">IF(D30&gt;=TIME(18,0,0),('Rounding-Time'!N15-'Rounding-Time'!H15),'Rounding-Time'!N15)</f>
        <v>0</v>
      </c>
      <c r="L30" s="371" t="n">
        <f aca="false">'Rounding-Time'!T15</f>
        <v>0</v>
      </c>
      <c r="M30" s="377" t="str">
        <f aca="false">IF(F30&lt;TIME(18,0,0),"Prior",IF(F30&gt;=TIME(18,0,0),"After","0"))</f>
        <v>Prior</v>
      </c>
      <c r="N30" s="378" t="s">
        <v>225</v>
      </c>
    </row>
    <row r="31" customFormat="false" ht="16.5" hidden="false" customHeight="true" outlineLevel="0" collapsed="false">
      <c r="A31" s="374" t="s">
        <v>156</v>
      </c>
      <c r="B31" s="375" t="n">
        <f aca="false">IF($B$17="","",B30+1)</f>
        <v>42732</v>
      </c>
      <c r="C31" s="363"/>
      <c r="D31" s="364"/>
      <c r="E31" s="364"/>
      <c r="F31" s="365"/>
      <c r="G31" s="366" t="n">
        <f aca="false">'Rounding-Time'!G16</f>
        <v>0</v>
      </c>
      <c r="H31" s="367"/>
      <c r="I31" s="368"/>
      <c r="J31" s="376" t="n">
        <f aca="false">IF(N31="Y",L31,0)</f>
        <v>0</v>
      </c>
      <c r="K31" s="370" t="n">
        <f aca="false">IF(D31&gt;=TIME(18,0,0),('Rounding-Time'!N16-'Rounding-Time'!H16),'Rounding-Time'!N16)</f>
        <v>0</v>
      </c>
      <c r="L31" s="371" t="n">
        <f aca="false">'Rounding-Time'!T16</f>
        <v>0</v>
      </c>
      <c r="M31" s="377" t="str">
        <f aca="false">IF(F31&lt;TIME(18,0,0),"Prior",IF(F31&gt;=TIME(18,0,0),"After","0"))</f>
        <v>Prior</v>
      </c>
      <c r="N31" s="378" t="s">
        <v>225</v>
      </c>
    </row>
    <row r="32" customFormat="false" ht="16.5" hidden="false" customHeight="true" outlineLevel="0" collapsed="false">
      <c r="A32" s="374" t="s">
        <v>158</v>
      </c>
      <c r="B32" s="375" t="n">
        <f aca="false">IF($B$17="","",B31+1)</f>
        <v>42733</v>
      </c>
      <c r="C32" s="363"/>
      <c r="D32" s="364"/>
      <c r="E32" s="364"/>
      <c r="F32" s="365"/>
      <c r="G32" s="366" t="n">
        <f aca="false">'Rounding-Time'!G17</f>
        <v>0</v>
      </c>
      <c r="H32" s="367"/>
      <c r="I32" s="368"/>
      <c r="J32" s="376" t="n">
        <f aca="false">IF(N32="Y",L32,0)</f>
        <v>0</v>
      </c>
      <c r="K32" s="370" t="n">
        <f aca="false">IF(D32&gt;=TIME(18,0,0),('Rounding-Time'!N17-'Rounding-Time'!H17),'Rounding-Time'!N17)</f>
        <v>0</v>
      </c>
      <c r="L32" s="371" t="n">
        <f aca="false">'Rounding-Time'!T17</f>
        <v>0</v>
      </c>
      <c r="M32" s="377" t="str">
        <f aca="false">IF(F32&lt;TIME(18,0,0),"Prior",IF(F32&gt;=TIME(18,0,0),"After","0"))</f>
        <v>Prior</v>
      </c>
      <c r="N32" s="378" t="s">
        <v>225</v>
      </c>
    </row>
    <row r="33" customFormat="false" ht="16.5" hidden="false" customHeight="true" outlineLevel="0" collapsed="false">
      <c r="A33" s="374" t="s">
        <v>160</v>
      </c>
      <c r="B33" s="375" t="n">
        <f aca="false">IF($B$17="","",B32+1)</f>
        <v>42734</v>
      </c>
      <c r="C33" s="363"/>
      <c r="D33" s="364"/>
      <c r="E33" s="364"/>
      <c r="F33" s="365"/>
      <c r="G33" s="366" t="n">
        <f aca="false">'Rounding-Time'!G18</f>
        <v>0</v>
      </c>
      <c r="H33" s="367"/>
      <c r="I33" s="368"/>
      <c r="J33" s="376" t="n">
        <f aca="false">IF(N33="Y",L33,0)</f>
        <v>0</v>
      </c>
      <c r="K33" s="370" t="n">
        <f aca="false">IF(D33&gt;=TIME(18,0,0),('Rounding-Time'!N18-'Rounding-Time'!H18),'Rounding-Time'!N18)</f>
        <v>0</v>
      </c>
      <c r="L33" s="371" t="n">
        <f aca="false">'Rounding-Time'!T18</f>
        <v>0</v>
      </c>
      <c r="M33" s="377" t="str">
        <f aca="false">IF(F33&lt;TIME(18,0,0),"Prior",IF(F33&gt;=TIME(18,0,0),"After","0"))</f>
        <v>Prior</v>
      </c>
      <c r="N33" s="378" t="s">
        <v>225</v>
      </c>
    </row>
    <row r="34" customFormat="false" ht="16.5" hidden="false" customHeight="true" outlineLevel="0" collapsed="false">
      <c r="A34" s="374" t="s">
        <v>161</v>
      </c>
      <c r="B34" s="375" t="n">
        <f aca="false">IF($B$17="","",B33+1)</f>
        <v>42735</v>
      </c>
      <c r="C34" s="363"/>
      <c r="D34" s="364"/>
      <c r="E34" s="364"/>
      <c r="F34" s="365"/>
      <c r="G34" s="366" t="n">
        <f aca="false">'Rounding-Time'!G19</f>
        <v>0</v>
      </c>
      <c r="H34" s="367"/>
      <c r="I34" s="368"/>
      <c r="J34" s="379" t="n">
        <f aca="false">IF(N34="Y",L34,0)</f>
        <v>0</v>
      </c>
      <c r="K34" s="370" t="n">
        <f aca="false">IF(D34&gt;=TIME(18,0,0),('Rounding-Time'!N19-'Rounding-Time'!H19),'Rounding-Time'!N19)</f>
        <v>0</v>
      </c>
      <c r="L34" s="371" t="n">
        <f aca="false">'Rounding-Time'!T19</f>
        <v>0</v>
      </c>
      <c r="M34" s="380" t="str">
        <f aca="false">IF(F34&lt;TIME(18,0,0),"Prior",IF(F34&gt;=TIME(18,0,0),"After","0"))</f>
        <v>Prior</v>
      </c>
      <c r="N34" s="381" t="s">
        <v>225</v>
      </c>
    </row>
    <row r="35" customFormat="false" ht="21" hidden="false" customHeight="true" outlineLevel="0" collapsed="false">
      <c r="A35" s="405"/>
      <c r="B35" s="406"/>
      <c r="C35" s="406"/>
      <c r="D35" s="406"/>
      <c r="E35" s="384" t="s">
        <v>162</v>
      </c>
      <c r="F35" s="384"/>
      <c r="G35" s="385" t="n">
        <f aca="false">SUM(G28:G34)</f>
        <v>0</v>
      </c>
      <c r="H35" s="386" t="n">
        <f aca="false">SUM(H28:H34)</f>
        <v>0</v>
      </c>
      <c r="I35" s="387" t="n">
        <f aca="false">SUM(I28:I34)</f>
        <v>0</v>
      </c>
      <c r="J35" s="388" t="n">
        <f aca="false">SUM(J28:J34)</f>
        <v>0</v>
      </c>
      <c r="K35" s="389" t="n">
        <f aca="false">SUM(K28:K34)</f>
        <v>0</v>
      </c>
      <c r="L35" s="371" t="n">
        <f aca="false">SUM(L28:L34)</f>
        <v>0</v>
      </c>
      <c r="M35" s="372"/>
      <c r="N35" s="392" t="n">
        <f aca="false">MAX($G$35-HrsWeek,0)</f>
        <v>0</v>
      </c>
    </row>
    <row r="36" customFormat="false" ht="21" hidden="false" customHeight="true" outlineLevel="0" collapsed="false">
      <c r="A36" s="407" t="s">
        <v>226</v>
      </c>
      <c r="B36" s="407"/>
      <c r="C36" s="407"/>
      <c r="D36" s="407"/>
      <c r="E36" s="407"/>
      <c r="F36" s="407"/>
      <c r="G36" s="408" t="n">
        <f aca="false">G24+G35</f>
        <v>0</v>
      </c>
      <c r="H36" s="409" t="n">
        <f aca="false">H24+H35</f>
        <v>0</v>
      </c>
      <c r="I36" s="410" t="n">
        <f aca="false">I24+I35</f>
        <v>0</v>
      </c>
      <c r="J36" s="411" t="n">
        <f aca="false">J24+J35</f>
        <v>0</v>
      </c>
      <c r="K36" s="412" t="n">
        <f aca="false">K24+K35</f>
        <v>0</v>
      </c>
      <c r="L36" s="413" t="n">
        <f aca="false">L24+L35</f>
        <v>0</v>
      </c>
      <c r="M36" s="414"/>
      <c r="N36" s="415" t="n">
        <f aca="false">N24+N35</f>
        <v>0</v>
      </c>
    </row>
    <row r="37" s="418" customFormat="true" ht="6" hidden="false" customHeight="true" outlineLevel="0" collapsed="false">
      <c r="A37" s="416"/>
      <c r="B37" s="416"/>
      <c r="C37" s="416"/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7"/>
      <c r="P37" s="417"/>
      <c r="Q37" s="417"/>
      <c r="R37" s="417"/>
      <c r="S37" s="417"/>
      <c r="T37" s="417"/>
      <c r="U37" s="417"/>
      <c r="V37" s="417"/>
      <c r="W37" s="417"/>
      <c r="X37" s="417"/>
      <c r="Y37" s="417"/>
      <c r="Z37" s="417"/>
      <c r="AA37" s="417"/>
      <c r="AB37" s="417"/>
      <c r="AC37" s="417"/>
      <c r="AD37" s="417"/>
    </row>
    <row r="38" s="421" customFormat="true" ht="27.75" hidden="false" customHeight="true" outlineLevel="0" collapsed="false">
      <c r="A38" s="419" t="s">
        <v>227</v>
      </c>
      <c r="B38" s="41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20"/>
      <c r="P38" s="420"/>
      <c r="Q38" s="420"/>
      <c r="R38" s="420"/>
      <c r="S38" s="420"/>
      <c r="T38" s="420"/>
      <c r="U38" s="420"/>
      <c r="V38" s="420"/>
      <c r="W38" s="420"/>
      <c r="X38" s="420"/>
      <c r="Y38" s="420"/>
      <c r="Z38" s="420"/>
      <c r="AA38" s="420"/>
      <c r="AB38" s="420"/>
      <c r="AC38" s="420"/>
      <c r="AD38" s="420"/>
    </row>
    <row r="39" customFormat="false" ht="12.75" hidden="false" customHeight="true" outlineLevel="0" collapsed="false">
      <c r="A39" s="422" t="s">
        <v>228</v>
      </c>
      <c r="B39" s="422"/>
      <c r="C39" s="422"/>
      <c r="D39" s="422"/>
      <c r="E39" s="422" t="s">
        <v>229</v>
      </c>
      <c r="F39" s="422"/>
      <c r="G39" s="422"/>
      <c r="H39" s="422"/>
      <c r="I39" s="422"/>
      <c r="J39" s="422" t="s">
        <v>230</v>
      </c>
      <c r="K39" s="422"/>
      <c r="L39" s="422"/>
      <c r="M39" s="422"/>
      <c r="N39" s="422"/>
    </row>
    <row r="40" customFormat="false" ht="13.8" hidden="false" customHeight="false" outlineLevel="0" collapsed="false">
      <c r="A40" s="422"/>
      <c r="B40" s="422"/>
      <c r="C40" s="422"/>
      <c r="D40" s="422"/>
      <c r="E40" s="423"/>
      <c r="F40" s="424"/>
      <c r="G40" s="424"/>
      <c r="H40" s="424"/>
      <c r="I40" s="425"/>
      <c r="J40" s="422"/>
      <c r="K40" s="422"/>
      <c r="L40" s="422"/>
      <c r="M40" s="422"/>
      <c r="N40" s="422"/>
    </row>
    <row r="41" customFormat="false" ht="13.8" hidden="false" customHeight="false" outlineLevel="0" collapsed="false">
      <c r="A41" s="422"/>
      <c r="B41" s="422"/>
      <c r="C41" s="422"/>
      <c r="D41" s="422"/>
      <c r="E41" s="423"/>
      <c r="F41" s="424"/>
      <c r="G41" s="424"/>
      <c r="H41" s="424"/>
      <c r="I41" s="425"/>
      <c r="J41" s="422"/>
      <c r="K41" s="422"/>
      <c r="L41" s="422"/>
      <c r="M41" s="422"/>
      <c r="N41" s="422"/>
    </row>
    <row r="42" customFormat="false" ht="13.8" hidden="false" customHeight="false" outlineLevel="0" collapsed="false">
      <c r="A42" s="426"/>
      <c r="B42" s="427"/>
      <c r="C42" s="427"/>
      <c r="D42" s="428"/>
      <c r="E42" s="426"/>
      <c r="F42" s="427"/>
      <c r="G42" s="427"/>
      <c r="H42" s="427"/>
      <c r="I42" s="428"/>
      <c r="J42" s="426"/>
      <c r="K42" s="427"/>
      <c r="L42" s="427"/>
      <c r="M42" s="427"/>
      <c r="N42" s="428"/>
    </row>
    <row r="43" customFormat="false" ht="13.8" hidden="false" customHeight="false" outlineLevel="0" collapsed="false">
      <c r="A43" s="429"/>
      <c r="B43" s="430"/>
      <c r="C43" s="431" t="n">
        <f aca="true">TODAY()</f>
        <v>46233</v>
      </c>
      <c r="D43" s="431"/>
      <c r="E43" s="429"/>
      <c r="F43" s="430"/>
      <c r="G43" s="430"/>
      <c r="H43" s="430"/>
      <c r="I43" s="431" t="n">
        <f aca="true">TODAY()</f>
        <v>46233</v>
      </c>
      <c r="J43" s="429"/>
      <c r="K43" s="430"/>
      <c r="L43" s="430"/>
      <c r="M43" s="430"/>
      <c r="N43" s="431" t="n">
        <f aca="true">TODAY()</f>
        <v>46233</v>
      </c>
    </row>
    <row r="44" customFormat="false" ht="16.8" hidden="false" customHeight="false" outlineLevel="0" collapsed="false">
      <c r="A44" s="432" t="s">
        <v>231</v>
      </c>
      <c r="B44" s="433"/>
      <c r="C44" s="434" t="s">
        <v>232</v>
      </c>
      <c r="D44" s="434"/>
      <c r="E44" s="432" t="s">
        <v>233</v>
      </c>
      <c r="F44" s="433"/>
      <c r="G44" s="433"/>
      <c r="H44" s="433"/>
      <c r="I44" s="435" t="s">
        <v>234</v>
      </c>
      <c r="J44" s="432" t="s">
        <v>235</v>
      </c>
      <c r="K44" s="433"/>
      <c r="L44" s="433"/>
      <c r="M44" s="433"/>
      <c r="N44" s="435" t="s">
        <v>236</v>
      </c>
    </row>
    <row r="45" customFormat="false" ht="13.8" hidden="false" customHeight="false" outlineLevel="0" collapsed="false">
      <c r="A45" s="436"/>
      <c r="B45" s="436"/>
      <c r="C45" s="436"/>
      <c r="D45" s="436"/>
      <c r="E45" s="437" t="s">
        <v>237</v>
      </c>
      <c r="F45" s="436"/>
      <c r="G45" s="436"/>
      <c r="H45" s="436"/>
      <c r="I45" s="436"/>
      <c r="J45" s="436"/>
      <c r="K45" s="436"/>
      <c r="L45" s="436"/>
      <c r="M45" s="436"/>
      <c r="N45" s="436"/>
    </row>
    <row r="46" customFormat="false" ht="10.5" hidden="false" customHeight="true" outlineLevel="0" collapsed="false">
      <c r="A46" s="436"/>
      <c r="B46" s="436"/>
      <c r="C46" s="436"/>
      <c r="D46" s="436"/>
      <c r="E46" s="438"/>
      <c r="F46" s="436"/>
      <c r="G46" s="436"/>
      <c r="H46" s="436"/>
      <c r="I46" s="436"/>
      <c r="J46" s="436"/>
      <c r="K46" s="436"/>
      <c r="L46" s="436"/>
      <c r="M46" s="436"/>
      <c r="N46" s="436"/>
    </row>
    <row r="47" customFormat="false" ht="14.25" hidden="false" customHeight="true" outlineLevel="0" collapsed="false">
      <c r="A47" s="439" t="s">
        <v>238</v>
      </c>
      <c r="B47" s="439"/>
      <c r="C47" s="440" t="n">
        <f aca="false">IF($J$8="Click Here for Drop-Down Menu","",(VLOOKUP($J$8,'Timesheet Periods'!$A$87:$E$155,5,)))</f>
        <v>42737</v>
      </c>
      <c r="D47" s="440"/>
      <c r="E47" s="436"/>
      <c r="F47" s="436"/>
      <c r="G47" s="311" t="s">
        <v>239</v>
      </c>
      <c r="H47" s="311"/>
      <c r="I47" s="311"/>
      <c r="J47" s="311"/>
      <c r="K47" s="311"/>
      <c r="L47" s="311"/>
      <c r="M47" s="311"/>
      <c r="N47" s="311"/>
    </row>
    <row r="48" customFormat="false" ht="13.5" hidden="false" customHeight="true" outlineLevel="0" collapsed="false">
      <c r="A48" s="439" t="s">
        <v>240</v>
      </c>
      <c r="B48" s="439"/>
      <c r="C48" s="441" t="n">
        <f aca="false">IF($J$8="Click Here for Drop-Down Menu","",VLOOKUP($J$8,'Timesheet Periods'!$A$87:$E$155,4,))</f>
        <v>42748</v>
      </c>
      <c r="D48" s="441"/>
      <c r="E48" s="436"/>
      <c r="F48" s="436"/>
      <c r="G48" s="311"/>
      <c r="H48" s="311"/>
      <c r="I48" s="311"/>
      <c r="J48" s="311"/>
      <c r="K48" s="311"/>
      <c r="L48" s="311"/>
      <c r="M48" s="311"/>
      <c r="N48" s="311"/>
    </row>
    <row r="49" customFormat="false" ht="13.5" hidden="false" customHeight="true" outlineLevel="0" collapsed="false">
      <c r="A49" s="436"/>
      <c r="B49" s="436"/>
      <c r="C49" s="442"/>
      <c r="D49" s="442"/>
      <c r="E49" s="436"/>
      <c r="F49" s="436"/>
      <c r="G49" s="311"/>
      <c r="H49" s="311"/>
      <c r="I49" s="311"/>
      <c r="J49" s="311"/>
      <c r="K49" s="311"/>
      <c r="L49" s="311"/>
      <c r="M49" s="311"/>
      <c r="N49" s="311"/>
    </row>
    <row r="50" customFormat="false" ht="13.8" hidden="false" customHeight="false" outlineLevel="0" collapsed="false">
      <c r="A50" s="436"/>
      <c r="B50" s="436"/>
      <c r="C50" s="442"/>
      <c r="D50" s="442"/>
      <c r="E50" s="436"/>
      <c r="F50" s="436"/>
      <c r="G50" s="311"/>
      <c r="H50" s="311"/>
      <c r="I50" s="311"/>
      <c r="J50" s="311"/>
      <c r="K50" s="311"/>
      <c r="L50" s="311"/>
      <c r="M50" s="311"/>
      <c r="N50" s="311"/>
    </row>
    <row r="51" customFormat="false" ht="13.8" hidden="false" customHeight="false" outlineLevel="0" collapsed="false">
      <c r="A51" s="436"/>
      <c r="B51" s="436"/>
      <c r="C51" s="442"/>
      <c r="D51" s="442"/>
      <c r="E51" s="436"/>
      <c r="F51" s="436"/>
      <c r="G51" s="311"/>
      <c r="H51" s="311"/>
      <c r="I51" s="311"/>
      <c r="J51" s="311"/>
      <c r="K51" s="311"/>
      <c r="L51" s="311"/>
      <c r="M51" s="311"/>
      <c r="N51" s="311"/>
    </row>
    <row r="52" customFormat="false" ht="13.8" hidden="false" customHeight="false" outlineLevel="0" collapsed="false">
      <c r="A52" s="436"/>
      <c r="B52" s="436"/>
      <c r="C52" s="442"/>
      <c r="D52" s="442"/>
      <c r="E52" s="436"/>
      <c r="F52" s="436"/>
      <c r="G52" s="311"/>
      <c r="H52" s="311"/>
      <c r="I52" s="311"/>
      <c r="J52" s="311"/>
      <c r="K52" s="311"/>
      <c r="L52" s="311"/>
      <c r="M52" s="311"/>
      <c r="N52" s="311"/>
    </row>
    <row r="53" customFormat="false" ht="13.8" hidden="false" customHeight="false" outlineLevel="0" collapsed="false">
      <c r="A53" s="436"/>
      <c r="B53" s="436"/>
      <c r="C53" s="442"/>
      <c r="D53" s="442"/>
      <c r="E53" s="436"/>
      <c r="F53" s="436"/>
      <c r="G53" s="311"/>
      <c r="H53" s="311"/>
      <c r="I53" s="311"/>
      <c r="J53" s="311"/>
      <c r="K53" s="311"/>
      <c r="L53" s="311"/>
      <c r="M53" s="311"/>
      <c r="N53" s="311"/>
    </row>
    <row r="54" customFormat="false" ht="6.75" hidden="false" customHeight="true" outlineLevel="0" collapsed="false">
      <c r="A54" s="436"/>
      <c r="B54" s="436"/>
      <c r="C54" s="442"/>
      <c r="D54" s="442"/>
      <c r="E54" s="436"/>
      <c r="F54" s="436"/>
      <c r="G54" s="311"/>
      <c r="H54" s="311"/>
      <c r="I54" s="311"/>
      <c r="J54" s="311"/>
      <c r="K54" s="311"/>
      <c r="L54" s="311"/>
      <c r="M54" s="311"/>
      <c r="N54" s="311"/>
    </row>
    <row r="55" customFormat="false" ht="12.75" hidden="false" customHeight="true" outlineLevel="0" collapsed="false">
      <c r="A55" s="300"/>
      <c r="B55" s="300"/>
      <c r="C55" s="443"/>
      <c r="D55" s="443"/>
      <c r="E55" s="300"/>
      <c r="F55" s="300"/>
      <c r="G55" s="300"/>
      <c r="H55" s="300"/>
      <c r="I55" s="300"/>
      <c r="J55" s="444"/>
      <c r="K55" s="444"/>
      <c r="L55" s="444"/>
      <c r="M55" s="444"/>
      <c r="N55" s="444"/>
    </row>
    <row r="56" customFormat="false" ht="13.5" hidden="false" customHeight="true" outlineLevel="0" collapsed="false">
      <c r="A56" s="445" t="s">
        <v>241</v>
      </c>
      <c r="B56" s="445"/>
      <c r="C56" s="445"/>
      <c r="D56" s="445"/>
      <c r="E56" s="445"/>
      <c r="F56" s="445"/>
      <c r="G56" s="445"/>
      <c r="H56" s="445"/>
      <c r="I56" s="445"/>
      <c r="J56" s="445"/>
      <c r="K56" s="445"/>
      <c r="L56" s="445"/>
      <c r="M56" s="445"/>
      <c r="N56" s="445"/>
    </row>
    <row r="57" customFormat="false" ht="4.5" hidden="false" customHeight="tru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</row>
    <row r="58" s="453" customFormat="true" ht="14.4" hidden="false" customHeight="false" outlineLevel="0" collapsed="false">
      <c r="A58" s="446" t="s">
        <v>242</v>
      </c>
      <c r="B58" s="447" t="s">
        <v>243</v>
      </c>
      <c r="C58" s="447" t="s">
        <v>244</v>
      </c>
      <c r="D58" s="447" t="s">
        <v>150</v>
      </c>
      <c r="E58" s="447" t="s">
        <v>152</v>
      </c>
      <c r="F58" s="447" t="s">
        <v>154</v>
      </c>
      <c r="G58" s="447" t="s">
        <v>156</v>
      </c>
      <c r="H58" s="447" t="s">
        <v>158</v>
      </c>
      <c r="I58" s="447" t="s">
        <v>160</v>
      </c>
      <c r="J58" s="447" t="s">
        <v>161</v>
      </c>
      <c r="K58" s="448" t="s">
        <v>161</v>
      </c>
      <c r="L58" s="449"/>
      <c r="M58" s="450" t="s">
        <v>245</v>
      </c>
      <c r="N58" s="451"/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  <c r="AB58" s="452"/>
      <c r="AC58" s="452"/>
      <c r="AD58" s="452"/>
    </row>
    <row r="59" customFormat="false" ht="15.6" hidden="false" customHeight="false" outlineLevel="0" collapsed="false">
      <c r="A59" s="454" t="n">
        <f aca="false">IF($B$17="","",VLOOKUP($B$17,'Timesheet Periods'!B87:H155,6))</f>
        <v>1</v>
      </c>
      <c r="B59" s="455" t="str">
        <f aca="false">IF($J$6="Click Here for Drop-Down Menu","",VLOOKUP($J$6,Codes!$O$17:$U$30,2,))</f>
        <v/>
      </c>
      <c r="C59" s="456" t="str">
        <f aca="false">IF(B59="","",VLOOKUP($J$6,Codes!$O$17:$U$30,3,))</f>
        <v/>
      </c>
      <c r="D59" s="457" t="n">
        <f aca="false">G17</f>
        <v>0</v>
      </c>
      <c r="E59" s="457" t="n">
        <f aca="false">G18</f>
        <v>0</v>
      </c>
      <c r="F59" s="457" t="n">
        <f aca="false">G19</f>
        <v>0</v>
      </c>
      <c r="G59" s="457" t="n">
        <f aca="false">G20</f>
        <v>0</v>
      </c>
      <c r="H59" s="457" t="n">
        <f aca="false">G21</f>
        <v>0</v>
      </c>
      <c r="I59" s="457" t="n">
        <f aca="false">G22</f>
        <v>0</v>
      </c>
      <c r="J59" s="457" t="n">
        <f aca="false">G23</f>
        <v>0</v>
      </c>
      <c r="K59" s="458" t="n">
        <f aca="false">G23</f>
        <v>0</v>
      </c>
      <c r="L59" s="459" t="s">
        <v>246</v>
      </c>
      <c r="M59" s="460" t="n">
        <f aca="false">D59+E59+F59+G59+H59+I59+K59</f>
        <v>0</v>
      </c>
      <c r="N59" s="459" t="s">
        <v>246</v>
      </c>
    </row>
    <row r="60" customFormat="false" ht="15.6" hidden="false" customHeight="false" outlineLevel="0" collapsed="false">
      <c r="A60" s="461"/>
      <c r="B60" s="462"/>
      <c r="C60" s="463" t="str">
        <f aca="false">IF(B59="","",VLOOKUP($J$6,Codes!$O$17:$U$30,4,))</f>
        <v/>
      </c>
      <c r="D60" s="464" t="n">
        <f aca="false">IF($C$60="N/A"," - ",H17)</f>
        <v>0</v>
      </c>
      <c r="E60" s="464" t="n">
        <f aca="false">IF($C$60="N/A"," - ",H18)</f>
        <v>0</v>
      </c>
      <c r="F60" s="464" t="n">
        <f aca="false">IF($C$60="N/A"," - ",H19)</f>
        <v>0</v>
      </c>
      <c r="G60" s="464" t="n">
        <f aca="false">IF($C$60="N/A"," - ",H20)</f>
        <v>0</v>
      </c>
      <c r="H60" s="464" t="n">
        <f aca="false">IF($C$60="N/A"," - ",H21)</f>
        <v>0</v>
      </c>
      <c r="I60" s="464" t="n">
        <f aca="false">IF($C$60="N/A"," - ",H22)</f>
        <v>0</v>
      </c>
      <c r="J60" s="464" t="n">
        <f aca="false">IF($C$60="N/A"," - ",H23)</f>
        <v>0</v>
      </c>
      <c r="K60" s="465" t="n">
        <f aca="false">IF($C$60="N/A"," - ",H23)</f>
        <v>0</v>
      </c>
      <c r="L60" s="466" t="s">
        <v>247</v>
      </c>
      <c r="M60" s="467" t="n">
        <f aca="false">D60+E60+F60+G60+H60+I60+K60</f>
        <v>0</v>
      </c>
      <c r="N60" s="466" t="s">
        <v>247</v>
      </c>
    </row>
    <row r="61" customFormat="false" ht="15.6" hidden="false" customHeight="false" outlineLevel="0" collapsed="false">
      <c r="A61" s="468"/>
      <c r="B61" s="469"/>
      <c r="C61" s="456" t="str">
        <f aca="false">IF(B59="","",VLOOKUP($J$6,Codes!$O$17:$U$30,5,))</f>
        <v/>
      </c>
      <c r="D61" s="470" t="n">
        <f aca="false">IF($C$61="N/A"," - ",I17)</f>
        <v>0</v>
      </c>
      <c r="E61" s="470" t="n">
        <f aca="false">IF($C$61="N/A"," - ",I18)</f>
        <v>0</v>
      </c>
      <c r="F61" s="470" t="n">
        <f aca="false">IF($C$61="N/A"," - ",I19)</f>
        <v>0</v>
      </c>
      <c r="G61" s="470" t="n">
        <f aca="false">IF($C$61="N/A"," - ",I20)</f>
        <v>0</v>
      </c>
      <c r="H61" s="470" t="n">
        <f aca="false">IF($C$61="N/A"," - ",I21)</f>
        <v>0</v>
      </c>
      <c r="I61" s="470" t="n">
        <f aca="false">IF($C$61="N/A"," - ",I22)</f>
        <v>0</v>
      </c>
      <c r="J61" s="470" t="n">
        <f aca="false">IF($C$61="N/A"," - ",I23)</f>
        <v>0</v>
      </c>
      <c r="K61" s="471" t="n">
        <f aca="false">IF($C$61="N/A"," - ",I23)</f>
        <v>0</v>
      </c>
      <c r="L61" s="459" t="s">
        <v>248</v>
      </c>
      <c r="M61" s="472" t="n">
        <f aca="false">D61+E61+F61+G61+H61+I61+K61</f>
        <v>0</v>
      </c>
      <c r="N61" s="459" t="s">
        <v>248</v>
      </c>
    </row>
    <row r="62" customFormat="false" ht="15.6" hidden="false" customHeight="false" outlineLevel="0" collapsed="false">
      <c r="A62" s="461"/>
      <c r="B62" s="462"/>
      <c r="C62" s="463" t="str">
        <f aca="false">IF(B59="","",VLOOKUP($J$6,Codes!$O$17:$U$30,6,))</f>
        <v/>
      </c>
      <c r="D62" s="473" t="n">
        <f aca="false">IF($C$62="N/A"," - ",J17)</f>
        <v>0</v>
      </c>
      <c r="E62" s="473" t="n">
        <f aca="false">IF($C$62="N/A"," - ",J18)</f>
        <v>0</v>
      </c>
      <c r="F62" s="473" t="n">
        <f aca="false">IF($C$62="N/A"," - ",J19)</f>
        <v>0</v>
      </c>
      <c r="G62" s="473" t="n">
        <f aca="false">IF($C$62="N/A"," - ",J20)</f>
        <v>0</v>
      </c>
      <c r="H62" s="473" t="n">
        <f aca="false">IF($C$62="N/A"," - ",J21)</f>
        <v>0</v>
      </c>
      <c r="I62" s="473" t="n">
        <f aca="false">IF($C$62="N/A"," - ",J22)</f>
        <v>0</v>
      </c>
      <c r="J62" s="474" t="n">
        <f aca="false">IF($C$62="N/A"," - ",J23)</f>
        <v>0</v>
      </c>
      <c r="K62" s="475" t="n">
        <f aca="false">IF($C$62="N/A"," - ",J23)</f>
        <v>0</v>
      </c>
      <c r="L62" s="466" t="s">
        <v>249</v>
      </c>
      <c r="M62" s="476" t="str">
        <f aca="false">IF($C$62="","0.00",$N$24)</f>
        <v>0.00</v>
      </c>
      <c r="N62" s="466" t="s">
        <v>249</v>
      </c>
    </row>
    <row r="63" customFormat="false" ht="16.2" hidden="false" customHeight="false" outlineLevel="0" collapsed="false">
      <c r="A63" s="477"/>
      <c r="B63" s="478"/>
      <c r="C63" s="479" t="str">
        <f aca="false">IF(B59="","",VLOOKUP($J$6,Codes!$O$17:$U$30,7,))</f>
        <v/>
      </c>
      <c r="D63" s="480" t="n">
        <f aca="false">IF($C$63="N/A"," - ",K17)</f>
        <v>0</v>
      </c>
      <c r="E63" s="480" t="n">
        <f aca="false">IF($C$63="N/A"," - ",K18)</f>
        <v>0</v>
      </c>
      <c r="F63" s="480" t="n">
        <f aca="false">IF($C$63="N/A"," - ",K19)</f>
        <v>0</v>
      </c>
      <c r="G63" s="480" t="n">
        <f aca="false">IF($C$63="N/A"," - ",K20)</f>
        <v>0</v>
      </c>
      <c r="H63" s="480" t="n">
        <f aca="false">IF($C$63="N/A"," - ",K21)</f>
        <v>0</v>
      </c>
      <c r="I63" s="480" t="n">
        <f aca="false">IF($C$63="N/A"," - ",K22)</f>
        <v>0</v>
      </c>
      <c r="J63" s="480" t="n">
        <f aca="false">IF($C$63="N/A"," - ",K23)</f>
        <v>0</v>
      </c>
      <c r="K63" s="481" t="n">
        <f aca="false">IF($C$63="N/A"," - ",K23)</f>
        <v>0</v>
      </c>
      <c r="L63" s="482" t="s">
        <v>250</v>
      </c>
      <c r="M63" s="483" t="n">
        <f aca="false">D63+E63+F63+G63+H63+I63+K63</f>
        <v>0</v>
      </c>
      <c r="N63" s="482" t="s">
        <v>251</v>
      </c>
    </row>
    <row r="64" customFormat="false" ht="16.2" hidden="false" customHeight="false" outlineLevel="0" collapsed="false">
      <c r="A64" s="454" t="n">
        <f aca="false">IF($B$17="","",VLOOKUP($B$17,'Timesheet Periods'!B87:H155,7))</f>
        <v>2</v>
      </c>
      <c r="B64" s="455" t="str">
        <f aca="false">IF($J$6="Click Here for Drop-Down Menu","",VLOOKUP($J$6,Codes!$O$17:$U$30,2,))</f>
        <v/>
      </c>
      <c r="C64" s="484" t="str">
        <f aca="false">IF(B64="","",VLOOKUP($J$6,Codes!$O$17:$U$30,3,))</f>
        <v/>
      </c>
      <c r="D64" s="485" t="n">
        <f aca="false">G28</f>
        <v>0</v>
      </c>
      <c r="E64" s="485" t="n">
        <f aca="false">G29</f>
        <v>0</v>
      </c>
      <c r="F64" s="485" t="n">
        <f aca="false">G30</f>
        <v>0</v>
      </c>
      <c r="G64" s="485" t="n">
        <f aca="false">G31</f>
        <v>0</v>
      </c>
      <c r="H64" s="485" t="n">
        <f aca="false">G32</f>
        <v>0</v>
      </c>
      <c r="I64" s="485" t="n">
        <f aca="false">G33</f>
        <v>0</v>
      </c>
      <c r="J64" s="485" t="n">
        <f aca="false">G34</f>
        <v>0</v>
      </c>
      <c r="K64" s="486" t="n">
        <f aca="false">G34</f>
        <v>0</v>
      </c>
      <c r="L64" s="487" t="s">
        <v>246</v>
      </c>
      <c r="M64" s="488" t="n">
        <f aca="false">D64+E64+F64+G64+H64+I64+K64</f>
        <v>0</v>
      </c>
      <c r="N64" s="487" t="s">
        <v>246</v>
      </c>
    </row>
    <row r="65" customFormat="false" ht="15.6" hidden="false" customHeight="false" outlineLevel="0" collapsed="false">
      <c r="A65" s="468"/>
      <c r="B65" s="489"/>
      <c r="C65" s="456" t="str">
        <f aca="false">IF(B64="","",VLOOKUP($J$6,Codes!$O$17:$U$30,4,))</f>
        <v/>
      </c>
      <c r="D65" s="470" t="n">
        <f aca="false">IF($C$65="N/A"," - ",H28)</f>
        <v>0</v>
      </c>
      <c r="E65" s="470" t="n">
        <f aca="false">IF($C$65="N/A"," - ",H29)</f>
        <v>0</v>
      </c>
      <c r="F65" s="470" t="n">
        <f aca="false">IF($C$65="N/A"," - ",H30)</f>
        <v>0</v>
      </c>
      <c r="G65" s="470" t="n">
        <f aca="false">IF($C$65="N/A"," - ",H31)</f>
        <v>0</v>
      </c>
      <c r="H65" s="470" t="n">
        <f aca="false">IF($C$65="N/A"," - ",H32)</f>
        <v>0</v>
      </c>
      <c r="I65" s="470" t="n">
        <f aca="false">IF($C$65="N/A"," - ",H33)</f>
        <v>0</v>
      </c>
      <c r="J65" s="470" t="n">
        <f aca="false">IF($C$65="N/A"," - ",H34)</f>
        <v>0</v>
      </c>
      <c r="K65" s="471" t="n">
        <f aca="false">IF($C$65="N/A"," - ",H34)</f>
        <v>0</v>
      </c>
      <c r="L65" s="459" t="s">
        <v>247</v>
      </c>
      <c r="M65" s="472" t="n">
        <f aca="false">D65+E65+F65+G65+H65+I65+K65</f>
        <v>0</v>
      </c>
      <c r="N65" s="459" t="s">
        <v>247</v>
      </c>
    </row>
    <row r="66" customFormat="false" ht="15.6" hidden="false" customHeight="false" outlineLevel="0" collapsed="false">
      <c r="A66" s="461"/>
      <c r="B66" s="490"/>
      <c r="C66" s="463" t="str">
        <f aca="false">IF(B64="","",VLOOKUP($J$6,Codes!$O$17:$U$30,5,))</f>
        <v/>
      </c>
      <c r="D66" s="464" t="n">
        <f aca="false">IF($C$66="N/A"," - ",I28)</f>
        <v>0</v>
      </c>
      <c r="E66" s="464" t="n">
        <f aca="false">IF($C$66="N/A"," - ",I29)</f>
        <v>0</v>
      </c>
      <c r="F66" s="464" t="n">
        <f aca="false">IF($C$66="N/A"," - ",I30)</f>
        <v>0</v>
      </c>
      <c r="G66" s="464" t="n">
        <f aca="false">IF($C$66="N/A"," - ",I31)</f>
        <v>0</v>
      </c>
      <c r="H66" s="464" t="n">
        <f aca="false">IF($C$66="N/A"," - ",I32)</f>
        <v>0</v>
      </c>
      <c r="I66" s="464" t="n">
        <f aca="false">IF($C$66="N/A"," - ",I33)</f>
        <v>0</v>
      </c>
      <c r="J66" s="464" t="n">
        <f aca="false">IF($C$66="N/A"," - ",I34)</f>
        <v>0</v>
      </c>
      <c r="K66" s="465" t="n">
        <f aca="false">IF($C$66="N/A"," - ",I34)</f>
        <v>0</v>
      </c>
      <c r="L66" s="466" t="s">
        <v>248</v>
      </c>
      <c r="M66" s="467" t="n">
        <f aca="false">D66+E66+F66+G66+H66+I66+K66</f>
        <v>0</v>
      </c>
      <c r="N66" s="466" t="s">
        <v>248</v>
      </c>
    </row>
    <row r="67" customFormat="false" ht="15.6" hidden="false" customHeight="false" outlineLevel="0" collapsed="false">
      <c r="A67" s="468"/>
      <c r="B67" s="489"/>
      <c r="C67" s="456" t="str">
        <f aca="false">IF(B64="","",VLOOKUP($J$6,Codes!$O$17:$U$30,6,))</f>
        <v/>
      </c>
      <c r="D67" s="491" t="n">
        <f aca="false">IF($C$67="N/A"," - ",J28)</f>
        <v>0</v>
      </c>
      <c r="E67" s="491" t="n">
        <f aca="false">IF($C$67="N/A"," - ",J29)</f>
        <v>0</v>
      </c>
      <c r="F67" s="491" t="n">
        <f aca="false">IF($C$67="N/A"," - ",J30)</f>
        <v>0</v>
      </c>
      <c r="G67" s="491" t="n">
        <f aca="false">IF($C$67="N/A"," - ",J31)</f>
        <v>0</v>
      </c>
      <c r="H67" s="491" t="n">
        <f aca="false">IF($C$67="N/A"," - ",J32)</f>
        <v>0</v>
      </c>
      <c r="I67" s="491" t="n">
        <f aca="false">IF($C$67="N/A"," - ",J33)</f>
        <v>0</v>
      </c>
      <c r="J67" s="457" t="n">
        <f aca="false">IF($C$67="N/A"," - ",J34)</f>
        <v>0</v>
      </c>
      <c r="K67" s="492" t="n">
        <f aca="false">IF($C$67="N/A"," - ",J34)</f>
        <v>0</v>
      </c>
      <c r="L67" s="459" t="s">
        <v>249</v>
      </c>
      <c r="M67" s="460" t="str">
        <f aca="false">IF($C$67="","0.00",$N$35)</f>
        <v>0.00</v>
      </c>
      <c r="N67" s="459" t="s">
        <v>249</v>
      </c>
    </row>
    <row r="68" customFormat="false" ht="16.2" hidden="false" customHeight="false" outlineLevel="0" collapsed="false">
      <c r="A68" s="493"/>
      <c r="B68" s="494"/>
      <c r="C68" s="495" t="str">
        <f aca="false">IF(B64="","",VLOOKUP($J$6,Codes!$O$17:$U$30,7,))</f>
        <v/>
      </c>
      <c r="D68" s="496" t="n">
        <f aca="false">IF($C$68="N/A"," - ",K28)</f>
        <v>0</v>
      </c>
      <c r="E68" s="496" t="n">
        <f aca="false">IF($C$68="N/A"," - ",K29)</f>
        <v>0</v>
      </c>
      <c r="F68" s="496" t="n">
        <f aca="false">IF($C$68="N/A"," - ",K30)</f>
        <v>0</v>
      </c>
      <c r="G68" s="496" t="n">
        <f aca="false">IF($C$68="N/A"," - ",K31)</f>
        <v>0</v>
      </c>
      <c r="H68" s="496" t="n">
        <f aca="false">IF($C$68="N/A"," - ",K32)</f>
        <v>0</v>
      </c>
      <c r="I68" s="496" t="n">
        <f aca="false">IF($C$68="N/A"," - ",K33)</f>
        <v>0</v>
      </c>
      <c r="J68" s="496" t="n">
        <f aca="false">IF($C$68="N/A"," - ",K34)</f>
        <v>0</v>
      </c>
      <c r="K68" s="497" t="n">
        <f aca="false">IF($C$68="N/A"," - ",K34)</f>
        <v>0</v>
      </c>
      <c r="L68" s="498" t="s">
        <v>250</v>
      </c>
      <c r="M68" s="499" t="n">
        <f aca="false">D68+E68+F68+G68+H68+I68+K68</f>
        <v>0</v>
      </c>
      <c r="N68" s="498" t="s">
        <v>251</v>
      </c>
    </row>
    <row r="69" customFormat="false" ht="12.6" hidden="false" customHeight="false" outlineLevel="0" collapsed="false">
      <c r="A69" s="300"/>
      <c r="B69" s="300"/>
      <c r="C69" s="5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</row>
    <row r="70" customFormat="false" ht="12.6" hidden="false" customHeight="false" outlineLevel="0" collapsed="false">
      <c r="A70" s="300"/>
      <c r="B70" s="300"/>
      <c r="C70" s="5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</row>
    <row r="71" customFormat="false" ht="12.6" hidden="false" customHeight="fals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</row>
    <row r="72" customFormat="false" ht="12.6" hidden="false" customHeight="fals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</row>
    <row r="73" customFormat="false" ht="12.6" hidden="false" customHeight="false" outlineLevel="0" collapsed="false">
      <c r="A73" s="300"/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</row>
    <row r="74" customFormat="false" ht="12.6" hidden="false" customHeight="false" outlineLevel="0" collapsed="false">
      <c r="A74" s="300"/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</row>
    <row r="75" customFormat="false" ht="12.6" hidden="false" customHeight="false" outlineLevel="0" collapsed="false">
      <c r="A75" s="300"/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</row>
    <row r="76" customFormat="false" ht="12.6" hidden="false" customHeight="false" outlineLevel="0" collapsed="false">
      <c r="A76" s="300"/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</row>
    <row r="77" customFormat="false" ht="12.6" hidden="false" customHeight="false" outlineLevel="0" collapsed="false">
      <c r="A77" s="300"/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</row>
    <row r="78" customFormat="false" ht="12.6" hidden="false" customHeight="false" outlineLevel="0" collapsed="false">
      <c r="A78" s="300"/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</row>
    <row r="79" customFormat="false" ht="12.6" hidden="false" customHeight="false" outlineLevel="0" collapsed="false">
      <c r="A79" s="300"/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</row>
    <row r="80" customFormat="false" ht="12.6" hidden="false" customHeight="false" outlineLevel="0" collapsed="false">
      <c r="A80" s="300"/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</row>
    <row r="81" customFormat="false" ht="12.6" hidden="false" customHeight="false" outlineLevel="0" collapsed="false">
      <c r="A81" s="300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</row>
    <row r="82" customFormat="false" ht="12.6" hidden="false" customHeight="fals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</row>
    <row r="83" customFormat="false" ht="12.6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</row>
    <row r="84" customFormat="false" ht="12.6" hidden="false" customHeight="false" outlineLevel="0" collapsed="false">
      <c r="A84" s="300"/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</row>
    <row r="85" customFormat="false" ht="12.6" hidden="false" customHeight="false" outlineLevel="0" collapsed="false">
      <c r="A85" s="300"/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</row>
    <row r="86" customFormat="false" ht="12.6" hidden="false" customHeight="false" outlineLevel="0" collapsed="false">
      <c r="A86" s="300"/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</row>
    <row r="87" customFormat="false" ht="12.6" hidden="false" customHeight="false" outlineLevel="0" collapsed="false">
      <c r="A87" s="300"/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</row>
    <row r="88" customFormat="false" ht="12.6" hidden="false" customHeight="false" outlineLevel="0" collapsed="false">
      <c r="A88" s="300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</row>
    <row r="89" customFormat="false" ht="12.6" hidden="false" customHeight="false" outlineLevel="0" collapsed="false">
      <c r="A89" s="300"/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</row>
    <row r="90" customFormat="false" ht="12.6" hidden="false" customHeight="false" outlineLevel="0" collapsed="false">
      <c r="A90" s="300"/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</row>
    <row r="91" customFormat="false" ht="12.6" hidden="false" customHeight="false" outlineLevel="0" collapsed="false">
      <c r="A91" s="300"/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</row>
    <row r="92" customFormat="false" ht="12.6" hidden="false" customHeight="false" outlineLevel="0" collapsed="false">
      <c r="A92" s="300"/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</row>
    <row r="93" customFormat="false" ht="12.6" hidden="false" customHeight="false" outlineLevel="0" collapsed="false">
      <c r="A93" s="300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</row>
    <row r="94" customFormat="false" ht="12.6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</row>
    <row r="95" customFormat="false" ht="12.6" hidden="false" customHeight="false" outlineLevel="0" collapsed="false">
      <c r="A95" s="300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</row>
    <row r="96" customFormat="false" ht="12.6" hidden="false" customHeight="false" outlineLevel="0" collapsed="false">
      <c r="A96" s="300"/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</row>
    <row r="97" customFormat="false" ht="12.6" hidden="fals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</row>
    <row r="98" customFormat="false" ht="12.6" hidden="false" customHeight="false" outlineLevel="0" collapsed="false">
      <c r="A98" s="300"/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</row>
    <row r="99" customFormat="false" ht="12.6" hidden="false" customHeight="false" outlineLevel="0" collapsed="false">
      <c r="A99" s="300"/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</row>
    <row r="100" customFormat="false" ht="12.6" hidden="false" customHeight="false" outlineLevel="0" collapsed="false">
      <c r="A100" s="30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</row>
    <row r="101" customFormat="false" ht="12.6" hidden="false" customHeight="false" outlineLevel="0" collapsed="false">
      <c r="A101" s="300"/>
      <c r="B101" s="300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</row>
    <row r="102" customFormat="false" ht="12.6" hidden="false" customHeight="false" outlineLevel="0" collapsed="false">
      <c r="A102" s="300"/>
      <c r="B102" s="300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</row>
    <row r="103" customFormat="false" ht="12.6" hidden="false" customHeight="false" outlineLevel="0" collapsed="false">
      <c r="A103" s="300"/>
      <c r="B103" s="300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</row>
    <row r="104" customFormat="false" ht="12.6" hidden="false" customHeight="false" outlineLevel="0" collapsed="false">
      <c r="A104" s="300"/>
      <c r="B104" s="300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</row>
    <row r="105" customFormat="false" ht="12.6" hidden="false" customHeight="false" outlineLevel="0" collapsed="false">
      <c r="A105" s="300"/>
      <c r="B105" s="300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</row>
    <row r="106" customFormat="false" ht="12.6" hidden="false" customHeight="false" outlineLevel="0" collapsed="false">
      <c r="A106" s="300"/>
      <c r="B106" s="300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</row>
    <row r="107" customFormat="false" ht="12.6" hidden="false" customHeight="false" outlineLevel="0" collapsed="false">
      <c r="A107" s="300"/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</row>
    <row r="108" customFormat="false" ht="12.6" hidden="false" customHeight="false" outlineLevel="0" collapsed="false">
      <c r="A108" s="300"/>
      <c r="B108" s="300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</row>
    <row r="109" customFormat="false" ht="12.6" hidden="false" customHeight="false" outlineLevel="0" collapsed="false">
      <c r="A109" s="300"/>
      <c r="B109" s="300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</row>
    <row r="110" customFormat="false" ht="12.6" hidden="false" customHeight="false" outlineLevel="0" collapsed="false">
      <c r="A110" s="300"/>
      <c r="B110" s="300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</row>
    <row r="111" customFormat="false" ht="12.6" hidden="false" customHeight="false" outlineLevel="0" collapsed="false">
      <c r="A111" s="300"/>
      <c r="B111" s="300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</row>
    <row r="112" customFormat="false" ht="12.6" hidden="false" customHeight="false" outlineLevel="0" collapsed="false">
      <c r="A112" s="300"/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</row>
    <row r="113" customFormat="false" ht="12.6" hidden="false" customHeight="false" outlineLevel="0" collapsed="false">
      <c r="A113" s="300"/>
      <c r="B113" s="300"/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</row>
    <row r="114" customFormat="false" ht="12.6" hidden="false" customHeight="false" outlineLevel="0" collapsed="false">
      <c r="A114" s="300"/>
      <c r="B114" s="300"/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</row>
    <row r="115" customFormat="false" ht="12.6" hidden="false" customHeight="false" outlineLevel="0" collapsed="false">
      <c r="A115" s="300"/>
      <c r="B115" s="300"/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</row>
    <row r="116" customFormat="false" ht="12.6" hidden="false" customHeight="false" outlineLevel="0" collapsed="false">
      <c r="A116" s="300"/>
      <c r="B116" s="300"/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</row>
    <row r="117" customFormat="false" ht="12.6" hidden="false" customHeight="false" outlineLevel="0" collapsed="false">
      <c r="A117" s="300"/>
      <c r="B117" s="300"/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</row>
    <row r="118" customFormat="false" ht="12.6" hidden="false" customHeight="false" outlineLevel="0" collapsed="false">
      <c r="A118" s="300"/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</row>
    <row r="119" customFormat="false" ht="12.6" hidden="false" customHeight="false" outlineLevel="0" collapsed="false">
      <c r="A119" s="300"/>
      <c r="B119" s="300"/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</row>
    <row r="120" customFormat="false" ht="12.6" hidden="false" customHeight="false" outlineLevel="0" collapsed="false">
      <c r="A120" s="30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</row>
    <row r="121" customFormat="false" ht="12.6" hidden="false" customHeight="false" outlineLevel="0" collapsed="false">
      <c r="A121" s="300"/>
      <c r="B121" s="300"/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</row>
    <row r="122" customFormat="false" ht="12.6" hidden="false" customHeight="false" outlineLevel="0" collapsed="false">
      <c r="A122" s="300"/>
      <c r="B122" s="300"/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</row>
    <row r="123" customFormat="false" ht="12.6" hidden="false" customHeight="false" outlineLevel="0" collapsed="false">
      <c r="A123" s="300"/>
      <c r="B123" s="300"/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</row>
    <row r="124" customFormat="false" ht="12.6" hidden="false" customHeight="false" outlineLevel="0" collapsed="false">
      <c r="A124" s="300"/>
      <c r="B124" s="300"/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</row>
    <row r="125" customFormat="false" ht="12.6" hidden="false" customHeight="false" outlineLevel="0" collapsed="false">
      <c r="A125" s="300"/>
      <c r="B125" s="300"/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</row>
    <row r="126" customFormat="false" ht="12.6" hidden="false" customHeight="false" outlineLevel="0" collapsed="false">
      <c r="A126" s="300"/>
      <c r="B126" s="300"/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</row>
    <row r="127" customFormat="false" ht="12.6" hidden="false" customHeight="false" outlineLevel="0" collapsed="false">
      <c r="A127" s="300"/>
      <c r="B127" s="300"/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</row>
    <row r="128" customFormat="false" ht="12.6" hidden="false" customHeight="false" outlineLevel="0" collapsed="false">
      <c r="A128" s="300"/>
      <c r="B128" s="300"/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</row>
    <row r="129" customFormat="false" ht="12.6" hidden="false" customHeight="false" outlineLevel="0" collapsed="false">
      <c r="A129" s="300"/>
      <c r="B129" s="300"/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</row>
    <row r="130" customFormat="false" ht="12.6" hidden="false" customHeight="false" outlineLevel="0" collapsed="false">
      <c r="A130" s="300"/>
      <c r="B130" s="300"/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</row>
    <row r="131" customFormat="false" ht="12.6" hidden="false" customHeight="false" outlineLevel="0" collapsed="false">
      <c r="A131" s="300"/>
      <c r="B131" s="300"/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</row>
    <row r="132" customFormat="false" ht="12.6" hidden="false" customHeight="false" outlineLevel="0" collapsed="false">
      <c r="A132" s="300"/>
      <c r="B132" s="300"/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</row>
    <row r="133" customFormat="false" ht="12.6" hidden="false" customHeight="false" outlineLevel="0" collapsed="false">
      <c r="A133" s="300"/>
      <c r="B133" s="300"/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</row>
    <row r="134" customFormat="false" ht="12.6" hidden="false" customHeight="false" outlineLevel="0" collapsed="false">
      <c r="A134" s="300"/>
      <c r="B134" s="300"/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</row>
    <row r="135" customFormat="false" ht="12.6" hidden="false" customHeight="false" outlineLevel="0" collapsed="false">
      <c r="A135" s="300"/>
      <c r="B135" s="300"/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</row>
    <row r="136" customFormat="false" ht="12.6" hidden="false" customHeight="false" outlineLevel="0" collapsed="false">
      <c r="A136" s="300"/>
      <c r="B136" s="300"/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</row>
    <row r="137" customFormat="false" ht="12.6" hidden="false" customHeight="false" outlineLevel="0" collapsed="false">
      <c r="A137" s="300"/>
      <c r="B137" s="300"/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</row>
    <row r="138" customFormat="false" ht="12.6" hidden="false" customHeight="false" outlineLevel="0" collapsed="false">
      <c r="A138" s="300"/>
      <c r="B138" s="300"/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</row>
    <row r="139" customFormat="false" ht="12.6" hidden="false" customHeight="false" outlineLevel="0" collapsed="false">
      <c r="A139" s="300"/>
      <c r="B139" s="300"/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</row>
    <row r="140" customFormat="false" ht="12.6" hidden="false" customHeight="false" outlineLevel="0" collapsed="false">
      <c r="A140" s="300"/>
      <c r="B140" s="300"/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</row>
    <row r="141" customFormat="false" ht="12.6" hidden="false" customHeight="false" outlineLevel="0" collapsed="false">
      <c r="A141" s="300"/>
      <c r="B141" s="300"/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</row>
    <row r="142" customFormat="false" ht="12.6" hidden="false" customHeight="false" outlineLevel="0" collapsed="false">
      <c r="A142" s="300"/>
      <c r="B142" s="300"/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</row>
    <row r="143" customFormat="false" ht="12.6" hidden="false" customHeight="false" outlineLevel="0" collapsed="false">
      <c r="A143" s="300"/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</row>
    <row r="144" customFormat="false" ht="12.6" hidden="false" customHeight="false" outlineLevel="0" collapsed="false">
      <c r="A144" s="300"/>
      <c r="B144" s="300"/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</row>
    <row r="145" customFormat="false" ht="12.6" hidden="false" customHeight="false" outlineLevel="0" collapsed="false">
      <c r="A145" s="30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</row>
    <row r="146" customFormat="false" ht="12.6" hidden="false" customHeight="false" outlineLevel="0" collapsed="false">
      <c r="A146" s="300"/>
      <c r="B146" s="300"/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</row>
    <row r="147" customFormat="false" ht="12.6" hidden="false" customHeight="false" outlineLevel="0" collapsed="false">
      <c r="A147" s="300"/>
      <c r="B147" s="300"/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</row>
    <row r="148" customFormat="false" ht="12.6" hidden="false" customHeight="false" outlineLevel="0" collapsed="false">
      <c r="A148" s="300"/>
      <c r="B148" s="300"/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</row>
    <row r="149" customFormat="false" ht="12.6" hidden="false" customHeight="false" outlineLevel="0" collapsed="false">
      <c r="A149" s="300"/>
      <c r="B149" s="300"/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</row>
    <row r="150" customFormat="false" ht="12.6" hidden="false" customHeight="false" outlineLevel="0" collapsed="false">
      <c r="A150" s="300"/>
      <c r="B150" s="300"/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</row>
    <row r="151" customFormat="false" ht="12.6" hidden="false" customHeight="false" outlineLevel="0" collapsed="false">
      <c r="A151" s="300"/>
      <c r="B151" s="300"/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</row>
    <row r="152" customFormat="false" ht="12.6" hidden="false" customHeight="false" outlineLevel="0" collapsed="false">
      <c r="A152" s="300"/>
      <c r="B152" s="300"/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</row>
    <row r="153" customFormat="false" ht="12.6" hidden="false" customHeight="false" outlineLevel="0" collapsed="false">
      <c r="A153" s="300"/>
      <c r="B153" s="300"/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</row>
    <row r="154" customFormat="false" ht="12.6" hidden="false" customHeight="false" outlineLevel="0" collapsed="false">
      <c r="A154" s="300"/>
      <c r="B154" s="300"/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</row>
    <row r="155" customFormat="false" ht="12.6" hidden="false" customHeight="false" outlineLevel="0" collapsed="false">
      <c r="A155" s="300"/>
      <c r="B155" s="300"/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</row>
    <row r="156" customFormat="false" ht="12.6" hidden="false" customHeight="false" outlineLevel="0" collapsed="false">
      <c r="A156" s="300"/>
      <c r="B156" s="300"/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</row>
    <row r="157" customFormat="false" ht="12.6" hidden="false" customHeight="false" outlineLevel="0" collapsed="false">
      <c r="A157" s="300"/>
      <c r="B157" s="300"/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</row>
    <row r="158" customFormat="false" ht="12.6" hidden="false" customHeight="false" outlineLevel="0" collapsed="false">
      <c r="A158" s="300"/>
      <c r="B158" s="300"/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</row>
    <row r="159" customFormat="false" ht="12.6" hidden="false" customHeight="false" outlineLevel="0" collapsed="false">
      <c r="A159" s="300"/>
      <c r="B159" s="300"/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</row>
    <row r="160" customFormat="false" ht="12.6" hidden="false" customHeight="false" outlineLevel="0" collapsed="false">
      <c r="A160" s="300"/>
      <c r="B160" s="300"/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</row>
    <row r="161" customFormat="false" ht="12.6" hidden="false" customHeight="false" outlineLevel="0" collapsed="false">
      <c r="A161" s="300"/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</row>
    <row r="162" customFormat="false" ht="12.6" hidden="false" customHeight="false" outlineLevel="0" collapsed="false">
      <c r="A162" s="300"/>
      <c r="B162" s="300"/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</row>
    <row r="163" customFormat="false" ht="12.6" hidden="false" customHeight="false" outlineLevel="0" collapsed="false">
      <c r="A163" s="30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</row>
    <row r="164" customFormat="false" ht="12.6" hidden="false" customHeight="false" outlineLevel="0" collapsed="false">
      <c r="A164" s="300"/>
      <c r="B164" s="300"/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</row>
    <row r="165" customFormat="false" ht="12.6" hidden="false" customHeight="false" outlineLevel="0" collapsed="false">
      <c r="A165" s="300"/>
      <c r="B165" s="300"/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</row>
    <row r="166" customFormat="false" ht="12.6" hidden="false" customHeight="false" outlineLevel="0" collapsed="false">
      <c r="A166" s="300"/>
      <c r="B166" s="300"/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</row>
    <row r="167" customFormat="false" ht="12.6" hidden="false" customHeight="false" outlineLevel="0" collapsed="false">
      <c r="A167" s="300"/>
      <c r="B167" s="300"/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</row>
    <row r="168" customFormat="false" ht="12.6" hidden="false" customHeight="false" outlineLevel="0" collapsed="false">
      <c r="A168" s="300"/>
      <c r="B168" s="300"/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</row>
    <row r="169" customFormat="false" ht="12.6" hidden="false" customHeight="false" outlineLevel="0" collapsed="false">
      <c r="A169" s="300"/>
      <c r="B169" s="300"/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</row>
    <row r="170" customFormat="false" ht="12.6" hidden="false" customHeight="false" outlineLevel="0" collapsed="false">
      <c r="A170" s="300"/>
      <c r="B170" s="300"/>
      <c r="C170" s="300"/>
      <c r="D170" s="300"/>
      <c r="E170" s="300"/>
      <c r="F170" s="300"/>
      <c r="G170" s="300"/>
      <c r="H170" s="300"/>
      <c r="I170" s="300"/>
      <c r="J170" s="300"/>
      <c r="K170" s="300"/>
      <c r="L170" s="300"/>
      <c r="M170" s="300"/>
      <c r="N170" s="300"/>
    </row>
    <row r="171" customFormat="false" ht="12.6" hidden="false" customHeight="false" outlineLevel="0" collapsed="false">
      <c r="A171" s="300"/>
      <c r="B171" s="300"/>
      <c r="C171" s="300"/>
      <c r="D171" s="300"/>
      <c r="E171" s="300"/>
      <c r="F171" s="300"/>
      <c r="G171" s="300"/>
      <c r="H171" s="300"/>
      <c r="I171" s="300"/>
      <c r="J171" s="300"/>
      <c r="K171" s="300"/>
      <c r="L171" s="300"/>
      <c r="M171" s="300"/>
      <c r="N171" s="300"/>
    </row>
    <row r="172" customFormat="false" ht="12.6" hidden="false" customHeight="false" outlineLevel="0" collapsed="false">
      <c r="A172" s="300"/>
      <c r="B172" s="300"/>
      <c r="C172" s="300"/>
      <c r="D172" s="300"/>
      <c r="E172" s="300"/>
      <c r="F172" s="300"/>
      <c r="G172" s="300"/>
      <c r="H172" s="300"/>
      <c r="I172" s="300"/>
      <c r="J172" s="300"/>
      <c r="K172" s="300"/>
      <c r="L172" s="300"/>
      <c r="M172" s="300"/>
      <c r="N172" s="300"/>
    </row>
    <row r="173" customFormat="false" ht="12.6" hidden="false" customHeight="false" outlineLevel="0" collapsed="false">
      <c r="A173" s="300"/>
      <c r="B173" s="300"/>
      <c r="C173" s="300"/>
      <c r="D173" s="300"/>
      <c r="E173" s="300"/>
      <c r="F173" s="300"/>
      <c r="G173" s="300"/>
      <c r="H173" s="300"/>
      <c r="I173" s="300"/>
      <c r="J173" s="300"/>
      <c r="K173" s="300"/>
      <c r="L173" s="300"/>
      <c r="M173" s="300"/>
      <c r="N173" s="300"/>
    </row>
    <row r="174" customFormat="false" ht="12.6" hidden="false" customHeight="false" outlineLevel="0" collapsed="false">
      <c r="A174" s="300"/>
      <c r="B174" s="300"/>
      <c r="C174" s="300"/>
      <c r="D174" s="300"/>
      <c r="E174" s="300"/>
      <c r="F174" s="300"/>
      <c r="G174" s="300"/>
      <c r="H174" s="300"/>
      <c r="I174" s="300"/>
      <c r="J174" s="300"/>
      <c r="K174" s="300"/>
      <c r="L174" s="300"/>
      <c r="M174" s="300"/>
      <c r="N174" s="300"/>
    </row>
    <row r="175" customFormat="false" ht="12.6" hidden="false" customHeight="false" outlineLevel="0" collapsed="false">
      <c r="A175" s="300"/>
      <c r="B175" s="300"/>
      <c r="C175" s="300"/>
      <c r="D175" s="300"/>
      <c r="E175" s="300"/>
      <c r="F175" s="300"/>
      <c r="G175" s="300"/>
      <c r="H175" s="300"/>
      <c r="I175" s="300"/>
      <c r="J175" s="300"/>
      <c r="K175" s="300"/>
      <c r="L175" s="300"/>
      <c r="M175" s="300"/>
      <c r="N175" s="300"/>
    </row>
    <row r="176" customFormat="false" ht="12.6" hidden="false" customHeight="false" outlineLevel="0" collapsed="false">
      <c r="A176" s="300"/>
      <c r="B176" s="300"/>
      <c r="C176" s="300"/>
      <c r="D176" s="300"/>
      <c r="E176" s="300"/>
      <c r="F176" s="300"/>
      <c r="G176" s="300"/>
      <c r="H176" s="300"/>
      <c r="I176" s="300"/>
      <c r="J176" s="300"/>
      <c r="K176" s="300"/>
      <c r="L176" s="300"/>
      <c r="M176" s="300"/>
      <c r="N176" s="300"/>
    </row>
    <row r="177" customFormat="false" ht="12.6" hidden="false" customHeight="false" outlineLevel="0" collapsed="false">
      <c r="A177" s="300"/>
      <c r="B177" s="300"/>
      <c r="C177" s="300"/>
      <c r="D177" s="300"/>
      <c r="E177" s="300"/>
      <c r="F177" s="300"/>
      <c r="G177" s="300"/>
      <c r="H177" s="300"/>
      <c r="I177" s="300"/>
      <c r="J177" s="300"/>
      <c r="K177" s="300"/>
      <c r="L177" s="300"/>
      <c r="M177" s="300"/>
      <c r="N177" s="300"/>
    </row>
    <row r="178" customFormat="false" ht="12.6" hidden="false" customHeight="false" outlineLevel="0" collapsed="false">
      <c r="A178" s="300"/>
      <c r="B178" s="300"/>
      <c r="C178" s="300"/>
      <c r="D178" s="300"/>
      <c r="E178" s="300"/>
      <c r="F178" s="300"/>
      <c r="G178" s="300"/>
      <c r="H178" s="300"/>
      <c r="I178" s="300"/>
      <c r="J178" s="300"/>
      <c r="K178" s="300"/>
      <c r="L178" s="300"/>
      <c r="M178" s="300"/>
      <c r="N178" s="300"/>
    </row>
    <row r="179" customFormat="false" ht="12.6" hidden="false" customHeight="false" outlineLevel="0" collapsed="false">
      <c r="A179" s="300"/>
      <c r="B179" s="300"/>
      <c r="C179" s="300"/>
      <c r="D179" s="300"/>
      <c r="E179" s="300"/>
      <c r="F179" s="300"/>
      <c r="G179" s="300"/>
      <c r="H179" s="300"/>
      <c r="I179" s="300"/>
      <c r="J179" s="300"/>
      <c r="K179" s="300"/>
      <c r="L179" s="300"/>
      <c r="M179" s="300"/>
      <c r="N179" s="300"/>
    </row>
    <row r="180" customFormat="false" ht="12.6" hidden="false" customHeight="false" outlineLevel="0" collapsed="false">
      <c r="A180" s="300"/>
      <c r="B180" s="300"/>
      <c r="C180" s="300"/>
      <c r="D180" s="300"/>
      <c r="E180" s="300"/>
      <c r="F180" s="300"/>
      <c r="G180" s="300"/>
      <c r="H180" s="300"/>
      <c r="I180" s="300"/>
      <c r="J180" s="300"/>
      <c r="K180" s="300"/>
      <c r="L180" s="300"/>
      <c r="M180" s="300"/>
      <c r="N180" s="300"/>
    </row>
    <row r="181" customFormat="false" ht="12.6" hidden="false" customHeight="false" outlineLevel="0" collapsed="false">
      <c r="A181" s="300"/>
      <c r="B181" s="300"/>
      <c r="C181" s="300"/>
      <c r="D181" s="300"/>
      <c r="E181" s="300"/>
      <c r="F181" s="300"/>
      <c r="G181" s="300"/>
      <c r="H181" s="300"/>
      <c r="I181" s="300"/>
      <c r="J181" s="300"/>
      <c r="K181" s="300"/>
      <c r="L181" s="300"/>
      <c r="M181" s="300"/>
      <c r="N181" s="300"/>
    </row>
    <row r="182" customFormat="false" ht="12.6" hidden="false" customHeight="false" outlineLevel="0" collapsed="false">
      <c r="A182" s="300"/>
      <c r="B182" s="300"/>
      <c r="C182" s="300"/>
      <c r="D182" s="300"/>
      <c r="E182" s="300"/>
      <c r="F182" s="300"/>
      <c r="G182" s="300"/>
      <c r="H182" s="300"/>
      <c r="I182" s="300"/>
      <c r="J182" s="300"/>
      <c r="K182" s="300"/>
      <c r="L182" s="300"/>
      <c r="M182" s="300"/>
      <c r="N182" s="300"/>
    </row>
    <row r="183" customFormat="false" ht="12.6" hidden="false" customHeight="false" outlineLevel="0" collapsed="false">
      <c r="A183" s="300"/>
      <c r="B183" s="300"/>
      <c r="C183" s="300"/>
      <c r="D183" s="300"/>
      <c r="E183" s="300"/>
      <c r="F183" s="300"/>
      <c r="G183" s="300"/>
      <c r="H183" s="300"/>
      <c r="I183" s="300"/>
      <c r="J183" s="300"/>
      <c r="K183" s="300"/>
      <c r="L183" s="300"/>
      <c r="M183" s="300"/>
      <c r="N183" s="300"/>
    </row>
    <row r="184" customFormat="false" ht="12.6" hidden="false" customHeight="false" outlineLevel="0" collapsed="false">
      <c r="A184" s="300"/>
      <c r="B184" s="300"/>
      <c r="C184" s="300"/>
      <c r="D184" s="300"/>
      <c r="E184" s="300"/>
      <c r="F184" s="300"/>
      <c r="G184" s="300"/>
      <c r="H184" s="300"/>
      <c r="I184" s="300"/>
      <c r="J184" s="300"/>
      <c r="K184" s="300"/>
      <c r="L184" s="300"/>
      <c r="M184" s="300"/>
      <c r="N184" s="300"/>
    </row>
    <row r="185" customFormat="false" ht="12.6" hidden="false" customHeight="false" outlineLevel="0" collapsed="false">
      <c r="A185" s="300"/>
      <c r="B185" s="300"/>
      <c r="C185" s="300"/>
      <c r="D185" s="300"/>
      <c r="E185" s="300"/>
      <c r="F185" s="300"/>
      <c r="G185" s="300"/>
      <c r="H185" s="300"/>
      <c r="I185" s="300"/>
      <c r="J185" s="300"/>
      <c r="K185" s="300"/>
      <c r="L185" s="300"/>
      <c r="M185" s="300"/>
      <c r="N185" s="300"/>
    </row>
    <row r="186" customFormat="false" ht="12.6" hidden="false" customHeight="false" outlineLevel="0" collapsed="false">
      <c r="A186" s="300"/>
      <c r="B186" s="300"/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</row>
    <row r="187" customFormat="false" ht="12.6" hidden="false" customHeight="false" outlineLevel="0" collapsed="false">
      <c r="A187" s="300"/>
      <c r="B187" s="300"/>
      <c r="C187" s="300"/>
      <c r="D187" s="300"/>
      <c r="E187" s="300"/>
      <c r="F187" s="300"/>
      <c r="G187" s="300"/>
      <c r="H187" s="300"/>
      <c r="I187" s="300"/>
      <c r="J187" s="300"/>
      <c r="K187" s="300"/>
      <c r="L187" s="300"/>
      <c r="M187" s="300"/>
      <c r="N187" s="300"/>
    </row>
    <row r="188" customFormat="false" ht="12.6" hidden="false" customHeight="false" outlineLevel="0" collapsed="false">
      <c r="A188" s="300"/>
      <c r="B188" s="300"/>
      <c r="C188" s="300"/>
      <c r="D188" s="300"/>
      <c r="E188" s="300"/>
      <c r="F188" s="300"/>
      <c r="G188" s="300"/>
      <c r="H188" s="300"/>
      <c r="I188" s="300"/>
      <c r="J188" s="300"/>
      <c r="K188" s="300"/>
      <c r="L188" s="300"/>
      <c r="M188" s="300"/>
      <c r="N188" s="300"/>
    </row>
    <row r="189" customFormat="false" ht="12.6" hidden="false" customHeight="false" outlineLevel="0" collapsed="false">
      <c r="A189" s="300"/>
      <c r="B189" s="300"/>
      <c r="C189" s="300"/>
      <c r="D189" s="300"/>
      <c r="E189" s="300"/>
      <c r="F189" s="300"/>
      <c r="G189" s="300"/>
      <c r="H189" s="300"/>
      <c r="I189" s="300"/>
      <c r="J189" s="300"/>
      <c r="K189" s="300"/>
      <c r="L189" s="300"/>
      <c r="M189" s="300"/>
      <c r="N189" s="300"/>
    </row>
    <row r="190" customFormat="false" ht="12.6" hidden="false" customHeight="false" outlineLevel="0" collapsed="false">
      <c r="A190" s="300"/>
      <c r="B190" s="300"/>
      <c r="C190" s="300"/>
      <c r="D190" s="300"/>
      <c r="E190" s="300"/>
      <c r="F190" s="300"/>
      <c r="G190" s="300"/>
      <c r="H190" s="300"/>
      <c r="I190" s="300"/>
      <c r="J190" s="300"/>
      <c r="K190" s="300"/>
      <c r="L190" s="300"/>
      <c r="M190" s="300"/>
      <c r="N190" s="300"/>
    </row>
    <row r="191" customFormat="false" ht="12.6" hidden="false" customHeight="false" outlineLevel="0" collapsed="false">
      <c r="A191" s="300"/>
      <c r="B191" s="300"/>
      <c r="C191" s="300"/>
      <c r="D191" s="300"/>
      <c r="E191" s="300"/>
      <c r="F191" s="300"/>
      <c r="G191" s="300"/>
      <c r="H191" s="300"/>
      <c r="I191" s="300"/>
      <c r="J191" s="300"/>
      <c r="K191" s="300"/>
      <c r="L191" s="300"/>
      <c r="M191" s="300"/>
      <c r="N191" s="300"/>
    </row>
    <row r="192" customFormat="false" ht="12.6" hidden="false" customHeight="false" outlineLevel="0" collapsed="false">
      <c r="A192" s="300"/>
      <c r="B192" s="300"/>
      <c r="C192" s="300"/>
      <c r="D192" s="300"/>
      <c r="E192" s="300"/>
      <c r="F192" s="300"/>
      <c r="G192" s="300"/>
      <c r="H192" s="300"/>
      <c r="I192" s="300"/>
      <c r="J192" s="300"/>
      <c r="K192" s="300"/>
      <c r="L192" s="300"/>
      <c r="M192" s="300"/>
      <c r="N192" s="300"/>
    </row>
    <row r="193" customFormat="false" ht="12.6" hidden="false" customHeight="false" outlineLevel="0" collapsed="false">
      <c r="A193" s="300"/>
      <c r="B193" s="300"/>
      <c r="C193" s="300"/>
      <c r="D193" s="300"/>
      <c r="E193" s="300"/>
      <c r="F193" s="300"/>
      <c r="G193" s="300"/>
      <c r="H193" s="300"/>
      <c r="I193" s="300"/>
      <c r="J193" s="300"/>
      <c r="K193" s="300"/>
      <c r="L193" s="300"/>
      <c r="M193" s="300"/>
      <c r="N193" s="300"/>
    </row>
    <row r="194" customFormat="false" ht="12.6" hidden="false" customHeight="false" outlineLevel="0" collapsed="false">
      <c r="A194" s="300"/>
      <c r="B194" s="300"/>
      <c r="C194" s="300"/>
      <c r="D194" s="300"/>
      <c r="E194" s="300"/>
      <c r="F194" s="300"/>
      <c r="G194" s="300"/>
      <c r="H194" s="300"/>
      <c r="I194" s="300"/>
      <c r="J194" s="300"/>
      <c r="K194" s="300"/>
      <c r="L194" s="300"/>
      <c r="M194" s="300"/>
      <c r="N194" s="300"/>
    </row>
    <row r="195" customFormat="false" ht="12.6" hidden="false" customHeight="false" outlineLevel="0" collapsed="false">
      <c r="A195" s="300"/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  <c r="L195" s="300"/>
      <c r="M195" s="300"/>
      <c r="N195" s="300"/>
    </row>
    <row r="196" customFormat="false" ht="12.6" hidden="false" customHeight="false" outlineLevel="0" collapsed="false">
      <c r="A196" s="300"/>
      <c r="B196" s="300"/>
      <c r="C196" s="300"/>
      <c r="D196" s="300"/>
      <c r="E196" s="300"/>
      <c r="F196" s="300"/>
      <c r="G196" s="300"/>
      <c r="H196" s="300"/>
      <c r="I196" s="300"/>
      <c r="J196" s="300"/>
      <c r="K196" s="300"/>
      <c r="L196" s="300"/>
      <c r="M196" s="300"/>
      <c r="N196" s="300"/>
    </row>
    <row r="197" customFormat="false" ht="12.6" hidden="false" customHeight="false" outlineLevel="0" collapsed="false">
      <c r="A197" s="300"/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  <c r="L197" s="300"/>
      <c r="M197" s="300"/>
      <c r="N197" s="300"/>
    </row>
    <row r="198" customFormat="false" ht="12.6" hidden="false" customHeight="false" outlineLevel="0" collapsed="false">
      <c r="A198" s="300"/>
      <c r="B198" s="300"/>
      <c r="C198" s="300"/>
      <c r="D198" s="300"/>
      <c r="E198" s="300"/>
      <c r="F198" s="300"/>
      <c r="G198" s="300"/>
      <c r="H198" s="300"/>
      <c r="I198" s="300"/>
      <c r="J198" s="300"/>
      <c r="K198" s="300"/>
      <c r="L198" s="300"/>
      <c r="M198" s="300"/>
      <c r="N198" s="300"/>
    </row>
    <row r="199" customFormat="false" ht="12.6" hidden="false" customHeight="false" outlineLevel="0" collapsed="false">
      <c r="A199" s="300"/>
      <c r="B199" s="300"/>
      <c r="C199" s="300"/>
      <c r="D199" s="300"/>
      <c r="E199" s="300"/>
      <c r="F199" s="300"/>
      <c r="G199" s="300"/>
      <c r="H199" s="300"/>
      <c r="I199" s="300"/>
      <c r="J199" s="300"/>
      <c r="K199" s="300"/>
      <c r="L199" s="300"/>
      <c r="M199" s="300"/>
      <c r="N199" s="300"/>
    </row>
    <row r="200" customFormat="false" ht="12.6" hidden="false" customHeight="false" outlineLevel="0" collapsed="false">
      <c r="A200" s="300"/>
      <c r="B200" s="300"/>
      <c r="C200" s="300"/>
      <c r="D200" s="300"/>
      <c r="E200" s="300"/>
      <c r="F200" s="300"/>
      <c r="G200" s="300"/>
      <c r="H200" s="300"/>
      <c r="I200" s="300"/>
      <c r="J200" s="300"/>
      <c r="K200" s="300"/>
      <c r="L200" s="300"/>
      <c r="M200" s="300"/>
      <c r="N200" s="300"/>
    </row>
    <row r="201" customFormat="false" ht="12.6" hidden="false" customHeight="false" outlineLevel="0" collapsed="false">
      <c r="A201" s="300"/>
      <c r="B201" s="300"/>
      <c r="C201" s="300"/>
      <c r="D201" s="300"/>
      <c r="E201" s="300"/>
      <c r="F201" s="300"/>
      <c r="G201" s="300"/>
      <c r="H201" s="300"/>
      <c r="I201" s="300"/>
      <c r="J201" s="300"/>
      <c r="K201" s="300"/>
      <c r="L201" s="300"/>
      <c r="M201" s="300"/>
      <c r="N201" s="300"/>
    </row>
    <row r="202" customFormat="false" ht="12.6" hidden="false" customHeight="false" outlineLevel="0" collapsed="false">
      <c r="A202" s="300"/>
      <c r="B202" s="300"/>
      <c r="C202" s="300"/>
      <c r="D202" s="300"/>
      <c r="E202" s="300"/>
      <c r="F202" s="300"/>
      <c r="G202" s="300"/>
      <c r="H202" s="300"/>
      <c r="I202" s="300"/>
      <c r="J202" s="300"/>
      <c r="K202" s="300"/>
      <c r="L202" s="300"/>
      <c r="M202" s="300"/>
      <c r="N202" s="300"/>
    </row>
    <row r="203" customFormat="false" ht="12.6" hidden="false" customHeight="false" outlineLevel="0" collapsed="false">
      <c r="A203" s="300"/>
      <c r="B203" s="300"/>
      <c r="C203" s="300"/>
      <c r="D203" s="300"/>
      <c r="E203" s="300"/>
      <c r="F203" s="300"/>
      <c r="G203" s="300"/>
      <c r="H203" s="300"/>
      <c r="I203" s="300"/>
      <c r="J203" s="300"/>
      <c r="K203" s="300"/>
      <c r="L203" s="300"/>
      <c r="M203" s="300"/>
      <c r="N203" s="300"/>
    </row>
  </sheetData>
  <sheetProtection sheet="true" password="e508" objects="true" scenarios="true" selectLockedCells="true"/>
  <mergeCells count="44">
    <mergeCell ref="P1:R1"/>
    <mergeCell ref="S1:T1"/>
    <mergeCell ref="J2:N2"/>
    <mergeCell ref="P2:R2"/>
    <mergeCell ref="S2:T2"/>
    <mergeCell ref="A3:N3"/>
    <mergeCell ref="A4:D9"/>
    <mergeCell ref="E6:G6"/>
    <mergeCell ref="H6:I6"/>
    <mergeCell ref="J6:N6"/>
    <mergeCell ref="E8:I8"/>
    <mergeCell ref="J8:N8"/>
    <mergeCell ref="B10:E10"/>
    <mergeCell ref="P10:T11"/>
    <mergeCell ref="U10:U11"/>
    <mergeCell ref="B11:E11"/>
    <mergeCell ref="K11:N11"/>
    <mergeCell ref="B12:E12"/>
    <mergeCell ref="K12:N12"/>
    <mergeCell ref="B13:E13"/>
    <mergeCell ref="K13:N13"/>
    <mergeCell ref="A15:G15"/>
    <mergeCell ref="H15:I15"/>
    <mergeCell ref="J15:K15"/>
    <mergeCell ref="L15:N15"/>
    <mergeCell ref="P16:U16"/>
    <mergeCell ref="W16:AA16"/>
    <mergeCell ref="E24:F24"/>
    <mergeCell ref="A26:G26"/>
    <mergeCell ref="H26:I26"/>
    <mergeCell ref="J26:K26"/>
    <mergeCell ref="L26:N26"/>
    <mergeCell ref="E35:F35"/>
    <mergeCell ref="A36:F36"/>
    <mergeCell ref="A38:N38"/>
    <mergeCell ref="A39:D41"/>
    <mergeCell ref="E39:I39"/>
    <mergeCell ref="J39:N41"/>
    <mergeCell ref="C43:D43"/>
    <mergeCell ref="C44:D44"/>
    <mergeCell ref="C47:D47"/>
    <mergeCell ref="G47:N54"/>
    <mergeCell ref="C48:D48"/>
    <mergeCell ref="A56:N56"/>
  </mergeCells>
  <dataValidations count="5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7:F23 C28:F34" type="time">
      <formula1>0</formula1>
      <formula2>0.999305555555556</formula2>
    </dataValidation>
    <dataValidation allowBlank="true" errorStyle="stop" operator="between" showDropDown="false" showErrorMessage="true" showInputMessage="false" sqref="J6:N6" type="list">
      <formula1>Titles</formula1>
      <formula2>0</formula2>
    </dataValidation>
    <dataValidation allowBlank="true" errorStyle="stop" operator="between" showDropDown="false" showErrorMessage="true" showInputMessage="false" sqref="J8:N8" type="list">
      <formula1>PayPeriod</formula1>
      <formula2>0</formula2>
    </dataValidation>
    <dataValidation allowBlank="true" errorStyle="stop" operator="between" showDropDown="false" showErrorMessage="true" showInputMessage="false" sqref="K1" type="list">
      <formula1>CDNum</formula1>
      <formula2>0</formula2>
    </dataValidation>
    <dataValidation allowBlank="true" errorStyle="stop" operator="between" showDropDown="false" showErrorMessage="true" showInputMessage="false" sqref="N1" type="list">
      <formula1>JSNNum</formula1>
      <formula2>0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282" width="12.32"/>
    <col collapsed="false" customWidth="true" hidden="false" outlineLevel="0" max="3" min="3" style="282" width="14.99"/>
    <col collapsed="false" customWidth="true" hidden="false" outlineLevel="0" max="4" min="4" style="282" width="16.55"/>
    <col collapsed="false" customWidth="true" hidden="false" outlineLevel="0" max="5" min="5" style="282" width="11.1"/>
    <col collapsed="false" customWidth="true" hidden="false" outlineLevel="0" max="6" min="6" style="0" width="13.87"/>
    <col collapsed="false" customWidth="true" hidden="false" outlineLevel="0" max="8" min="7" style="0" width="14.1"/>
    <col collapsed="false" customWidth="true" hidden="false" outlineLevel="0" max="9" min="9" style="0" width="11.55"/>
    <col collapsed="false" customWidth="true" hidden="false" outlineLevel="0" max="11" min="10" style="0" width="15.43"/>
    <col collapsed="false" customWidth="true" hidden="false" outlineLevel="0" max="12" min="12" style="0" width="12.43"/>
    <col collapsed="false" customWidth="true" hidden="false" outlineLevel="0" max="13" min="13" style="0" width="12.55"/>
    <col collapsed="false" customWidth="true" hidden="false" outlineLevel="0" max="14" min="14" style="0" width="13.87"/>
    <col collapsed="false" customWidth="true" hidden="false" outlineLevel="0" max="20" min="15" style="0" width="15.43"/>
  </cols>
  <sheetData>
    <row r="1" s="283" customFormat="true" ht="26.4" hidden="false" customHeight="false" outlineLevel="0" collapsed="false">
      <c r="A1" s="283" t="s">
        <v>139</v>
      </c>
      <c r="B1" s="284" t="s">
        <v>178</v>
      </c>
      <c r="C1" s="284" t="s">
        <v>179</v>
      </c>
      <c r="D1" s="284" t="s">
        <v>180</v>
      </c>
      <c r="E1" s="284" t="s">
        <v>181</v>
      </c>
      <c r="F1" s="284" t="s">
        <v>182</v>
      </c>
      <c r="G1" s="285" t="s">
        <v>183</v>
      </c>
      <c r="H1" s="285" t="s">
        <v>184</v>
      </c>
      <c r="I1" s="501" t="s">
        <v>252</v>
      </c>
      <c r="J1" s="501" t="s">
        <v>253</v>
      </c>
      <c r="K1" s="501" t="s">
        <v>193</v>
      </c>
      <c r="L1" s="502" t="s">
        <v>194</v>
      </c>
      <c r="M1" s="501" t="s">
        <v>254</v>
      </c>
      <c r="N1" s="501" t="s">
        <v>255</v>
      </c>
      <c r="O1" s="286" t="s">
        <v>185</v>
      </c>
      <c r="P1" s="286" t="s">
        <v>186</v>
      </c>
      <c r="Q1" s="286" t="s">
        <v>187</v>
      </c>
      <c r="R1" s="287" t="s">
        <v>188</v>
      </c>
      <c r="S1" s="286" t="s">
        <v>189</v>
      </c>
      <c r="T1" s="286" t="s">
        <v>190</v>
      </c>
    </row>
    <row r="2" customFormat="false" ht="13.2" hidden="false" customHeight="false" outlineLevel="0" collapsed="false">
      <c r="A2" s="0" t="str">
        <f aca="false">'Hourly-BiWeekly'!A17</f>
        <v>Sunday</v>
      </c>
      <c r="B2" s="288" t="n">
        <f aca="false">((('Hourly-BiWeekly'!F17-'Hourly-BiWeekly'!C17)-('Hourly-BiWeekly'!E17-'Hourly-BiWeekly'!D17))*24/24)</f>
        <v>0</v>
      </c>
      <c r="C2" s="282" t="n">
        <f aca="false">HOUR(B2)</f>
        <v>0</v>
      </c>
      <c r="D2" s="282" t="n">
        <f aca="false">MINUTE(B2)</f>
        <v>0</v>
      </c>
      <c r="E2" s="282" t="n">
        <f aca="false">IF(D2&lt;=7,0,IF(AND(D2&gt;=8,D2&lt;=22),15,IF(AND(D2&gt;=23,D2&lt;=37),30,IF(AND(D2&gt;=38,D2&lt;=52),45,60))))</f>
        <v>0</v>
      </c>
      <c r="F2" s="282" t="str">
        <f aca="false">C2&amp;":"&amp;E2</f>
        <v>0:0</v>
      </c>
      <c r="G2" s="289" t="n">
        <f aca="false">TIME(C2,E2,0)*24/24</f>
        <v>0</v>
      </c>
      <c r="H2" s="289" t="n">
        <f aca="false">'Hourly-BiWeekly'!E17-'Hourly-BiWeekly'!D17</f>
        <v>0</v>
      </c>
      <c r="I2" s="503" t="n">
        <f aca="false">IF('Hourly-BiWeekly'!F17&gt;=TIME(19,1,0),'Hourly-BiWeekly'!F17*24-18,0)/24</f>
        <v>0</v>
      </c>
      <c r="J2" s="504" t="n">
        <f aca="false">HOUR(I2)</f>
        <v>0</v>
      </c>
      <c r="K2" s="504" t="n">
        <f aca="false">MINUTE(I2)</f>
        <v>0</v>
      </c>
      <c r="L2" s="504" t="n">
        <f aca="false">IF(K2&lt;=7,0,IF(AND(K2&gt;=8,K2&lt;=22),15,IF(AND(K2&gt;=23,K2&lt;=37),30,IF(AND(K2&gt;=38,K2&lt;=52),45,60))))</f>
        <v>0</v>
      </c>
      <c r="M2" s="503" t="str">
        <f aca="false">J2&amp;":"&amp;L2</f>
        <v>0:0</v>
      </c>
      <c r="N2" s="503" t="n">
        <f aca="false">TIME(J2,L2,0)*24/24</f>
        <v>0</v>
      </c>
      <c r="O2" s="290" t="n">
        <f aca="false">IF((('Hourly-BiWeekly'!F17-'Hourly-BiWeekly'!C17)-('Hourly-BiWeekly'!E17-'Hourly-BiWeekly'!D17))*24&gt;8,(('Hourly-BiWeekly'!F17-'Hourly-BiWeekly'!C17)-('Hourly-BiWeekly'!E17-'Hourly-BiWeekly'!D17))*24-8,0)/24</f>
        <v>0</v>
      </c>
      <c r="P2" s="291" t="n">
        <f aca="false">HOUR(O2)</f>
        <v>0</v>
      </c>
      <c r="Q2" s="291" t="n">
        <f aca="false">MINUTE(O2)</f>
        <v>0</v>
      </c>
      <c r="R2" s="291" t="n">
        <f aca="false">IF(Q2&lt;=7,0,IF(AND(Q2&gt;=8,Q2&lt;=22),15,IF(AND(Q2&gt;=23,Q2&lt;=37),30,IF(AND(Q2&gt;=38,Q2&lt;=52),45,60))))</f>
        <v>0</v>
      </c>
      <c r="S2" s="290" t="str">
        <f aca="false">P2&amp;":"&amp;R2</f>
        <v>0:0</v>
      </c>
      <c r="T2" s="290" t="n">
        <f aca="false">TIME(P2,R2,0)*24/24</f>
        <v>0</v>
      </c>
    </row>
    <row r="3" customFormat="false" ht="13.2" hidden="false" customHeight="false" outlineLevel="0" collapsed="false">
      <c r="A3" s="0" t="str">
        <f aca="false">'Hourly-BiWeekly'!A18</f>
        <v>Monday</v>
      </c>
      <c r="B3" s="288" t="n">
        <f aca="false">((('Hourly-BiWeekly'!F18-'Hourly-BiWeekly'!C18)-('Hourly-BiWeekly'!E18-'Hourly-BiWeekly'!D18))*24/24)</f>
        <v>0</v>
      </c>
      <c r="C3" s="282" t="n">
        <f aca="false">HOUR(B3)</f>
        <v>0</v>
      </c>
      <c r="D3" s="282" t="n">
        <f aca="false">MINUTE(B3)</f>
        <v>0</v>
      </c>
      <c r="E3" s="282" t="n">
        <f aca="false">IF(D3&lt;=7,0,IF(AND(D3&gt;=8,D3&lt;=22),15,IF(AND(D3&gt;=23,D3&lt;=37),30,IF(AND(D3&gt;=38,D3&lt;=52),45,60))))</f>
        <v>0</v>
      </c>
      <c r="F3" s="282" t="str">
        <f aca="false">C3&amp;":"&amp;E3</f>
        <v>0:0</v>
      </c>
      <c r="G3" s="289" t="n">
        <f aca="false">TIME(C3,E3,0)*24/24</f>
        <v>0</v>
      </c>
      <c r="H3" s="289" t="n">
        <f aca="false">'Hourly-BiWeekly'!E18-'Hourly-BiWeekly'!D18</f>
        <v>0</v>
      </c>
      <c r="I3" s="503" t="n">
        <f aca="false">IF('Hourly-BiWeekly'!F18&gt;=TIME(19,1,0),'Hourly-BiWeekly'!F18*24-18,0)/24</f>
        <v>0</v>
      </c>
      <c r="J3" s="504" t="n">
        <f aca="false">HOUR(I3)</f>
        <v>0</v>
      </c>
      <c r="K3" s="504" t="n">
        <f aca="false">MINUTE(I3)</f>
        <v>0</v>
      </c>
      <c r="L3" s="504" t="n">
        <f aca="false">IF(K3&lt;=7,0,IF(AND(K3&gt;=8,K3&lt;=22),15,IF(AND(K3&gt;=23,K3&lt;=37),30,IF(AND(K3&gt;=38,K3&lt;=52),45,60))))</f>
        <v>0</v>
      </c>
      <c r="M3" s="503" t="str">
        <f aca="false">J3&amp;":"&amp;L3</f>
        <v>0:0</v>
      </c>
      <c r="N3" s="503" t="n">
        <f aca="false">TIME(J3,L3,0)*24/24</f>
        <v>0</v>
      </c>
      <c r="O3" s="290" t="n">
        <f aca="false">IF((('Hourly-BiWeekly'!F18-'Hourly-BiWeekly'!C18)-('Hourly-BiWeekly'!E18-'Hourly-BiWeekly'!D18))*24&gt;8,(('Hourly-BiWeekly'!F18-'Hourly-BiWeekly'!C18)-('Hourly-BiWeekly'!E18-'Hourly-BiWeekly'!D18))*24-8,0)/24</f>
        <v>0</v>
      </c>
      <c r="P3" s="291" t="n">
        <f aca="false">HOUR(O3)</f>
        <v>0</v>
      </c>
      <c r="Q3" s="291" t="n">
        <f aca="false">MINUTE(O3)</f>
        <v>0</v>
      </c>
      <c r="R3" s="291" t="n">
        <f aca="false">IF(Q3&lt;=7,0,IF(AND(Q3&gt;=8,Q3&lt;=22),15,IF(AND(Q3&gt;=23,Q3&lt;=37),30,IF(AND(Q3&gt;=38,Q3&lt;=52),45,60))))</f>
        <v>0</v>
      </c>
      <c r="S3" s="290" t="str">
        <f aca="false">P3&amp;":"&amp;R3</f>
        <v>0:0</v>
      </c>
      <c r="T3" s="290" t="n">
        <f aca="false">TIME(P3,R3,0)*24/24</f>
        <v>0</v>
      </c>
    </row>
    <row r="4" customFormat="false" ht="13.2" hidden="false" customHeight="false" outlineLevel="0" collapsed="false">
      <c r="A4" s="0" t="str">
        <f aca="false">'Hourly-BiWeekly'!A19</f>
        <v>Tuesday</v>
      </c>
      <c r="B4" s="288" t="n">
        <f aca="false">((('Hourly-BiWeekly'!F19-'Hourly-BiWeekly'!C19)-('Hourly-BiWeekly'!E19-'Hourly-BiWeekly'!D19))*24/24)</f>
        <v>0</v>
      </c>
      <c r="C4" s="282" t="n">
        <f aca="false">HOUR(B4)</f>
        <v>0</v>
      </c>
      <c r="D4" s="282" t="n">
        <f aca="false">MINUTE(B4)</f>
        <v>0</v>
      </c>
      <c r="E4" s="282" t="n">
        <f aca="false">IF(D4&lt;=7,0,IF(AND(D4&gt;=8,D4&lt;=22),15,IF(AND(D4&gt;=23,D4&lt;=37),30,IF(AND(D4&gt;=38,D4&lt;=52),45,60))))</f>
        <v>0</v>
      </c>
      <c r="F4" s="282" t="str">
        <f aca="false">C4&amp;":"&amp;E4</f>
        <v>0:0</v>
      </c>
      <c r="G4" s="289" t="n">
        <f aca="false">TIME(C4,E4,0)*24/24</f>
        <v>0</v>
      </c>
      <c r="H4" s="289" t="n">
        <f aca="false">'Hourly-BiWeekly'!E19-'Hourly-BiWeekly'!D19</f>
        <v>0</v>
      </c>
      <c r="I4" s="503" t="n">
        <f aca="false">IF('Hourly-BiWeekly'!F19&gt;=TIME(19,1,0),'Hourly-BiWeekly'!F19*24-18,0)/24</f>
        <v>0</v>
      </c>
      <c r="J4" s="504" t="n">
        <f aca="false">HOUR(I4)</f>
        <v>0</v>
      </c>
      <c r="K4" s="504" t="n">
        <f aca="false">MINUTE(I4)</f>
        <v>0</v>
      </c>
      <c r="L4" s="504" t="n">
        <f aca="false">IF(K4&lt;=7,0,IF(AND(K4&gt;=8,K4&lt;=22),15,IF(AND(K4&gt;=23,K4&lt;=37),30,IF(AND(K4&gt;=38,K4&lt;=52),45,60))))</f>
        <v>0</v>
      </c>
      <c r="M4" s="503" t="str">
        <f aca="false">J4&amp;":"&amp;L4</f>
        <v>0:0</v>
      </c>
      <c r="N4" s="503" t="n">
        <f aca="false">TIME(J4,L4,0)*24/24</f>
        <v>0</v>
      </c>
      <c r="O4" s="290" t="n">
        <f aca="false">IF((('Hourly-BiWeekly'!F19-'Hourly-BiWeekly'!C19)-('Hourly-BiWeekly'!E19-'Hourly-BiWeekly'!D19))*24&gt;8,(('Hourly-BiWeekly'!F19-'Hourly-BiWeekly'!C19)-('Hourly-BiWeekly'!E19-'Hourly-BiWeekly'!D19))*24-8,0)/24</f>
        <v>0</v>
      </c>
      <c r="P4" s="291" t="n">
        <f aca="false">HOUR(O4)</f>
        <v>0</v>
      </c>
      <c r="Q4" s="291" t="n">
        <f aca="false">MINUTE(O4)</f>
        <v>0</v>
      </c>
      <c r="R4" s="291" t="n">
        <f aca="false">IF(Q4&lt;=7,0,IF(AND(Q4&gt;=8,Q4&lt;=22),15,IF(AND(Q4&gt;=23,Q4&lt;=37),30,IF(AND(Q4&gt;=38,Q4&lt;=52),45,60))))</f>
        <v>0</v>
      </c>
      <c r="S4" s="290" t="str">
        <f aca="false">P4&amp;":"&amp;R4</f>
        <v>0:0</v>
      </c>
      <c r="T4" s="290" t="n">
        <f aca="false">TIME(P4,R4,0)*24/24</f>
        <v>0</v>
      </c>
    </row>
    <row r="5" s="139" customFormat="true" ht="13.2" hidden="false" customHeight="false" outlineLevel="0" collapsed="false">
      <c r="A5" s="0" t="str">
        <f aca="false">'Hourly-BiWeekly'!A20</f>
        <v>Wednesday</v>
      </c>
      <c r="B5" s="288" t="n">
        <f aca="false">((('Hourly-BiWeekly'!F20-'Hourly-BiWeekly'!C20)-('Hourly-BiWeekly'!E20-'Hourly-BiWeekly'!D20))*24/24)</f>
        <v>0</v>
      </c>
      <c r="C5" s="292" t="n">
        <f aca="false">HOUR(B5)</f>
        <v>0</v>
      </c>
      <c r="D5" s="292" t="n">
        <f aca="false">MINUTE(B5)</f>
        <v>0</v>
      </c>
      <c r="E5" s="282" t="n">
        <f aca="false">IF(D5&lt;=7,0,IF(AND(D5&gt;=8,D5&lt;=22),15,IF(AND(D5&gt;=23,D5&lt;=37),30,IF(AND(D5&gt;=38,D5&lt;=52),45,60))))</f>
        <v>0</v>
      </c>
      <c r="F5" s="292" t="str">
        <f aca="false">C5&amp;":"&amp;E5</f>
        <v>0:0</v>
      </c>
      <c r="G5" s="289" t="n">
        <f aca="false">TIME(C5,E5,0)*24/24</f>
        <v>0</v>
      </c>
      <c r="H5" s="289" t="n">
        <f aca="false">'Hourly-BiWeekly'!E20-'Hourly-BiWeekly'!D20</f>
        <v>0</v>
      </c>
      <c r="I5" s="503" t="n">
        <f aca="false">IF('Hourly-BiWeekly'!F20&gt;=TIME(19,1,0),'Hourly-BiWeekly'!F20*24-18,0)/24</f>
        <v>0</v>
      </c>
      <c r="J5" s="504" t="n">
        <f aca="false">HOUR(I5)</f>
        <v>0</v>
      </c>
      <c r="K5" s="504" t="n">
        <f aca="false">MINUTE(I5)</f>
        <v>0</v>
      </c>
      <c r="L5" s="504" t="n">
        <f aca="false">IF(K5&lt;=7,0,IF(AND(K5&gt;=8,K5&lt;=22),15,IF(AND(K5&gt;=23,K5&lt;=37),30,IF(AND(K5&gt;=38,K5&lt;=52),45,60))))</f>
        <v>0</v>
      </c>
      <c r="M5" s="503" t="str">
        <f aca="false">J5&amp;":"&amp;L5</f>
        <v>0:0</v>
      </c>
      <c r="N5" s="503" t="n">
        <f aca="false">TIME(J5,L5,0)*24/24</f>
        <v>0</v>
      </c>
      <c r="O5" s="290" t="n">
        <f aca="false">IF((('Hourly-BiWeekly'!F20-'Hourly-BiWeekly'!C20)-('Hourly-BiWeekly'!E20-'Hourly-BiWeekly'!D20))*24&gt;8,(('Hourly-BiWeekly'!F20-'Hourly-BiWeekly'!C20)-('Hourly-BiWeekly'!E20-'Hourly-BiWeekly'!D20))*24-8,0)/24</f>
        <v>0</v>
      </c>
      <c r="P5" s="291" t="n">
        <f aca="false">HOUR(O5)</f>
        <v>0</v>
      </c>
      <c r="Q5" s="291" t="n">
        <f aca="false">MINUTE(O5)</f>
        <v>0</v>
      </c>
      <c r="R5" s="291" t="n">
        <f aca="false">IF(Q5&lt;=7,0,IF(AND(Q5&gt;=8,Q5&lt;=22),15,IF(AND(Q5&gt;=23,Q5&lt;=37),30,IF(AND(Q5&gt;=38,Q5&lt;=52),45,60))))</f>
        <v>0</v>
      </c>
      <c r="S5" s="290" t="str">
        <f aca="false">P5&amp;":"&amp;R5</f>
        <v>0:0</v>
      </c>
      <c r="T5" s="290" t="n">
        <f aca="false">TIME(P5,R5,0)*24/24</f>
        <v>0</v>
      </c>
    </row>
    <row r="6" customFormat="false" ht="13.2" hidden="false" customHeight="false" outlineLevel="0" collapsed="false">
      <c r="A6" s="0" t="str">
        <f aca="false">'Hourly-BiWeekly'!A21</f>
        <v>Thursday</v>
      </c>
      <c r="B6" s="288" t="n">
        <f aca="false">((('Hourly-BiWeekly'!F21-'Hourly-BiWeekly'!C21)-('Hourly-BiWeekly'!E21-'Hourly-BiWeekly'!D21))*24/24)</f>
        <v>0</v>
      </c>
      <c r="C6" s="282" t="n">
        <f aca="false">HOUR(B6)</f>
        <v>0</v>
      </c>
      <c r="D6" s="282" t="n">
        <f aca="false">MINUTE(B6)</f>
        <v>0</v>
      </c>
      <c r="E6" s="282" t="n">
        <f aca="false">IF(D6&lt;=7,0,IF(AND(D6&gt;=8,D6&lt;=22),15,IF(AND(D6&gt;=23,D6&lt;=37),30,IF(AND(D6&gt;=38,D6&lt;=52),45,60))))</f>
        <v>0</v>
      </c>
      <c r="F6" s="282" t="str">
        <f aca="false">C6&amp;":"&amp;E6</f>
        <v>0:0</v>
      </c>
      <c r="G6" s="289" t="n">
        <f aca="false">TIME(C6,E6,0)*24/24</f>
        <v>0</v>
      </c>
      <c r="H6" s="289" t="n">
        <f aca="false">'Hourly-BiWeekly'!E21-'Hourly-BiWeekly'!D21</f>
        <v>0</v>
      </c>
      <c r="I6" s="503" t="n">
        <f aca="false">IF('Hourly-BiWeekly'!F21&gt;=TIME(19,1,0),'Hourly-BiWeekly'!F21*24-18,0)/24</f>
        <v>0</v>
      </c>
      <c r="J6" s="504" t="n">
        <f aca="false">HOUR(I6)</f>
        <v>0</v>
      </c>
      <c r="K6" s="504" t="n">
        <f aca="false">MINUTE(I6)</f>
        <v>0</v>
      </c>
      <c r="L6" s="504" t="n">
        <f aca="false">IF(K6&lt;=7,0,IF(AND(K6&gt;=8,K6&lt;=22),15,IF(AND(K6&gt;=23,K6&lt;=37),30,IF(AND(K6&gt;=38,K6&lt;=52),45,60))))</f>
        <v>0</v>
      </c>
      <c r="M6" s="503" t="str">
        <f aca="false">J6&amp;":"&amp;L6</f>
        <v>0:0</v>
      </c>
      <c r="N6" s="503" t="n">
        <f aca="false">TIME(J6,L6,0)*24/24</f>
        <v>0</v>
      </c>
      <c r="O6" s="290" t="n">
        <f aca="false">IF((('Hourly-BiWeekly'!F21-'Hourly-BiWeekly'!C21)-('Hourly-BiWeekly'!E21-'Hourly-BiWeekly'!D21))*24&gt;8,(('Hourly-BiWeekly'!F21-'Hourly-BiWeekly'!C21)-('Hourly-BiWeekly'!E21-'Hourly-BiWeekly'!D21))*24-8,0)/24</f>
        <v>0</v>
      </c>
      <c r="P6" s="291" t="n">
        <f aca="false">HOUR(O6)</f>
        <v>0</v>
      </c>
      <c r="Q6" s="291" t="n">
        <f aca="false">MINUTE(O6)</f>
        <v>0</v>
      </c>
      <c r="R6" s="291" t="n">
        <f aca="false">IF(Q6&lt;=7,0,IF(AND(Q6&gt;=8,Q6&lt;=22),15,IF(AND(Q6&gt;=23,Q6&lt;=37),30,IF(AND(Q6&gt;=38,Q6&lt;=52),45,60))))</f>
        <v>0</v>
      </c>
      <c r="S6" s="290" t="str">
        <f aca="false">P6&amp;":"&amp;R6</f>
        <v>0:0</v>
      </c>
      <c r="T6" s="290" t="n">
        <f aca="false">TIME(P6,R6,0)*24/24</f>
        <v>0</v>
      </c>
    </row>
    <row r="7" customFormat="false" ht="13.2" hidden="false" customHeight="false" outlineLevel="0" collapsed="false">
      <c r="A7" s="0" t="str">
        <f aca="false">'Hourly-BiWeekly'!A22</f>
        <v>Friday</v>
      </c>
      <c r="B7" s="288" t="n">
        <f aca="false">((('Hourly-BiWeekly'!F22-'Hourly-BiWeekly'!C22)-('Hourly-BiWeekly'!E22-'Hourly-BiWeekly'!D22))*24/24)</f>
        <v>0</v>
      </c>
      <c r="C7" s="282" t="n">
        <f aca="false">HOUR(B7)</f>
        <v>0</v>
      </c>
      <c r="D7" s="282" t="n">
        <f aca="false">MINUTE(B7)</f>
        <v>0</v>
      </c>
      <c r="E7" s="282" t="n">
        <f aca="false">IF(D7&lt;=7,0,IF(AND(D7&gt;=8,D7&lt;=22),15,IF(AND(D7&gt;=23,D7&lt;=37),30,IF(AND(D7&gt;=38,D7&lt;=52),45,60))))</f>
        <v>0</v>
      </c>
      <c r="F7" s="282" t="str">
        <f aca="false">C7&amp;":"&amp;E7</f>
        <v>0:0</v>
      </c>
      <c r="G7" s="289" t="n">
        <f aca="false">TIME(C7,E7,0)*24/24</f>
        <v>0</v>
      </c>
      <c r="H7" s="289" t="n">
        <f aca="false">'Hourly-BiWeekly'!E22-'Hourly-BiWeekly'!D22</f>
        <v>0</v>
      </c>
      <c r="I7" s="503" t="n">
        <f aca="false">IF('Hourly-BiWeekly'!F22&gt;=TIME(19,1,0),'Hourly-BiWeekly'!F22*24-18,0)/24</f>
        <v>0</v>
      </c>
      <c r="J7" s="504" t="n">
        <f aca="false">HOUR(I7)</f>
        <v>0</v>
      </c>
      <c r="K7" s="504" t="n">
        <f aca="false">MINUTE(I7)</f>
        <v>0</v>
      </c>
      <c r="L7" s="504" t="n">
        <f aca="false">IF(K7&lt;=7,0,IF(AND(K7&gt;=8,K7&lt;=22),15,IF(AND(K7&gt;=23,K7&lt;=37),30,IF(AND(K7&gt;=38,K7&lt;=52),45,60))))</f>
        <v>0</v>
      </c>
      <c r="M7" s="503" t="str">
        <f aca="false">J7&amp;":"&amp;L7</f>
        <v>0:0</v>
      </c>
      <c r="N7" s="503" t="n">
        <f aca="false">TIME(J7,L7,0)*24/24</f>
        <v>0</v>
      </c>
      <c r="O7" s="290" t="n">
        <f aca="false">IF((('Hourly-BiWeekly'!F22-'Hourly-BiWeekly'!C22)-('Hourly-BiWeekly'!E22-'Hourly-BiWeekly'!D22))*24&gt;8,(('Hourly-BiWeekly'!F22-'Hourly-BiWeekly'!C22)-('Hourly-BiWeekly'!E22-'Hourly-BiWeekly'!D22))*24-8,0)/24</f>
        <v>0</v>
      </c>
      <c r="P7" s="291" t="n">
        <f aca="false">HOUR(O7)</f>
        <v>0</v>
      </c>
      <c r="Q7" s="291" t="n">
        <f aca="false">MINUTE(O7)</f>
        <v>0</v>
      </c>
      <c r="R7" s="291" t="n">
        <f aca="false">IF(Q7&lt;=7,0,IF(AND(Q7&gt;=8,Q7&lt;=22),15,IF(AND(Q7&gt;=23,Q7&lt;=37),30,IF(AND(Q7&gt;=38,Q7&lt;=52),45,60))))</f>
        <v>0</v>
      </c>
      <c r="S7" s="290" t="str">
        <f aca="false">P7&amp;":"&amp;R7</f>
        <v>0:0</v>
      </c>
      <c r="T7" s="290" t="n">
        <f aca="false">TIME(P7,R7,0)*24/24</f>
        <v>0</v>
      </c>
    </row>
    <row r="8" customFormat="false" ht="13.2" hidden="false" customHeight="false" outlineLevel="0" collapsed="false">
      <c r="A8" s="0" t="str">
        <f aca="false">'Hourly-BiWeekly'!A23</f>
        <v>Saturday</v>
      </c>
      <c r="B8" s="288" t="n">
        <f aca="false">((('Hourly-BiWeekly'!F23-'Hourly-BiWeekly'!C23)-('Hourly-BiWeekly'!E23-'Hourly-BiWeekly'!D23))*24/24)</f>
        <v>0</v>
      </c>
      <c r="C8" s="282" t="n">
        <f aca="false">HOUR(B8)</f>
        <v>0</v>
      </c>
      <c r="D8" s="282" t="n">
        <f aca="false">MINUTE(B8)</f>
        <v>0</v>
      </c>
      <c r="E8" s="282" t="n">
        <f aca="false">IF(D8&lt;=7,0,IF(AND(D8&gt;=8,D8&lt;=22),15,IF(AND(D8&gt;=23,D8&lt;=37),30,IF(AND(D8&gt;=38,D8&lt;=52),45,60))))</f>
        <v>0</v>
      </c>
      <c r="F8" s="282" t="str">
        <f aca="false">C8&amp;":"&amp;E8</f>
        <v>0:0</v>
      </c>
      <c r="G8" s="289" t="n">
        <f aca="false">TIME(C8,E8,0)*24/24</f>
        <v>0</v>
      </c>
      <c r="H8" s="289" t="n">
        <f aca="false">'Hourly-BiWeekly'!E23-'Hourly-BiWeekly'!D23</f>
        <v>0</v>
      </c>
      <c r="I8" s="503" t="n">
        <f aca="false">IF('Hourly-BiWeekly'!F23&gt;=TIME(19,1,0),'Hourly-BiWeekly'!F23*24-18,0)/24</f>
        <v>0</v>
      </c>
      <c r="J8" s="504" t="n">
        <f aca="false">HOUR(I8)</f>
        <v>0</v>
      </c>
      <c r="K8" s="504" t="n">
        <f aca="false">MINUTE(I8)</f>
        <v>0</v>
      </c>
      <c r="L8" s="504" t="n">
        <f aca="false">IF(K8&lt;=7,0,IF(AND(K8&gt;=8,K8&lt;=22),15,IF(AND(K8&gt;=23,K8&lt;=37),30,IF(AND(K8&gt;=38,K8&lt;=52),45,60))))</f>
        <v>0</v>
      </c>
      <c r="M8" s="503" t="str">
        <f aca="false">J8&amp;":"&amp;L8</f>
        <v>0:0</v>
      </c>
      <c r="N8" s="503" t="n">
        <f aca="false">TIME(J8,L8,0)*24/24</f>
        <v>0</v>
      </c>
      <c r="O8" s="290" t="n">
        <f aca="false">IF((('Hourly-BiWeekly'!F23-'Hourly-BiWeekly'!C23)-('Hourly-BiWeekly'!E23-'Hourly-BiWeekly'!D23))*24&gt;8,(('Hourly-BiWeekly'!F23-'Hourly-BiWeekly'!C23)-('Hourly-BiWeekly'!E23-'Hourly-BiWeekly'!D23))*24-8,0)/24</f>
        <v>0</v>
      </c>
      <c r="P8" s="291" t="n">
        <f aca="false">HOUR(O8)</f>
        <v>0</v>
      </c>
      <c r="Q8" s="291" t="n">
        <f aca="false">MINUTE(O8)</f>
        <v>0</v>
      </c>
      <c r="R8" s="291" t="n">
        <f aca="false">IF(Q8&lt;=7,0,IF(AND(Q8&gt;=8,Q8&lt;=22),15,IF(AND(Q8&gt;=23,Q8&lt;=37),30,IF(AND(Q8&gt;=38,Q8&lt;=52),45,60))))</f>
        <v>0</v>
      </c>
      <c r="S8" s="290" t="str">
        <f aca="false">P8&amp;":"&amp;R8</f>
        <v>0:0</v>
      </c>
      <c r="T8" s="290" t="n">
        <f aca="false">TIME(P8,R8,0)*24/24</f>
        <v>0</v>
      </c>
    </row>
    <row r="9" s="293" customFormat="true" ht="13.2" hidden="false" customHeight="false" outlineLevel="0" collapsed="false">
      <c r="B9" s="294" t="s">
        <v>191</v>
      </c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</row>
    <row r="10" s="293" customFormat="true" ht="13.2" hidden="false" customHeight="false" outlineLevel="0" collapsed="false"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</row>
    <row r="11" customFormat="false" ht="13.2" hidden="false" customHeight="false" outlineLevel="0" collapsed="false">
      <c r="B11" s="288"/>
    </row>
    <row r="12" s="283" customFormat="true" ht="26.4" hidden="false" customHeight="false" outlineLevel="0" collapsed="false">
      <c r="A12" s="283" t="s">
        <v>139</v>
      </c>
      <c r="B12" s="284" t="s">
        <v>178</v>
      </c>
      <c r="C12" s="284" t="s">
        <v>179</v>
      </c>
      <c r="D12" s="284" t="s">
        <v>192</v>
      </c>
      <c r="E12" s="284" t="s">
        <v>181</v>
      </c>
      <c r="F12" s="284" t="s">
        <v>182</v>
      </c>
      <c r="G12" s="285" t="s">
        <v>183</v>
      </c>
      <c r="H12" s="285" t="s">
        <v>184</v>
      </c>
      <c r="I12" s="501" t="s">
        <v>252</v>
      </c>
      <c r="J12" s="501" t="s">
        <v>253</v>
      </c>
      <c r="K12" s="501" t="s">
        <v>193</v>
      </c>
      <c r="L12" s="502" t="s">
        <v>194</v>
      </c>
      <c r="M12" s="501" t="s">
        <v>254</v>
      </c>
      <c r="N12" s="501" t="s">
        <v>255</v>
      </c>
      <c r="O12" s="286" t="s">
        <v>185</v>
      </c>
      <c r="P12" s="286" t="s">
        <v>186</v>
      </c>
      <c r="Q12" s="286" t="s">
        <v>193</v>
      </c>
      <c r="R12" s="287" t="s">
        <v>194</v>
      </c>
      <c r="S12" s="286" t="s">
        <v>189</v>
      </c>
      <c r="T12" s="286" t="s">
        <v>190</v>
      </c>
    </row>
    <row r="13" customFormat="false" ht="13.2" hidden="false" customHeight="false" outlineLevel="0" collapsed="false">
      <c r="A13" s="505" t="n">
        <f aca="false">'Hourly-BiWeekly'!B28</f>
        <v>42729</v>
      </c>
      <c r="B13" s="288" t="n">
        <f aca="false">((('Hourly-BiWeekly'!F28-'Hourly-BiWeekly'!C28)-('Hourly-BiWeekly'!E28-'Hourly-BiWeekly'!D28))*24/24)</f>
        <v>0</v>
      </c>
      <c r="C13" s="282" t="n">
        <f aca="false">HOUR(B13)</f>
        <v>0</v>
      </c>
      <c r="D13" s="282" t="n">
        <f aca="false">MINUTE(B13)</f>
        <v>0</v>
      </c>
      <c r="E13" s="282" t="n">
        <f aca="false">IF(D13&lt;=7,0,IF(AND(D13&gt;=8,D13&lt;=22),15,IF(AND(D13&gt;=23,D13&lt;=37),30,IF(AND(D13&gt;=38,D13&lt;=52),45,60))))</f>
        <v>0</v>
      </c>
      <c r="F13" s="282" t="str">
        <f aca="false">C13&amp;":"&amp;E13</f>
        <v>0:0</v>
      </c>
      <c r="G13" s="289" t="n">
        <f aca="false">TIME(C13,E13,0)*24/24</f>
        <v>0</v>
      </c>
      <c r="H13" s="289" t="n">
        <f aca="false">'Hourly-BiWeekly'!E28-'Hourly-BiWeekly'!D28</f>
        <v>0</v>
      </c>
      <c r="I13" s="503" t="n">
        <f aca="false">IF('Hourly-BiWeekly'!F28&gt;=TIME(19,1,0),'Hourly-BiWeekly'!F28*24-18,0)/24</f>
        <v>0</v>
      </c>
      <c r="J13" s="504" t="n">
        <f aca="false">HOUR(I13)</f>
        <v>0</v>
      </c>
      <c r="K13" s="504" t="n">
        <f aca="false">MINUTE(I13)</f>
        <v>0</v>
      </c>
      <c r="L13" s="504" t="n">
        <f aca="false">IF(K13&lt;=7,0,IF(AND(K13&gt;=8,K13&lt;=22),15,IF(AND(K13&gt;=23,K13&lt;=37),30,IF(AND(K13&gt;=38,K13&lt;=52),45,60))))</f>
        <v>0</v>
      </c>
      <c r="M13" s="503" t="n">
        <f aca="false">TIME(J13,E13,0)</f>
        <v>0</v>
      </c>
      <c r="N13" s="503" t="n">
        <f aca="false">TIME(J13,L13,0)*24/24</f>
        <v>0</v>
      </c>
      <c r="O13" s="290" t="n">
        <f aca="false">IF((('Hourly-BiWeekly'!F28-'Hourly-BiWeekly'!C28)-('Hourly-BiWeekly'!E28-'Hourly-BiWeekly'!D28))*24&gt;8,(('Hourly-BiWeekly'!F28-'Hourly-BiWeekly'!C28)-('Hourly-BiWeekly'!E28-'Hourly-BiWeekly'!D28))*24-8,0)/24</f>
        <v>0</v>
      </c>
      <c r="P13" s="291" t="n">
        <f aca="false">HOUR(O13)</f>
        <v>0</v>
      </c>
      <c r="Q13" s="291" t="n">
        <f aca="false">MINUTE(O13)</f>
        <v>0</v>
      </c>
      <c r="R13" s="291" t="n">
        <f aca="false">IF(Q13&lt;=7,0,IF(AND(Q13&gt;=8,Q13&lt;=22),15,IF(AND(Q13&gt;=23,Q13&lt;=37),30,IF(AND(Q13&gt;=38,Q13&lt;=52),45,60))))</f>
        <v>0</v>
      </c>
      <c r="S13" s="290" t="n">
        <f aca="false">TIME(P13,L13,0)</f>
        <v>0</v>
      </c>
      <c r="T13" s="290" t="n">
        <f aca="false">TIME(P13,R13,0)*24/24</f>
        <v>0</v>
      </c>
    </row>
    <row r="14" customFormat="false" ht="13.2" hidden="false" customHeight="false" outlineLevel="0" collapsed="false">
      <c r="A14" s="505" t="n">
        <f aca="false">'Hourly-BiWeekly'!B29</f>
        <v>42730</v>
      </c>
      <c r="B14" s="288" t="n">
        <f aca="false">((('Hourly-BiWeekly'!F29-'Hourly-BiWeekly'!C29)-('Hourly-BiWeekly'!E29-'Hourly-BiWeekly'!D29))*24/24)</f>
        <v>0</v>
      </c>
      <c r="C14" s="282" t="n">
        <f aca="false">HOUR(B14)</f>
        <v>0</v>
      </c>
      <c r="D14" s="282" t="n">
        <f aca="false">MINUTE(B14)</f>
        <v>0</v>
      </c>
      <c r="E14" s="282" t="n">
        <f aca="false">IF(D14&lt;=7,0,IF(AND(D14&gt;=8,D14&lt;=22),15,IF(AND(D14&gt;=23,D14&lt;=37),30,IF(AND(D14&gt;=38,D14&lt;=52),45,60))))</f>
        <v>0</v>
      </c>
      <c r="F14" s="282" t="str">
        <f aca="false">C14&amp;":"&amp;E14</f>
        <v>0:0</v>
      </c>
      <c r="G14" s="289" t="n">
        <f aca="false">TIME(C14,E14,0)*24/24</f>
        <v>0</v>
      </c>
      <c r="H14" s="289" t="n">
        <f aca="false">'Hourly-BiWeekly'!E29-'Hourly-BiWeekly'!D29</f>
        <v>0</v>
      </c>
      <c r="I14" s="503" t="n">
        <f aca="false">IF('Hourly-BiWeekly'!F29&gt;=TIME(19,1,0),'Hourly-BiWeekly'!F29*24-18,0)/24</f>
        <v>0</v>
      </c>
      <c r="J14" s="504" t="n">
        <f aca="false">HOUR(I14)</f>
        <v>0</v>
      </c>
      <c r="K14" s="504" t="n">
        <f aca="false">MINUTE(I14)</f>
        <v>0</v>
      </c>
      <c r="L14" s="504" t="n">
        <f aca="false">IF(K14&lt;=7,0,IF(AND(K14&gt;=8,K14&lt;=22),15,IF(AND(K14&gt;=23,K14&lt;=37),30,IF(AND(K14&gt;=38,K14&lt;=52),45,60))))</f>
        <v>0</v>
      </c>
      <c r="M14" s="503" t="n">
        <f aca="false">TIME(J14,E14,0)</f>
        <v>0</v>
      </c>
      <c r="N14" s="503" t="n">
        <f aca="false">TIME(J14,L14,0)*24/24</f>
        <v>0</v>
      </c>
      <c r="O14" s="290" t="n">
        <f aca="false">IF((('Hourly-BiWeekly'!F29-'Hourly-BiWeekly'!C29)-('Hourly-BiWeekly'!E29-'Hourly-BiWeekly'!D29))*24&gt;8,(('Hourly-BiWeekly'!F29-'Hourly-BiWeekly'!C29)-('Hourly-BiWeekly'!E29-'Hourly-BiWeekly'!D29))*24-8,0)/24</f>
        <v>0</v>
      </c>
      <c r="P14" s="291" t="n">
        <f aca="false">HOUR(O14)</f>
        <v>0</v>
      </c>
      <c r="Q14" s="291" t="n">
        <f aca="false">MINUTE(O14)</f>
        <v>0</v>
      </c>
      <c r="R14" s="291" t="n">
        <f aca="false">IF(Q14&lt;=7,0,IF(AND(Q14&gt;=8,Q14&lt;=22),15,IF(AND(Q14&gt;=23,Q14&lt;=37),30,IF(AND(Q14&gt;=38,Q14&lt;=52),45,60))))</f>
        <v>0</v>
      </c>
      <c r="S14" s="290" t="n">
        <f aca="false">TIME(P14,L14,0)</f>
        <v>0</v>
      </c>
      <c r="T14" s="290" t="n">
        <f aca="false">TIME(P14,R14,0)*24/24</f>
        <v>0</v>
      </c>
    </row>
    <row r="15" customFormat="false" ht="13.2" hidden="false" customHeight="false" outlineLevel="0" collapsed="false">
      <c r="A15" s="505" t="n">
        <f aca="false">'Hourly-BiWeekly'!B30</f>
        <v>42731</v>
      </c>
      <c r="B15" s="288" t="n">
        <f aca="false">((('Hourly-BiWeekly'!F30-'Hourly-BiWeekly'!C30)-('Hourly-BiWeekly'!E30-'Hourly-BiWeekly'!D30))*24/24)</f>
        <v>0</v>
      </c>
      <c r="C15" s="282" t="n">
        <f aca="false">HOUR(B15)</f>
        <v>0</v>
      </c>
      <c r="D15" s="282" t="n">
        <f aca="false">MINUTE(B15)</f>
        <v>0</v>
      </c>
      <c r="E15" s="282" t="n">
        <f aca="false">IF(D15&lt;=7,0,IF(AND(D15&gt;=8,D15&lt;=22),15,IF(AND(D15&gt;=23,D15&lt;=37),30,IF(AND(D15&gt;=38,D15&lt;=52),45,60))))</f>
        <v>0</v>
      </c>
      <c r="F15" s="282" t="str">
        <f aca="false">C15&amp;":"&amp;E15</f>
        <v>0:0</v>
      </c>
      <c r="G15" s="289" t="n">
        <f aca="false">TIME(C15,E15,0)*24/24</f>
        <v>0</v>
      </c>
      <c r="H15" s="289" t="n">
        <f aca="false">'Hourly-BiWeekly'!E30-'Hourly-BiWeekly'!D30</f>
        <v>0</v>
      </c>
      <c r="I15" s="503" t="n">
        <f aca="false">IF('Hourly-BiWeekly'!F30&gt;=TIME(19,1,0),'Hourly-BiWeekly'!F30*24-18,0)/24</f>
        <v>0</v>
      </c>
      <c r="J15" s="504" t="n">
        <f aca="false">HOUR(I15)</f>
        <v>0</v>
      </c>
      <c r="K15" s="504" t="n">
        <f aca="false">MINUTE(I15)</f>
        <v>0</v>
      </c>
      <c r="L15" s="504" t="n">
        <f aca="false">IF(K15&lt;=7,0,IF(AND(K15&gt;=8,K15&lt;=22),15,IF(AND(K15&gt;=23,K15&lt;=37),30,IF(AND(K15&gt;=38,K15&lt;=52),45,60))))</f>
        <v>0</v>
      </c>
      <c r="M15" s="503" t="n">
        <f aca="false">TIME(J15,E15,0)</f>
        <v>0</v>
      </c>
      <c r="N15" s="503" t="n">
        <f aca="false">TIME(J15,L15,0)*24/24</f>
        <v>0</v>
      </c>
      <c r="O15" s="290" t="n">
        <f aca="false">IF((('Hourly-BiWeekly'!F30-'Hourly-BiWeekly'!C30)-('Hourly-BiWeekly'!E30-'Hourly-BiWeekly'!D30))*24&gt;8,(('Hourly-BiWeekly'!F30-'Hourly-BiWeekly'!C30)-('Hourly-BiWeekly'!E30-'Hourly-BiWeekly'!D30))*24-8,0)/24</f>
        <v>0</v>
      </c>
      <c r="P15" s="291" t="n">
        <f aca="false">HOUR(O15)</f>
        <v>0</v>
      </c>
      <c r="Q15" s="291" t="n">
        <f aca="false">MINUTE(O15)</f>
        <v>0</v>
      </c>
      <c r="R15" s="291" t="n">
        <f aca="false">IF(Q15&lt;=7,0,IF(AND(Q15&gt;=8,Q15&lt;=22),15,IF(AND(Q15&gt;=23,Q15&lt;=37),30,IF(AND(Q15&gt;=38,Q15&lt;=52),45,60))))</f>
        <v>0</v>
      </c>
      <c r="S15" s="290" t="n">
        <f aca="false">TIME(P15,L15,0)</f>
        <v>0</v>
      </c>
      <c r="T15" s="290" t="n">
        <f aca="false">TIME(P15,R15,0)*24/24</f>
        <v>0</v>
      </c>
    </row>
    <row r="16" s="139" customFormat="true" ht="13.2" hidden="false" customHeight="false" outlineLevel="0" collapsed="false">
      <c r="A16" s="505" t="n">
        <f aca="false">'Hourly-BiWeekly'!B31</f>
        <v>42732</v>
      </c>
      <c r="B16" s="288" t="n">
        <f aca="false">((('Hourly-BiWeekly'!F31-'Hourly-BiWeekly'!C31)-('Hourly-BiWeekly'!E31-'Hourly-BiWeekly'!D31))*24/24)</f>
        <v>0</v>
      </c>
      <c r="C16" s="292" t="n">
        <f aca="false">HOUR(B16)</f>
        <v>0</v>
      </c>
      <c r="D16" s="292" t="n">
        <f aca="false">MINUTE(B16)</f>
        <v>0</v>
      </c>
      <c r="E16" s="282" t="n">
        <f aca="false">IF(D16&lt;=7,0,IF(AND(D16&gt;=8,D16&lt;=22),15,IF(AND(D16&gt;=23,D16&lt;=37),30,IF(AND(D16&gt;=38,D16&lt;=52),45,60))))</f>
        <v>0</v>
      </c>
      <c r="F16" s="292" t="str">
        <f aca="false">C16&amp;":"&amp;E16</f>
        <v>0:0</v>
      </c>
      <c r="G16" s="289" t="n">
        <f aca="false">TIME(C16,E16,0)*24/24</f>
        <v>0</v>
      </c>
      <c r="H16" s="289" t="n">
        <f aca="false">'Hourly-BiWeekly'!E31-'Hourly-BiWeekly'!D31</f>
        <v>0</v>
      </c>
      <c r="I16" s="503" t="n">
        <f aca="false">IF('Hourly-BiWeekly'!F31&gt;=TIME(19,1,0),'Hourly-BiWeekly'!F31*24-18,0)/24</f>
        <v>0</v>
      </c>
      <c r="J16" s="504" t="n">
        <f aca="false">HOUR(I16)</f>
        <v>0</v>
      </c>
      <c r="K16" s="504" t="n">
        <f aca="false">MINUTE(I16)</f>
        <v>0</v>
      </c>
      <c r="L16" s="504" t="n">
        <f aca="false">IF(K16&lt;=7,0,IF(AND(K16&gt;=8,K16&lt;=22),15,IF(AND(K16&gt;=23,K16&lt;=37),30,IF(AND(K16&gt;=38,K16&lt;=52),45,60))))</f>
        <v>0</v>
      </c>
      <c r="M16" s="503" t="n">
        <f aca="false">TIME(J16,E16,0)</f>
        <v>0</v>
      </c>
      <c r="N16" s="503" t="n">
        <f aca="false">TIME(J16,L16,0)*24/24</f>
        <v>0</v>
      </c>
      <c r="O16" s="290" t="n">
        <f aca="false">IF((('Hourly-BiWeekly'!F31-'Hourly-BiWeekly'!C31)-('Hourly-BiWeekly'!E31-'Hourly-BiWeekly'!D31))*24&gt;8,(('Hourly-BiWeekly'!F31-'Hourly-BiWeekly'!C31)-('Hourly-BiWeekly'!E31-'Hourly-BiWeekly'!D31))*24-8,0)/24</f>
        <v>0</v>
      </c>
      <c r="P16" s="291" t="n">
        <f aca="false">HOUR(O16)</f>
        <v>0</v>
      </c>
      <c r="Q16" s="291" t="n">
        <f aca="false">MINUTE(O16)</f>
        <v>0</v>
      </c>
      <c r="R16" s="291" t="n">
        <f aca="false">IF(Q16&lt;=7,0,IF(AND(Q16&gt;=8,Q16&lt;=22),15,IF(AND(Q16&gt;=23,Q16&lt;=37),30,IF(AND(Q16&gt;=38,Q16&lt;=52),45,60))))</f>
        <v>0</v>
      </c>
      <c r="S16" s="290" t="n">
        <f aca="false">TIME(P16,L16,0)</f>
        <v>0</v>
      </c>
      <c r="T16" s="290" t="n">
        <f aca="false">TIME(P16,R16,0)*24/24</f>
        <v>0</v>
      </c>
    </row>
    <row r="17" customFormat="false" ht="13.2" hidden="false" customHeight="false" outlineLevel="0" collapsed="false">
      <c r="A17" s="505" t="n">
        <f aca="false">'Hourly-BiWeekly'!B32</f>
        <v>42733</v>
      </c>
      <c r="B17" s="288" t="n">
        <f aca="false">((('Hourly-BiWeekly'!F32-'Hourly-BiWeekly'!C32)-('Hourly-BiWeekly'!E32-'Hourly-BiWeekly'!D32))*24/24)</f>
        <v>0</v>
      </c>
      <c r="C17" s="282" t="n">
        <f aca="false">HOUR(B17)</f>
        <v>0</v>
      </c>
      <c r="D17" s="282" t="n">
        <f aca="false">MINUTE(B17)</f>
        <v>0</v>
      </c>
      <c r="E17" s="282" t="n">
        <f aca="false">IF(D17&lt;=7,0,IF(AND(D17&gt;=8,D17&lt;=22),15,IF(AND(D17&gt;=23,D17&lt;=37),30,IF(AND(D17&gt;=38,D17&lt;=52),45,60))))</f>
        <v>0</v>
      </c>
      <c r="F17" s="282" t="str">
        <f aca="false">C17&amp;":"&amp;E17</f>
        <v>0:0</v>
      </c>
      <c r="G17" s="289" t="n">
        <f aca="false">TIME(C17,E17,0)*24/24</f>
        <v>0</v>
      </c>
      <c r="H17" s="289" t="n">
        <f aca="false">'Hourly-BiWeekly'!E32-'Hourly-BiWeekly'!D32</f>
        <v>0</v>
      </c>
      <c r="I17" s="503" t="n">
        <f aca="false">IF('Hourly-BiWeekly'!F32&gt;=TIME(19,1,0),'Hourly-BiWeekly'!F32*24-18,0)/24</f>
        <v>0</v>
      </c>
      <c r="J17" s="504" t="n">
        <f aca="false">HOUR(I17)</f>
        <v>0</v>
      </c>
      <c r="K17" s="504" t="n">
        <f aca="false">MINUTE(I17)</f>
        <v>0</v>
      </c>
      <c r="L17" s="504" t="n">
        <f aca="false">IF(K17&lt;=7,0,IF(AND(K17&gt;=8,K17&lt;=22),15,IF(AND(K17&gt;=23,K17&lt;=37),30,IF(AND(K17&gt;=38,K17&lt;=52),45,60))))</f>
        <v>0</v>
      </c>
      <c r="M17" s="503" t="n">
        <f aca="false">TIME(J17,E17,0)</f>
        <v>0</v>
      </c>
      <c r="N17" s="503" t="n">
        <f aca="false">TIME(J17,L17,0)*24/24</f>
        <v>0</v>
      </c>
      <c r="O17" s="290" t="n">
        <f aca="false">IF((('Hourly-BiWeekly'!F32-'Hourly-BiWeekly'!C32)-('Hourly-BiWeekly'!E32-'Hourly-BiWeekly'!D32))*24&gt;8,(('Hourly-BiWeekly'!F32-'Hourly-BiWeekly'!C32)-('Hourly-BiWeekly'!E32-'Hourly-BiWeekly'!D32))*24-8,0)/24</f>
        <v>0</v>
      </c>
      <c r="P17" s="291" t="n">
        <f aca="false">HOUR(O17)</f>
        <v>0</v>
      </c>
      <c r="Q17" s="291" t="n">
        <f aca="false">MINUTE(O17)</f>
        <v>0</v>
      </c>
      <c r="R17" s="291" t="n">
        <f aca="false">IF(Q17&lt;=7,0,IF(AND(Q17&gt;=8,Q17&lt;=22),15,IF(AND(Q17&gt;=23,Q17&lt;=37),30,IF(AND(Q17&gt;=38,Q17&lt;=52),45,60))))</f>
        <v>0</v>
      </c>
      <c r="S17" s="290" t="n">
        <f aca="false">TIME(P17,L17,0)</f>
        <v>0</v>
      </c>
      <c r="T17" s="290" t="n">
        <f aca="false">TIME(P17,R17,0)*24/24</f>
        <v>0</v>
      </c>
    </row>
    <row r="18" customFormat="false" ht="13.2" hidden="false" customHeight="false" outlineLevel="0" collapsed="false">
      <c r="A18" s="505" t="n">
        <f aca="false">'Hourly-BiWeekly'!B33</f>
        <v>42734</v>
      </c>
      <c r="B18" s="288" t="n">
        <f aca="false">((('Hourly-BiWeekly'!F33-'Hourly-BiWeekly'!C33)-('Hourly-BiWeekly'!E33-'Hourly-BiWeekly'!D33))*24/24)</f>
        <v>0</v>
      </c>
      <c r="C18" s="282" t="n">
        <f aca="false">HOUR(B18)</f>
        <v>0</v>
      </c>
      <c r="D18" s="282" t="n">
        <f aca="false">MINUTE(B18)</f>
        <v>0</v>
      </c>
      <c r="E18" s="282" t="n">
        <f aca="false">IF(D18&lt;=7,0,IF(AND(D18&gt;=8,D18&lt;=22),15,IF(AND(D18&gt;=23,D18&lt;=37),30,IF(AND(D18&gt;=38,D18&lt;=52),45,60))))</f>
        <v>0</v>
      </c>
      <c r="F18" s="282" t="str">
        <f aca="false">C18&amp;":"&amp;E18</f>
        <v>0:0</v>
      </c>
      <c r="G18" s="289" t="n">
        <f aca="false">TIME(C18,E18,0)*24/24</f>
        <v>0</v>
      </c>
      <c r="H18" s="289" t="n">
        <f aca="false">'Hourly-BiWeekly'!E33-'Hourly-BiWeekly'!D33</f>
        <v>0</v>
      </c>
      <c r="I18" s="503" t="n">
        <f aca="false">IF('Hourly-BiWeekly'!F33&gt;=TIME(19,1,0),'Hourly-BiWeekly'!F33*24-18,0)/24</f>
        <v>0</v>
      </c>
      <c r="J18" s="504" t="n">
        <f aca="false">HOUR(I18)</f>
        <v>0</v>
      </c>
      <c r="K18" s="504" t="n">
        <f aca="false">MINUTE(I18)</f>
        <v>0</v>
      </c>
      <c r="L18" s="504" t="n">
        <f aca="false">IF(K18&lt;=7,0,IF(AND(K18&gt;=8,K18&lt;=22),15,IF(AND(K18&gt;=23,K18&lt;=37),30,IF(AND(K18&gt;=38,K18&lt;=52),45,60))))</f>
        <v>0</v>
      </c>
      <c r="M18" s="503" t="n">
        <f aca="false">TIME(J18,E18,0)</f>
        <v>0</v>
      </c>
      <c r="N18" s="503" t="n">
        <f aca="false">TIME(J18,L18,0)*24/24</f>
        <v>0</v>
      </c>
      <c r="O18" s="290" t="n">
        <f aca="false">IF((('Hourly-BiWeekly'!F33-'Hourly-BiWeekly'!C33)-('Hourly-BiWeekly'!E33-'Hourly-BiWeekly'!D33))*24&gt;8,(('Hourly-BiWeekly'!F33-'Hourly-BiWeekly'!C33)-('Hourly-BiWeekly'!E33-'Hourly-BiWeekly'!D33))*24-8,0)/24</f>
        <v>0</v>
      </c>
      <c r="P18" s="291" t="n">
        <f aca="false">HOUR(O18)</f>
        <v>0</v>
      </c>
      <c r="Q18" s="291" t="n">
        <f aca="false">MINUTE(O18)</f>
        <v>0</v>
      </c>
      <c r="R18" s="291" t="n">
        <f aca="false">IF(Q18&lt;=7,0,IF(AND(Q18&gt;=8,Q18&lt;=22),15,IF(AND(Q18&gt;=23,Q18&lt;=37),30,IF(AND(Q18&gt;=38,Q18&lt;=52),45,60))))</f>
        <v>0</v>
      </c>
      <c r="S18" s="290" t="n">
        <f aca="false">TIME(P18,L18,0)</f>
        <v>0</v>
      </c>
      <c r="T18" s="290" t="n">
        <f aca="false">TIME(P18,R18,0)*24/24</f>
        <v>0</v>
      </c>
    </row>
    <row r="19" customFormat="false" ht="13.2" hidden="false" customHeight="false" outlineLevel="0" collapsed="false">
      <c r="A19" s="505" t="n">
        <f aca="false">'Hourly-BiWeekly'!B34</f>
        <v>42735</v>
      </c>
      <c r="B19" s="288" t="n">
        <f aca="false">((('Hourly-BiWeekly'!F34-'Hourly-BiWeekly'!C34)-('Hourly-BiWeekly'!E34-'Hourly-BiWeekly'!D34))*24/24)</f>
        <v>0</v>
      </c>
      <c r="C19" s="282" t="n">
        <f aca="false">HOUR(B19)</f>
        <v>0</v>
      </c>
      <c r="D19" s="282" t="n">
        <f aca="false">MINUTE(B19)</f>
        <v>0</v>
      </c>
      <c r="E19" s="282" t="n">
        <f aca="false">IF(D19&lt;=7,0,IF(AND(D19&gt;=8,D19&lt;=22),15,IF(AND(D19&gt;=23,D19&lt;=37),30,IF(AND(D19&gt;=38,D19&lt;=52),45,60))))</f>
        <v>0</v>
      </c>
      <c r="F19" s="282" t="str">
        <f aca="false">C19&amp;":"&amp;E19</f>
        <v>0:0</v>
      </c>
      <c r="G19" s="289" t="n">
        <f aca="false">TIME(C19,E19,0)*24/24</f>
        <v>0</v>
      </c>
      <c r="H19" s="289" t="n">
        <f aca="false">'Hourly-BiWeekly'!E34-'Hourly-BiWeekly'!D34</f>
        <v>0</v>
      </c>
      <c r="I19" s="503" t="n">
        <f aca="false">IF('Hourly-BiWeekly'!F34&gt;=TIME(19,1,0),'Hourly-BiWeekly'!F34*24-18,0)/24</f>
        <v>0</v>
      </c>
      <c r="J19" s="504" t="n">
        <f aca="false">HOUR(I19)</f>
        <v>0</v>
      </c>
      <c r="K19" s="504" t="n">
        <f aca="false">MINUTE(I19)</f>
        <v>0</v>
      </c>
      <c r="L19" s="504" t="n">
        <f aca="false">IF(K19&lt;=7,0,IF(AND(K19&gt;=8,K19&lt;=22),15,IF(AND(K19&gt;=23,K19&lt;=37),30,IF(AND(K19&gt;=38,K19&lt;=52),45,60))))</f>
        <v>0</v>
      </c>
      <c r="M19" s="503" t="n">
        <f aca="false">TIME(J19,E19,0)</f>
        <v>0</v>
      </c>
      <c r="N19" s="503" t="n">
        <f aca="false">TIME(J19,L19,0)*24/24</f>
        <v>0</v>
      </c>
      <c r="O19" s="290" t="n">
        <f aca="false">IF((('Hourly-BiWeekly'!F34-'Hourly-BiWeekly'!C34)-('Hourly-BiWeekly'!E34-'Hourly-BiWeekly'!D34))*24&gt;8,(('Hourly-BiWeekly'!F34-'Hourly-BiWeekly'!C34)-('Hourly-BiWeekly'!E34-'Hourly-BiWeekly'!D34))*24-8,0)/24</f>
        <v>0</v>
      </c>
      <c r="P19" s="291" t="n">
        <f aca="false">HOUR(O19)</f>
        <v>0</v>
      </c>
      <c r="Q19" s="291" t="n">
        <f aca="false">MINUTE(O19)</f>
        <v>0</v>
      </c>
      <c r="R19" s="291" t="n">
        <f aca="false">IF(Q19&lt;=7,0,IF(AND(Q19&gt;=8,Q19&lt;=22),15,IF(AND(Q19&gt;=23,Q19&lt;=37),30,IF(AND(Q19&gt;=38,Q19&lt;=52),45,60))))</f>
        <v>0</v>
      </c>
      <c r="S19" s="290" t="n">
        <f aca="false">TIME(P19,L19,0)</f>
        <v>0</v>
      </c>
      <c r="T19" s="290" t="n">
        <f aca="false">TIME(P19,R19,0)*24/24</f>
        <v>0</v>
      </c>
    </row>
    <row r="20" s="293" customFormat="true" ht="13.2" hidden="false" customHeight="false" outlineLevel="0" collapsed="false">
      <c r="B20" s="294" t="s">
        <v>195</v>
      </c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</row>
    <row r="21" s="293" customFormat="true" ht="13.2" hidden="false" customHeight="false" outlineLevel="0" collapsed="false"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</row>
    <row r="22" customFormat="false" ht="13.2" hidden="false" customHeight="false" outlineLevel="0" collapsed="false">
      <c r="B22" s="288"/>
      <c r="F22" s="98"/>
    </row>
    <row r="23" customFormat="false" ht="13.2" hidden="false" customHeight="false" outlineLevel="0" collapsed="false">
      <c r="B23" s="288"/>
    </row>
    <row r="24" s="293" customFormat="true" ht="13.2" hidden="false" customHeight="false" outlineLevel="0" collapsed="false">
      <c r="B24" s="294" t="s">
        <v>256</v>
      </c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4"/>
    </row>
    <row r="25" s="293" customFormat="true" ht="13.2" hidden="false" customHeight="false" outlineLevel="0" collapsed="false"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/>
      <c r="M25" s="294"/>
    </row>
    <row r="26" s="283" customFormat="true" ht="26.4" hidden="false" customHeight="false" outlineLevel="0" collapsed="false">
      <c r="A26" s="283" t="s">
        <v>139</v>
      </c>
      <c r="B26" s="284" t="s">
        <v>178</v>
      </c>
      <c r="C26" s="284" t="s">
        <v>179</v>
      </c>
      <c r="D26" s="284" t="s">
        <v>180</v>
      </c>
      <c r="E26" s="284" t="s">
        <v>181</v>
      </c>
      <c r="F26" s="284" t="s">
        <v>182</v>
      </c>
      <c r="G26" s="285" t="s">
        <v>183</v>
      </c>
      <c r="H26" s="285" t="s">
        <v>184</v>
      </c>
      <c r="I26" s="501" t="s">
        <v>252</v>
      </c>
      <c r="J26" s="501" t="s">
        <v>253</v>
      </c>
      <c r="K26" s="501" t="s">
        <v>193</v>
      </c>
      <c r="L26" s="502" t="s">
        <v>194</v>
      </c>
      <c r="M26" s="501" t="s">
        <v>254</v>
      </c>
      <c r="N26" s="501" t="s">
        <v>255</v>
      </c>
      <c r="O26" s="286" t="s">
        <v>185</v>
      </c>
      <c r="P26" s="286" t="s">
        <v>186</v>
      </c>
      <c r="Q26" s="286" t="s">
        <v>187</v>
      </c>
      <c r="R26" s="287" t="s">
        <v>188</v>
      </c>
      <c r="S26" s="286" t="s">
        <v>189</v>
      </c>
      <c r="T26" s="286" t="s">
        <v>190</v>
      </c>
    </row>
    <row r="27" customFormat="false" ht="13.2" hidden="false" customHeight="false" outlineLevel="0" collapsed="false">
      <c r="A27" s="0" t="str">
        <f aca="false">'Hourly (Weekly)'!A19</f>
        <v>Sunday</v>
      </c>
      <c r="B27" s="288" t="n">
        <f aca="false">((('Hourly (Weekly)'!F19-'Hourly (Weekly)'!C19)-('Hourly (Weekly)'!E19-'Hourly (Weekly)'!D19))*24/24)</f>
        <v>0</v>
      </c>
      <c r="C27" s="282" t="n">
        <f aca="false">HOUR(B27)</f>
        <v>0</v>
      </c>
      <c r="D27" s="282" t="n">
        <f aca="false">MINUTE(B27)</f>
        <v>0</v>
      </c>
      <c r="E27" s="282" t="n">
        <f aca="false">IF(D27&lt;=7,0,IF(AND(D27&gt;=8,D27&lt;=22),15,IF(AND(D27&gt;=23,D27&lt;=37),30,IF(AND(D27&gt;=38,D27&lt;=52),45,60))))</f>
        <v>0</v>
      </c>
      <c r="F27" s="282" t="str">
        <f aca="false">C27&amp;":"&amp;E27</f>
        <v>0:0</v>
      </c>
      <c r="G27" s="289" t="n">
        <f aca="false">TIME(C27,E27,0)*24/24</f>
        <v>0</v>
      </c>
      <c r="H27" s="289" t="n">
        <f aca="false">'Hourly (Weekly)'!E19-'Hourly (Weekly)'!D19</f>
        <v>0</v>
      </c>
      <c r="I27" s="503" t="n">
        <f aca="false">IF('Hourly (Weekly)'!F19&gt;=TIME(19,1,0),'Hourly (Weekly)'!F19*24-18,0)/24</f>
        <v>0</v>
      </c>
      <c r="J27" s="504" t="n">
        <f aca="false">HOUR(I27)</f>
        <v>0</v>
      </c>
      <c r="K27" s="504" t="n">
        <f aca="false">MINUTE(I27)</f>
        <v>0</v>
      </c>
      <c r="L27" s="504" t="n">
        <f aca="false">IF(K27&lt;=7,0,IF(AND(K27&gt;=8,K27&lt;=22),15,IF(AND(K27&gt;=23,K27&lt;=37),30,IF(AND(K27&gt;=38,K27&lt;=52),45,60))))</f>
        <v>0</v>
      </c>
      <c r="M27" s="503" t="str">
        <f aca="false">J27&amp;":"&amp;L27</f>
        <v>0:0</v>
      </c>
      <c r="N27" s="503" t="n">
        <f aca="false">TIME(J27,L27,0)*24/24</f>
        <v>0</v>
      </c>
      <c r="O27" s="290" t="n">
        <f aca="false">IF((('Hourly (Weekly)'!F19-'Hourly (Weekly)'!C19)-('Hourly (Weekly)'!E19-'Hourly (Weekly)'!D19))*24&gt;8,(('Hourly (Weekly)'!F19-'Hourly (Weekly)'!C19)-('Hourly (Weekly)'!E19-'Hourly (Weekly)'!D19))*24-8,0)/24</f>
        <v>0</v>
      </c>
      <c r="P27" s="291" t="n">
        <f aca="false">HOUR(O27)</f>
        <v>0</v>
      </c>
      <c r="Q27" s="291" t="n">
        <f aca="false">MINUTE(O27)</f>
        <v>0</v>
      </c>
      <c r="R27" s="291" t="n">
        <f aca="false">IF(Q27&lt;=7,0,IF(AND(Q27&gt;=8,Q27&lt;=22),15,IF(AND(Q27&gt;=23,Q27&lt;=37),30,IF(AND(Q27&gt;=38,Q27&lt;=52),45,60))))</f>
        <v>0</v>
      </c>
      <c r="S27" s="290" t="str">
        <f aca="false">P27&amp;":"&amp;R27</f>
        <v>0:0</v>
      </c>
      <c r="T27" s="290" t="n">
        <f aca="false">TIME(P27,R27,0)*24/24</f>
        <v>0</v>
      </c>
    </row>
    <row r="28" customFormat="false" ht="13.2" hidden="false" customHeight="false" outlineLevel="0" collapsed="false">
      <c r="A28" s="0" t="str">
        <f aca="false">'Hourly (Weekly)'!A20</f>
        <v>Monday</v>
      </c>
      <c r="B28" s="288" t="n">
        <f aca="false">((('Hourly (Weekly)'!F20-'Hourly (Weekly)'!C20)-('Hourly (Weekly)'!E20-'Hourly (Weekly)'!D20))*24/24)</f>
        <v>0</v>
      </c>
      <c r="C28" s="282" t="n">
        <f aca="false">HOUR(B28)</f>
        <v>0</v>
      </c>
      <c r="D28" s="282" t="n">
        <f aca="false">MINUTE(B28)</f>
        <v>0</v>
      </c>
      <c r="E28" s="282" t="n">
        <f aca="false">IF(D28&lt;=7,0,IF(AND(D28&gt;=8,D28&lt;=22),15,IF(AND(D28&gt;=23,D28&lt;=37),30,IF(AND(D28&gt;=38,D28&lt;=52),45,60))))</f>
        <v>0</v>
      </c>
      <c r="F28" s="282" t="str">
        <f aca="false">C28&amp;":"&amp;E28</f>
        <v>0:0</v>
      </c>
      <c r="G28" s="289" t="n">
        <f aca="false">TIME(C28,E28,0)*24/24</f>
        <v>0</v>
      </c>
      <c r="H28" s="289" t="n">
        <f aca="false">'Hourly (Weekly)'!E20-'Hourly (Weekly)'!D20</f>
        <v>0</v>
      </c>
      <c r="I28" s="503" t="n">
        <f aca="false">IF('Hourly (Weekly)'!F20&gt;=TIME(19,1,0),'Hourly (Weekly)'!F20*24-18,0)/24</f>
        <v>0</v>
      </c>
      <c r="J28" s="504" t="n">
        <f aca="false">HOUR(I28)</f>
        <v>0</v>
      </c>
      <c r="K28" s="504" t="n">
        <f aca="false">MINUTE(I28)</f>
        <v>0</v>
      </c>
      <c r="L28" s="504" t="n">
        <f aca="false">IF(K28&lt;=7,0,IF(AND(K28&gt;=8,K28&lt;=22),15,IF(AND(K28&gt;=23,K28&lt;=37),30,IF(AND(K28&gt;=38,K28&lt;=52),45,60))))</f>
        <v>0</v>
      </c>
      <c r="M28" s="503" t="str">
        <f aca="false">J28&amp;":"&amp;L28</f>
        <v>0:0</v>
      </c>
      <c r="N28" s="503" t="n">
        <f aca="false">TIME(J28,L28,0)*24/24</f>
        <v>0</v>
      </c>
      <c r="O28" s="290" t="n">
        <f aca="false">IF((('Hourly (Weekly)'!F20-'Hourly (Weekly)'!C20)-('Hourly (Weekly)'!E20-'Hourly (Weekly)'!D20))*24&gt;8,(('Hourly (Weekly)'!F20-'Hourly (Weekly)'!C20)-('Hourly (Weekly)'!E20-'Hourly (Weekly)'!D20))*24-8,0)/24</f>
        <v>0</v>
      </c>
      <c r="P28" s="291" t="n">
        <f aca="false">HOUR(O28)</f>
        <v>0</v>
      </c>
      <c r="Q28" s="291" t="n">
        <f aca="false">MINUTE(O28)</f>
        <v>0</v>
      </c>
      <c r="R28" s="291" t="n">
        <f aca="false">IF(Q28&lt;=7,0,IF(AND(Q28&gt;=8,Q28&lt;=22),15,IF(AND(Q28&gt;=23,Q28&lt;=37),30,IF(AND(Q28&gt;=38,Q28&lt;=52),45,60))))</f>
        <v>0</v>
      </c>
      <c r="S28" s="290" t="str">
        <f aca="false">P28&amp;":"&amp;R28</f>
        <v>0:0</v>
      </c>
      <c r="T28" s="290" t="n">
        <f aca="false">TIME(P28,R28,0)*24/24</f>
        <v>0</v>
      </c>
    </row>
    <row r="29" customFormat="false" ht="13.2" hidden="false" customHeight="false" outlineLevel="0" collapsed="false">
      <c r="A29" s="0" t="str">
        <f aca="false">'Hourly (Weekly)'!A21</f>
        <v>Tuesday</v>
      </c>
      <c r="B29" s="288" t="n">
        <f aca="false">((('Hourly (Weekly)'!F21-'Hourly (Weekly)'!C21)-('Hourly (Weekly)'!E21-'Hourly (Weekly)'!D21))*24/24)</f>
        <v>0</v>
      </c>
      <c r="C29" s="282" t="n">
        <f aca="false">HOUR(B29)</f>
        <v>0</v>
      </c>
      <c r="D29" s="282" t="n">
        <f aca="false">MINUTE(B29)</f>
        <v>0</v>
      </c>
      <c r="E29" s="282" t="n">
        <f aca="false">IF(D29&lt;=7,0,IF(AND(D29&gt;=8,D29&lt;=22),15,IF(AND(D29&gt;=23,D29&lt;=37),30,IF(AND(D29&gt;=38,D29&lt;=52),45,60))))</f>
        <v>0</v>
      </c>
      <c r="F29" s="282" t="str">
        <f aca="false">C29&amp;":"&amp;E29</f>
        <v>0:0</v>
      </c>
      <c r="G29" s="289" t="n">
        <f aca="false">TIME(C29,E29,0)*24/24</f>
        <v>0</v>
      </c>
      <c r="H29" s="289" t="n">
        <f aca="false">'Hourly (Weekly)'!E21-'Hourly (Weekly)'!D21</f>
        <v>0</v>
      </c>
      <c r="I29" s="503" t="n">
        <f aca="false">IF('Hourly (Weekly)'!F21&gt;=TIME(19,1,0),'Hourly (Weekly)'!F21*24-18,0)/24</f>
        <v>0</v>
      </c>
      <c r="J29" s="504" t="n">
        <f aca="false">HOUR(I29)</f>
        <v>0</v>
      </c>
      <c r="K29" s="504" t="n">
        <f aca="false">MINUTE(I29)</f>
        <v>0</v>
      </c>
      <c r="L29" s="504" t="n">
        <f aca="false">IF(K29&lt;=7,0,IF(AND(K29&gt;=8,K29&lt;=22),15,IF(AND(K29&gt;=23,K29&lt;=37),30,IF(AND(K29&gt;=38,K29&lt;=52),45,60))))</f>
        <v>0</v>
      </c>
      <c r="M29" s="503" t="str">
        <f aca="false">J29&amp;":"&amp;L29</f>
        <v>0:0</v>
      </c>
      <c r="N29" s="503" t="n">
        <f aca="false">TIME(J29,L29,0)*24/24</f>
        <v>0</v>
      </c>
      <c r="O29" s="290" t="n">
        <f aca="false">IF((('Hourly (Weekly)'!F21-'Hourly (Weekly)'!C21)-('Hourly (Weekly)'!E21-'Hourly (Weekly)'!D21))*24&gt;8,(('Hourly (Weekly)'!F21-'Hourly (Weekly)'!C21)-('Hourly (Weekly)'!E21-'Hourly (Weekly)'!D21))*24-8,0)/24</f>
        <v>0</v>
      </c>
      <c r="P29" s="291" t="n">
        <f aca="false">HOUR(O29)</f>
        <v>0</v>
      </c>
      <c r="Q29" s="291" t="n">
        <f aca="false">MINUTE(O29)</f>
        <v>0</v>
      </c>
      <c r="R29" s="291" t="n">
        <f aca="false">IF(Q29&lt;=7,0,IF(AND(Q29&gt;=8,Q29&lt;=22),15,IF(AND(Q29&gt;=23,Q29&lt;=37),30,IF(AND(Q29&gt;=38,Q29&lt;=52),45,60))))</f>
        <v>0</v>
      </c>
      <c r="S29" s="290" t="str">
        <f aca="false">P29&amp;":"&amp;R29</f>
        <v>0:0</v>
      </c>
      <c r="T29" s="290" t="n">
        <f aca="false">TIME(P29,R29,0)*24/24</f>
        <v>0</v>
      </c>
    </row>
    <row r="30" s="139" customFormat="true" ht="13.2" hidden="false" customHeight="false" outlineLevel="0" collapsed="false">
      <c r="A30" s="0" t="str">
        <f aca="false">'Hourly (Weekly)'!A22</f>
        <v>Wednesday</v>
      </c>
      <c r="B30" s="288" t="n">
        <f aca="false">((('Hourly (Weekly)'!F22-'Hourly (Weekly)'!C22)-('Hourly (Weekly)'!E22-'Hourly (Weekly)'!D22))*24/24)</f>
        <v>0</v>
      </c>
      <c r="C30" s="292" t="n">
        <f aca="false">HOUR(B30)</f>
        <v>0</v>
      </c>
      <c r="D30" s="292" t="n">
        <f aca="false">MINUTE(B30)</f>
        <v>0</v>
      </c>
      <c r="E30" s="282" t="n">
        <f aca="false">IF(D30&lt;=7,0,IF(AND(D30&gt;=8,D30&lt;=22),15,IF(AND(D30&gt;=23,D30&lt;=37),30,IF(AND(D30&gt;=38,D30&lt;=52),45,60))))</f>
        <v>0</v>
      </c>
      <c r="F30" s="292" t="str">
        <f aca="false">C30&amp;":"&amp;E30</f>
        <v>0:0</v>
      </c>
      <c r="G30" s="289" t="n">
        <f aca="false">TIME(C30,E30,0)*24/24</f>
        <v>0</v>
      </c>
      <c r="H30" s="289" t="n">
        <f aca="false">'Hourly (Weekly)'!E22-'Hourly (Weekly)'!D22</f>
        <v>0</v>
      </c>
      <c r="I30" s="503" t="n">
        <f aca="false">IF('Hourly (Weekly)'!F22&gt;=TIME(19,1,0),'Hourly (Weekly)'!F22*24-18,0)/24</f>
        <v>0</v>
      </c>
      <c r="J30" s="504" t="n">
        <f aca="false">HOUR(I30)</f>
        <v>0</v>
      </c>
      <c r="K30" s="504" t="n">
        <f aca="false">MINUTE(I30)</f>
        <v>0</v>
      </c>
      <c r="L30" s="504" t="n">
        <f aca="false">IF(K30&lt;=7,0,IF(AND(K30&gt;=8,K30&lt;=22),15,IF(AND(K30&gt;=23,K30&lt;=37),30,IF(AND(K30&gt;=38,K30&lt;=52),45,60))))</f>
        <v>0</v>
      </c>
      <c r="M30" s="503" t="str">
        <f aca="false">J30&amp;":"&amp;L30</f>
        <v>0:0</v>
      </c>
      <c r="N30" s="503" t="n">
        <f aca="false">TIME(J30,L30,0)*24/24</f>
        <v>0</v>
      </c>
      <c r="O30" s="290" t="n">
        <f aca="false">IF((('Hourly (Weekly)'!F22-'Hourly (Weekly)'!C22)-('Hourly (Weekly)'!E22-'Hourly (Weekly)'!D22))*24&gt;8,(('Hourly (Weekly)'!F22-'Hourly (Weekly)'!C22)-('Hourly (Weekly)'!E22-'Hourly (Weekly)'!D22))*24-8,0)/24</f>
        <v>0</v>
      </c>
      <c r="P30" s="291" t="n">
        <f aca="false">HOUR(O30)</f>
        <v>0</v>
      </c>
      <c r="Q30" s="291" t="n">
        <f aca="false">MINUTE(O30)</f>
        <v>0</v>
      </c>
      <c r="R30" s="291" t="n">
        <f aca="false">IF(Q30&lt;=7,0,IF(AND(Q30&gt;=8,Q30&lt;=22),15,IF(AND(Q30&gt;=23,Q30&lt;=37),30,IF(AND(Q30&gt;=38,Q30&lt;=52),45,60))))</f>
        <v>0</v>
      </c>
      <c r="S30" s="290" t="str">
        <f aca="false">P30&amp;":"&amp;R30</f>
        <v>0:0</v>
      </c>
      <c r="T30" s="290" t="n">
        <f aca="false">TIME(P30,R30,0)*24/24</f>
        <v>0</v>
      </c>
    </row>
    <row r="31" customFormat="false" ht="13.2" hidden="false" customHeight="false" outlineLevel="0" collapsed="false">
      <c r="A31" s="0" t="str">
        <f aca="false">'Hourly (Weekly)'!A23</f>
        <v>Thursday</v>
      </c>
      <c r="B31" s="288" t="n">
        <f aca="false">((('Hourly (Weekly)'!F23-'Hourly (Weekly)'!C23)-('Hourly (Weekly)'!E23-'Hourly (Weekly)'!D23))*24/24)</f>
        <v>0</v>
      </c>
      <c r="C31" s="282" t="n">
        <f aca="false">HOUR(B31)</f>
        <v>0</v>
      </c>
      <c r="D31" s="282" t="n">
        <f aca="false">MINUTE(B31)</f>
        <v>0</v>
      </c>
      <c r="E31" s="282" t="n">
        <f aca="false">IF(D31&lt;=7,0,IF(AND(D31&gt;=8,D31&lt;=22),15,IF(AND(D31&gt;=23,D31&lt;=37),30,IF(AND(D31&gt;=38,D31&lt;=52),45,60))))</f>
        <v>0</v>
      </c>
      <c r="F31" s="282" t="str">
        <f aca="false">C31&amp;":"&amp;E31</f>
        <v>0:0</v>
      </c>
      <c r="G31" s="289" t="n">
        <f aca="false">TIME(C31,E31,0)*24/24</f>
        <v>0</v>
      </c>
      <c r="H31" s="289" t="n">
        <f aca="false">'Hourly (Weekly)'!E23-'Hourly (Weekly)'!D23</f>
        <v>0</v>
      </c>
      <c r="I31" s="503" t="n">
        <f aca="false">IF('Hourly (Weekly)'!F23&gt;=TIME(19,1,0),'Hourly (Weekly)'!F23*24-18,0)/24</f>
        <v>0</v>
      </c>
      <c r="J31" s="504" t="n">
        <f aca="false">HOUR(I31)</f>
        <v>0</v>
      </c>
      <c r="K31" s="504" t="n">
        <f aca="false">MINUTE(I31)</f>
        <v>0</v>
      </c>
      <c r="L31" s="504" t="n">
        <f aca="false">IF(K31&lt;=7,0,IF(AND(K31&gt;=8,K31&lt;=22),15,IF(AND(K31&gt;=23,K31&lt;=37),30,IF(AND(K31&gt;=38,K31&lt;=52),45,60))))</f>
        <v>0</v>
      </c>
      <c r="M31" s="503" t="str">
        <f aca="false">J31&amp;":"&amp;L31</f>
        <v>0:0</v>
      </c>
      <c r="N31" s="503" t="n">
        <f aca="false">TIME(J31,L31,0)*24/24</f>
        <v>0</v>
      </c>
      <c r="O31" s="290" t="n">
        <f aca="false">IF((('Hourly (Weekly)'!F23-'Hourly (Weekly)'!C23)-('Hourly (Weekly)'!E23-'Hourly (Weekly)'!D23))*24&gt;8,(('Hourly (Weekly)'!F23-'Hourly (Weekly)'!C23)-('Hourly (Weekly)'!E23-'Hourly (Weekly)'!D23))*24-8,0)/24</f>
        <v>0</v>
      </c>
      <c r="P31" s="291" t="n">
        <f aca="false">HOUR(O31)</f>
        <v>0</v>
      </c>
      <c r="Q31" s="291" t="n">
        <f aca="false">MINUTE(O31)</f>
        <v>0</v>
      </c>
      <c r="R31" s="291" t="n">
        <f aca="false">IF(Q31&lt;=7,0,IF(AND(Q31&gt;=8,Q31&lt;=22),15,IF(AND(Q31&gt;=23,Q31&lt;=37),30,IF(AND(Q31&gt;=38,Q31&lt;=52),45,60))))</f>
        <v>0</v>
      </c>
      <c r="S31" s="290" t="str">
        <f aca="false">P31&amp;":"&amp;R31</f>
        <v>0:0</v>
      </c>
      <c r="T31" s="290" t="n">
        <f aca="false">TIME(P31,R31,0)*24/24</f>
        <v>0</v>
      </c>
    </row>
    <row r="32" customFormat="false" ht="13.2" hidden="false" customHeight="false" outlineLevel="0" collapsed="false">
      <c r="A32" s="0" t="str">
        <f aca="false">'Hourly (Weekly)'!A24</f>
        <v>Friday</v>
      </c>
      <c r="B32" s="288" t="n">
        <f aca="false">((('Hourly (Weekly)'!F24-'Hourly (Weekly)'!C24)-('Hourly (Weekly)'!E24-'Hourly (Weekly)'!D24))*24/24)</f>
        <v>0</v>
      </c>
      <c r="C32" s="282" t="n">
        <f aca="false">HOUR(B32)</f>
        <v>0</v>
      </c>
      <c r="D32" s="282" t="n">
        <f aca="false">MINUTE(B32)</f>
        <v>0</v>
      </c>
      <c r="E32" s="282" t="n">
        <f aca="false">IF(D32&lt;=7,0,IF(AND(D32&gt;=8,D32&lt;=22),15,IF(AND(D32&gt;=23,D32&lt;=37),30,IF(AND(D32&gt;=38,D32&lt;=52),45,60))))</f>
        <v>0</v>
      </c>
      <c r="F32" s="282" t="str">
        <f aca="false">C32&amp;":"&amp;E32</f>
        <v>0:0</v>
      </c>
      <c r="G32" s="289" t="n">
        <f aca="false">TIME(C32,E32,0)*24/24</f>
        <v>0</v>
      </c>
      <c r="H32" s="289" t="n">
        <f aca="false">'Hourly (Weekly)'!E24-'Hourly (Weekly)'!D24</f>
        <v>0</v>
      </c>
      <c r="I32" s="503" t="n">
        <f aca="false">IF('Hourly (Weekly)'!F24&gt;=TIME(19,1,0),'Hourly (Weekly)'!F24*24-18,0)/24</f>
        <v>0</v>
      </c>
      <c r="J32" s="504" t="n">
        <f aca="false">HOUR(I32)</f>
        <v>0</v>
      </c>
      <c r="K32" s="504" t="n">
        <f aca="false">MINUTE(I32)</f>
        <v>0</v>
      </c>
      <c r="L32" s="504" t="n">
        <f aca="false">IF(K32&lt;=7,0,IF(AND(K32&gt;=8,K32&lt;=22),15,IF(AND(K32&gt;=23,K32&lt;=37),30,IF(AND(K32&gt;=38,K32&lt;=52),45,60))))</f>
        <v>0</v>
      </c>
      <c r="M32" s="503" t="str">
        <f aca="false">J32&amp;":"&amp;L32</f>
        <v>0:0</v>
      </c>
      <c r="N32" s="503" t="n">
        <f aca="false">TIME(J32,L32,0)*24/24</f>
        <v>0</v>
      </c>
      <c r="O32" s="290" t="n">
        <f aca="false">IF((('Hourly (Weekly)'!F24-'Hourly (Weekly)'!C24)-('Hourly (Weekly)'!E24-'Hourly (Weekly)'!D24))*24&gt;8,(('Hourly (Weekly)'!F24-'Hourly (Weekly)'!C24)-('Hourly (Weekly)'!E24-'Hourly (Weekly)'!D24))*24-8,0)/24</f>
        <v>0</v>
      </c>
      <c r="P32" s="291" t="n">
        <f aca="false">HOUR(O32)</f>
        <v>0</v>
      </c>
      <c r="Q32" s="291" t="n">
        <f aca="false">MINUTE(O32)</f>
        <v>0</v>
      </c>
      <c r="R32" s="291" t="n">
        <f aca="false">IF(Q32&lt;=7,0,IF(AND(Q32&gt;=8,Q32&lt;=22),15,IF(AND(Q32&gt;=23,Q32&lt;=37),30,IF(AND(Q32&gt;=38,Q32&lt;=52),45,60))))</f>
        <v>0</v>
      </c>
      <c r="S32" s="290" t="str">
        <f aca="false">P32&amp;":"&amp;R32</f>
        <v>0:0</v>
      </c>
      <c r="T32" s="290" t="n">
        <f aca="false">TIME(P32,R32,0)*24/24</f>
        <v>0</v>
      </c>
    </row>
    <row r="33" customFormat="false" ht="13.2" hidden="false" customHeight="false" outlineLevel="0" collapsed="false">
      <c r="A33" s="0" t="str">
        <f aca="false">'Hourly (Weekly)'!A25</f>
        <v>Saturday</v>
      </c>
      <c r="B33" s="288" t="n">
        <f aca="false">((('Hourly (Weekly)'!F25-'Hourly (Weekly)'!C25)-('Hourly (Weekly)'!E25-'Hourly (Weekly)'!D25))*24/24)</f>
        <v>0</v>
      </c>
      <c r="C33" s="282" t="n">
        <f aca="false">HOUR(B33)</f>
        <v>0</v>
      </c>
      <c r="D33" s="282" t="n">
        <f aca="false">MINUTE(B33)</f>
        <v>0</v>
      </c>
      <c r="E33" s="282" t="n">
        <f aca="false">IF(D33&lt;=7,0,IF(AND(D33&gt;=8,D33&lt;=22),15,IF(AND(D33&gt;=23,D33&lt;=37),30,IF(AND(D33&gt;=38,D33&lt;=52),45,60))))</f>
        <v>0</v>
      </c>
      <c r="F33" s="282" t="str">
        <f aca="false">C33&amp;":"&amp;E33</f>
        <v>0:0</v>
      </c>
      <c r="G33" s="289" t="n">
        <f aca="false">TIME(C33,E33,0)*24/24</f>
        <v>0</v>
      </c>
      <c r="H33" s="289" t="n">
        <f aca="false">'Hourly (Weekly)'!E25-'Hourly (Weekly)'!D25</f>
        <v>0</v>
      </c>
      <c r="I33" s="503" t="n">
        <f aca="false">IF('Hourly (Weekly)'!F25&gt;=TIME(19,1,0),'Hourly (Weekly)'!F25*24-18,0)/24</f>
        <v>0</v>
      </c>
      <c r="J33" s="504" t="n">
        <f aca="false">HOUR(I33)</f>
        <v>0</v>
      </c>
      <c r="K33" s="504" t="n">
        <f aca="false">MINUTE(I33)</f>
        <v>0</v>
      </c>
      <c r="L33" s="504" t="n">
        <f aca="false">IF(K33&lt;=7,0,IF(AND(K33&gt;=8,K33&lt;=22),15,IF(AND(K33&gt;=23,K33&lt;=37),30,IF(AND(K33&gt;=38,K33&lt;=52),45,60))))</f>
        <v>0</v>
      </c>
      <c r="M33" s="503" t="str">
        <f aca="false">J33&amp;":"&amp;L33</f>
        <v>0:0</v>
      </c>
      <c r="N33" s="503" t="n">
        <f aca="false">TIME(J33,L33,0)*24/24</f>
        <v>0</v>
      </c>
      <c r="O33" s="290" t="n">
        <f aca="false">IF((('Hourly (Weekly)'!F25-'Hourly (Weekly)'!C25)-('Hourly (Weekly)'!E25-'Hourly (Weekly)'!D25))*24&gt;8,(('Hourly (Weekly)'!F25-'Hourly (Weekly)'!C25)-('Hourly (Weekly)'!E25-'Hourly (Weekly)'!D25))*24-8,0)/24</f>
        <v>0</v>
      </c>
      <c r="P33" s="291" t="n">
        <f aca="false">HOUR(O33)</f>
        <v>0</v>
      </c>
      <c r="Q33" s="291" t="n">
        <f aca="false">MINUTE(O33)</f>
        <v>0</v>
      </c>
      <c r="R33" s="291" t="n">
        <f aca="false">IF(Q33&lt;=7,0,IF(AND(Q33&gt;=8,Q33&lt;=22),15,IF(AND(Q33&gt;=23,Q33&lt;=37),30,IF(AND(Q33&gt;=38,Q33&lt;=52),45,60))))</f>
        <v>0</v>
      </c>
      <c r="S33" s="290" t="str">
        <f aca="false">P33&amp;":"&amp;R33</f>
        <v>0:0</v>
      </c>
      <c r="T33" s="290" t="n">
        <f aca="false">TIME(P33,R33,0)*24/24</f>
        <v>0</v>
      </c>
    </row>
    <row r="34" s="506" customFormat="true" ht="13.2" hidden="false" customHeight="false" outlineLevel="0" collapsed="false">
      <c r="B34" s="507"/>
      <c r="C34" s="507"/>
      <c r="D34" s="507"/>
      <c r="E34" s="507"/>
    </row>
    <row r="35" s="506" customFormat="true" ht="13.2" hidden="false" customHeight="false" outlineLevel="0" collapsed="false">
      <c r="B35" s="507"/>
      <c r="C35" s="507"/>
      <c r="D35" s="507"/>
      <c r="E35" s="507"/>
    </row>
    <row r="36" s="506" customFormat="true" ht="13.2" hidden="false" customHeight="false" outlineLevel="0" collapsed="false">
      <c r="B36" s="507"/>
      <c r="C36" s="507"/>
      <c r="D36" s="507"/>
      <c r="E36" s="507"/>
    </row>
    <row r="37" s="506" customFormat="true" ht="13.2" hidden="false" customHeight="false" outlineLevel="0" collapsed="false">
      <c r="B37" s="507"/>
      <c r="C37" s="507"/>
      <c r="D37" s="507"/>
      <c r="E37" s="507"/>
    </row>
    <row r="38" s="506" customFormat="true" ht="13.2" hidden="false" customHeight="false" outlineLevel="0" collapsed="false">
      <c r="B38" s="507"/>
      <c r="C38" s="507"/>
      <c r="D38" s="507"/>
      <c r="E38" s="507"/>
    </row>
    <row r="39" s="506" customFormat="true" ht="13.2" hidden="false" customHeight="false" outlineLevel="0" collapsed="false">
      <c r="B39" s="507"/>
      <c r="C39" s="507"/>
      <c r="D39" s="507"/>
      <c r="E39" s="507"/>
    </row>
    <row r="40" s="506" customFormat="true" ht="13.2" hidden="false" customHeight="false" outlineLevel="0" collapsed="false">
      <c r="B40" s="507"/>
      <c r="C40" s="507"/>
      <c r="D40" s="507"/>
      <c r="E40" s="507"/>
    </row>
    <row r="41" s="506" customFormat="true" ht="13.2" hidden="false" customHeight="false" outlineLevel="0" collapsed="false">
      <c r="B41" s="507"/>
      <c r="C41" s="507"/>
      <c r="D41" s="507"/>
      <c r="E41" s="507"/>
    </row>
    <row r="42" s="506" customFormat="true" ht="13.2" hidden="false" customHeight="false" outlineLevel="0" collapsed="false">
      <c r="B42" s="507"/>
      <c r="C42" s="507"/>
      <c r="D42" s="507"/>
      <c r="E42" s="507"/>
    </row>
    <row r="43" s="506" customFormat="true" ht="13.2" hidden="false" customHeight="false" outlineLevel="0" collapsed="false">
      <c r="B43" s="507"/>
      <c r="C43" s="507"/>
      <c r="D43" s="507"/>
      <c r="E43" s="507"/>
    </row>
    <row r="44" s="506" customFormat="true" ht="13.2" hidden="false" customHeight="false" outlineLevel="0" collapsed="false">
      <c r="B44" s="507"/>
      <c r="C44" s="507"/>
      <c r="D44" s="507"/>
      <c r="E44" s="507"/>
    </row>
    <row r="45" s="506" customFormat="true" ht="13.2" hidden="false" customHeight="false" outlineLevel="0" collapsed="false">
      <c r="B45" s="507"/>
      <c r="C45" s="507"/>
      <c r="D45" s="507"/>
      <c r="E45" s="507"/>
    </row>
    <row r="46" s="506" customFormat="true" ht="13.2" hidden="false" customHeight="false" outlineLevel="0" collapsed="false">
      <c r="B46" s="507"/>
      <c r="C46" s="507"/>
      <c r="D46" s="507"/>
      <c r="E46" s="507"/>
    </row>
    <row r="47" s="506" customFormat="true" ht="13.2" hidden="false" customHeight="false" outlineLevel="0" collapsed="false">
      <c r="B47" s="507"/>
      <c r="C47" s="507"/>
      <c r="D47" s="507"/>
      <c r="E47" s="507"/>
    </row>
    <row r="48" s="506" customFormat="true" ht="13.2" hidden="false" customHeight="false" outlineLevel="0" collapsed="false">
      <c r="B48" s="507"/>
      <c r="C48" s="507"/>
      <c r="D48" s="507"/>
      <c r="E48" s="507"/>
    </row>
    <row r="49" s="506" customFormat="true" ht="13.2" hidden="false" customHeight="false" outlineLevel="0" collapsed="false">
      <c r="B49" s="507"/>
      <c r="C49" s="507"/>
      <c r="D49" s="507"/>
      <c r="E49" s="507"/>
    </row>
    <row r="50" s="506" customFormat="true" ht="13.2" hidden="false" customHeight="false" outlineLevel="0" collapsed="false">
      <c r="B50" s="507"/>
      <c r="C50" s="507"/>
      <c r="D50" s="507"/>
      <c r="E50" s="507"/>
    </row>
    <row r="51" s="506" customFormat="true" ht="13.2" hidden="false" customHeight="false" outlineLevel="0" collapsed="false">
      <c r="B51" s="507"/>
      <c r="C51" s="507"/>
      <c r="D51" s="507"/>
      <c r="E51" s="507"/>
    </row>
    <row r="52" s="506" customFormat="true" ht="13.2" hidden="false" customHeight="false" outlineLevel="0" collapsed="false">
      <c r="B52" s="507"/>
      <c r="C52" s="507"/>
      <c r="D52" s="507"/>
      <c r="E52" s="507"/>
    </row>
    <row r="53" s="506" customFormat="true" ht="13.2" hidden="false" customHeight="false" outlineLevel="0" collapsed="false">
      <c r="B53" s="507"/>
      <c r="C53" s="507"/>
      <c r="D53" s="507"/>
      <c r="E53" s="507"/>
    </row>
    <row r="54" s="506" customFormat="true" ht="13.2" hidden="false" customHeight="false" outlineLevel="0" collapsed="false">
      <c r="B54" s="507"/>
      <c r="C54" s="507"/>
      <c r="D54" s="507"/>
      <c r="E54" s="507"/>
    </row>
    <row r="55" s="506" customFormat="true" ht="13.2" hidden="false" customHeight="false" outlineLevel="0" collapsed="false">
      <c r="B55" s="507"/>
      <c r="C55" s="507"/>
      <c r="D55" s="507"/>
      <c r="E55" s="507"/>
    </row>
    <row r="56" s="506" customFormat="true" ht="13.2" hidden="false" customHeight="false" outlineLevel="0" collapsed="false">
      <c r="B56" s="507"/>
      <c r="C56" s="507"/>
      <c r="D56" s="507"/>
      <c r="E56" s="507"/>
    </row>
    <row r="57" s="506" customFormat="true" ht="13.2" hidden="false" customHeight="false" outlineLevel="0" collapsed="false">
      <c r="B57" s="507"/>
      <c r="C57" s="507"/>
      <c r="D57" s="507"/>
      <c r="E57" s="507"/>
    </row>
    <row r="58" s="506" customFormat="true" ht="13.2" hidden="false" customHeight="false" outlineLevel="0" collapsed="false">
      <c r="B58" s="507"/>
      <c r="C58" s="507"/>
      <c r="D58" s="507"/>
      <c r="E58" s="507"/>
    </row>
    <row r="59" s="506" customFormat="true" ht="13.2" hidden="false" customHeight="false" outlineLevel="0" collapsed="false">
      <c r="B59" s="507"/>
      <c r="C59" s="507"/>
      <c r="D59" s="507"/>
      <c r="E59" s="507"/>
    </row>
    <row r="60" s="506" customFormat="true" ht="13.2" hidden="false" customHeight="false" outlineLevel="0" collapsed="false">
      <c r="B60" s="507"/>
      <c r="C60" s="507"/>
      <c r="D60" s="507"/>
      <c r="E60" s="507"/>
    </row>
  </sheetData>
  <sheetProtection sheet="true" password="e508" selectLockedCells="true"/>
  <mergeCells count="3">
    <mergeCell ref="B9:M10"/>
    <mergeCell ref="B20:M21"/>
    <mergeCell ref="B24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20:00:18Z</dcterms:created>
  <dc:creator>Kay Ellis</dc:creator>
  <dc:description/>
  <cp:keywords/>
  <dc:language>en-US</dc:language>
  <cp:lastModifiedBy>Alyce Zimerman</cp:lastModifiedBy>
  <cp:lastPrinted>2017-06-13T19:01:25Z</cp:lastPrinted>
  <dcterms:modified xsi:type="dcterms:W3CDTF">2017-06-13T21:35:06Z</dcterms:modified>
  <cp:revision>0</cp:revision>
  <dc:subject/>
  <dc:title>Weekly time sheet (8 1/2 x 11, landscap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411033</vt:lpwstr>
  </property>
</Properties>
</file>