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0"/>
  </bookViews>
  <sheets>
    <sheet name="INSTRUCTIONS - Hourly (Weekly)" sheetId="1" state="visible" r:id="rId2"/>
    <sheet name="INSTRUCTIONS - Non-Teaching " sheetId="2" state="hidden" r:id="rId3"/>
    <sheet name="INSTRUCTIONS - HEO Overtime " sheetId="3" state="hidden" r:id="rId4"/>
    <sheet name="ECP &amp; Prof. Staff (Monthly)" sheetId="4" state="hidden" r:id="rId5"/>
    <sheet name="Monthly TS Periods" sheetId="5" state="hidden" r:id="rId6"/>
    <sheet name="FT Non-Teaching (Bi-Wkly)" sheetId="6" state="hidden" r:id="rId7"/>
    <sheet name="HEOCSRounding-Time" sheetId="7" state="hidden" r:id="rId8"/>
    <sheet name="Rounding-Time" sheetId="8" state="hidden" r:id="rId9"/>
    <sheet name="Codes" sheetId="9" state="hidden" r:id="rId10"/>
    <sheet name="Holidays" sheetId="10" state="hidden" r:id="rId11"/>
    <sheet name="Hourly (Weekly)" sheetId="11" state="visible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9" name="_xlnm.Print_Area" vbProcedure="false">Holidays!$A$2:$G$16</definedName>
    <definedName function="false" hidden="false" localSheetId="10" name="_xlnm.Print_Area" vbProcedure="false">'Hourly (Weekly)'!$A$1:$P$70</definedName>
    <definedName function="false" hidden="false" localSheetId="0" name="_xlnm.Print_Area" vbProcedure="false">'INSTRUCTIONS - Hourly (Weekly)'!$A$1:$H$54</definedName>
    <definedName function="false" hidden="false" localSheetId="1" name="_xlnm.Print_Area" vbProcedure="false">'INSTRUCTIONS - Non-Teaching '!$A$1:$B$51</definedName>
    <definedName function="false" hidden="false" localSheetId="11" name="_xlnm.Print_Area" vbProcedure="false">'Timesheet Periods'!$A$1:$F$141</definedName>
    <definedName function="false" hidden="false" name="CDNum" vbProcedure="false">Codes!$P$41:$P$51</definedName>
    <definedName function="false" hidden="false" name="CUNYHolidays" vbProcedure="false">Holidays!$A$3:$I$15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371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39:$A$86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61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Other_Code" vbProcedure="false">#REF!</definedName>
    <definedName function="false" hidden="false" localSheetId="10" name="Title" vbProcedure="false">'Hourly (Weekly)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5</xdr:col>
                <xdr:colOff>95</xdr:colOff>
                <xdr:row>1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21</xdr:rowOff>
              </xdr:from>
              <xdr:to>
                <xdr:col>19</xdr:col>
                <xdr:colOff>42</xdr:colOff>
                <xdr:row>7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7</xdr:rowOff>
              </xdr:from>
              <xdr:to>
                <xdr:col>19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35"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t xml:space="preserve">Updated On:  1/29/19</t>
  </si>
  <si>
    <t xml:space="preserve">Select the Month</t>
  </si>
  <si>
    <t xml:space="preserve">Update Cell C10 to pick up dates on this page</t>
  </si>
  <si>
    <t xml:space="preserve">VLOOKUP(R4,'Monthly TS Periods'!A39:B86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IF(AND(I52="AFTER",F42&lt;=TIME(19,1,0)),0,(I42/24))</t>
  </si>
  <si>
    <t xml:space="preserve">MOD(E37-B37,1)*24-(E37&lt;B37)*(18-8)-MEDIAN(E37*24,8,18)+MEDIAN(B37*24,8,18)</t>
  </si>
  <si>
    <t xml:space="preserve">IF(H49&lt;0.04166666,0,H59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'Hourly (Weekly)'!E19-'Hourly (Weekly)'!D19</t>
  </si>
  <si>
    <t xml:space="preserve">C2 = IF(B2&lt;A2,(1+B2-TIME(20,0,0)),MAX(0,B2-TIME(20,0,0)))*24</t>
  </si>
  <si>
    <t xml:space="preserve">=IF(F3&lt; =TIME(10,0,0),"Prior",IF(F3&gt;=TIME(10,0,0),"After","0"))</t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Holiday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Select CD</t>
  </si>
  <si>
    <t xml:space="preserve">Select JSN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ary </t>
  </si>
  <si>
    <t xml:space="preserve">Memorial Day</t>
  </si>
  <si>
    <t xml:space="preserve">Last Monday in May</t>
  </si>
  <si>
    <t xml:space="preserve">Independence Day</t>
  </si>
  <si>
    <t xml:space="preserve">BIWeekly Timesheet Lookup Table  (Dates are auto populated once timesheet period is selected.)</t>
  </si>
  <si>
    <t xml:space="preserve">Date (Long Format)</t>
  </si>
  <si>
    <t xml:space="preserve">Hourly Weekly TS Lookup Table  (Dates are auto populated once timesheet period is selected.)</t>
  </si>
  <si>
    <t xml:space="preserve">ECP TS Lookup Table  (Dates are auto populated once timesheet period is selected.)</t>
  </si>
  <si>
    <t xml:space="preserve">CUNYfirst Record #</t>
  </si>
  <si>
    <t xml:space="preserve">CD #</t>
  </si>
  <si>
    <t xml:space="preserve">JSN #:</t>
  </si>
  <si>
    <t xml:space="preserve">JSN #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Biweekly (Full-Time NonTeach</t>
  </si>
  <si>
    <t xml:space="preserve">1st date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 (BiWeekly Submission)</t>
  </si>
  <si>
    <t xml:space="preserve">Hourly - Weekly Timeshee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[h]:mm:ss"/>
    <numFmt numFmtId="181" formatCode="h:mm;@"/>
    <numFmt numFmtId="182" formatCode="[$-409]h:mm:ss"/>
    <numFmt numFmtId="183" formatCode="0000"/>
    <numFmt numFmtId="184" formatCode="00000"/>
    <numFmt numFmtId="185" formatCode="m/d;@"/>
    <numFmt numFmtId="186" formatCode="[$-F800]dddd&quot;, &quot;mmmm\ dd&quot;, &quot;yyyy"/>
    <numFmt numFmtId="187" formatCode="[$-409]d\-mmm"/>
    <numFmt numFmtId="188" formatCode="[$-409]mmm\-yy"/>
    <numFmt numFmtId="189" formatCode="m/d/yy;@"/>
    <numFmt numFmtId="190" formatCode="m/d/yyyy;@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sz val="1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8"/>
      <color rgb="FF333333"/>
      <name val="Consolas"/>
      <family val="3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sz val="11"/>
      <color rgb="FF00808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b val="true"/>
      <sz val="11"/>
      <color rgb="FF00808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1F6F9"/>
        <bgColor rgb="FFFBF8EF"/>
      </patternFill>
    </fill>
    <fill>
      <patternFill patternType="solid">
        <fgColor rgb="FFFFFFFF"/>
        <bgColor rgb="FFFCFAF2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315D71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739ED3"/>
        <bgColor rgb="FF969696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ck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3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3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3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3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6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5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" borderId="1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5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8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8" fillId="2" borderId="1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8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42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200160</xdr:rowOff>
    </xdr:from>
    <xdr:to>
      <xdr:col>20</xdr:col>
      <xdr:colOff>605880</xdr:colOff>
      <xdr:row>42</xdr:row>
      <xdr:rowOff>936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1569680" y="3219480"/>
          <a:ext cx="251712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880</xdr:colOff>
      <xdr:row>7</xdr:row>
      <xdr:rowOff>276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1559600" y="171000"/>
          <a:ext cx="49514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3" customFormat="true" ht="42.75" hidden="false" customHeight="true" outlineLevel="0" collapsed="false">
      <c r="A1" s="1" t="s">
        <v>0</v>
      </c>
      <c r="B1" s="2"/>
      <c r="C1" s="0"/>
      <c r="D1" s="0"/>
      <c r="E1" s="0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12.75" hidden="false" customHeight="true" outlineLevel="0" collapsed="false">
      <c r="A3" s="4"/>
      <c r="B3" s="5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5"/>
    </row>
    <row r="6" customFormat="false" ht="12.75" hidden="false" customHeight="true" outlineLevel="0" collapsed="false">
      <c r="A6" s="4"/>
      <c r="B6" s="5"/>
    </row>
    <row r="7" customFormat="false" ht="12.75" hidden="false" customHeight="true" outlineLevel="0" collapsed="false">
      <c r="A7" s="4"/>
      <c r="B7" s="5"/>
    </row>
    <row r="8" customFormat="false" ht="12.75" hidden="false" customHeight="true" outlineLevel="0" collapsed="false">
      <c r="A8" s="4"/>
      <c r="B8" s="5"/>
    </row>
    <row r="9" customFormat="false" ht="12.75" hidden="false" customHeight="true" outlineLevel="0" collapsed="false">
      <c r="A9" s="4"/>
      <c r="B9" s="5"/>
    </row>
    <row r="10" customFormat="false" ht="12.75" hidden="false" customHeight="true" outlineLevel="0" collapsed="false">
      <c r="A10" s="4"/>
      <c r="B10" s="5"/>
    </row>
    <row r="11" customFormat="false" ht="12.75" hidden="false" customHeight="true" outlineLevel="0" collapsed="false">
      <c r="A11" s="4"/>
      <c r="B11" s="5"/>
    </row>
    <row r="12" customFormat="false" ht="12.75" hidden="false" customHeight="true" outlineLevel="0" collapsed="false">
      <c r="A12" s="4"/>
      <c r="B12" s="7"/>
      <c r="C12" s="8" t="s">
        <v>3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4"/>
      <c r="B13" s="10"/>
    </row>
    <row r="14" customFormat="false" ht="12.75" hidden="false" customHeight="true" outlineLevel="0" collapsed="false">
      <c r="A14" s="4"/>
      <c r="B14" s="5"/>
    </row>
    <row r="15" customFormat="false" ht="12.75" hidden="false" customHeight="true" outlineLevel="0" collapsed="false">
      <c r="A15" s="4"/>
      <c r="B15" s="5"/>
    </row>
    <row r="16" customFormat="false" ht="12.75" hidden="false" customHeight="true" outlineLevel="0" collapsed="false">
      <c r="A16" s="4"/>
      <c r="B16" s="5"/>
    </row>
    <row r="17" customFormat="false" ht="12.75" hidden="false" customHeight="true" outlineLevel="0" collapsed="false">
      <c r="A17" s="4"/>
      <c r="B17" s="5"/>
    </row>
    <row r="18" customFormat="false" ht="12.75" hidden="false" customHeight="true" outlineLevel="0" collapsed="false">
      <c r="A18" s="4"/>
      <c r="B18" s="5"/>
    </row>
    <row r="19" customFormat="false" ht="12.75" hidden="false" customHeight="true" outlineLevel="0" collapsed="false">
      <c r="A19" s="4"/>
      <c r="B19" s="5"/>
      <c r="E19" s="11"/>
    </row>
    <row r="20" customFormat="false" ht="12.75" hidden="false" customHeight="true" outlineLevel="0" collapsed="false">
      <c r="A20" s="4"/>
      <c r="B20" s="5"/>
      <c r="C20" s="12" t="s">
        <v>4</v>
      </c>
      <c r="E20" s="11"/>
    </row>
    <row r="21" customFormat="false" ht="12.75" hidden="false" customHeight="true" outlineLevel="0" collapsed="false">
      <c r="A21" s="4"/>
      <c r="B21" s="5"/>
      <c r="C21" s="12"/>
      <c r="E21" s="11"/>
    </row>
    <row r="22" customFormat="false" ht="12.75" hidden="false" customHeight="true" outlineLevel="0" collapsed="false">
      <c r="A22" s="4"/>
      <c r="B22" s="5"/>
      <c r="E22" s="11"/>
    </row>
    <row r="23" customFormat="false" ht="12.75" hidden="false" customHeight="true" outlineLevel="0" collapsed="false">
      <c r="A23" s="4"/>
      <c r="B23" s="5"/>
      <c r="E23" s="11"/>
    </row>
    <row r="24" customFormat="false" ht="12.75" hidden="false" customHeight="true" outlineLevel="0" collapsed="false">
      <c r="A24" s="4"/>
      <c r="B24" s="5"/>
      <c r="E24" s="11"/>
    </row>
    <row r="25" customFormat="false" ht="73.5" hidden="false" customHeight="true" outlineLevel="0" collapsed="false">
      <c r="A25" s="4"/>
      <c r="B25" s="5"/>
      <c r="E25" s="11"/>
    </row>
    <row r="26" customFormat="false" ht="12.75" hidden="false" customHeight="true" outlineLevel="0" collapsed="false">
      <c r="A26" s="13"/>
      <c r="B26" s="5"/>
      <c r="E26" s="11"/>
    </row>
    <row r="27" customFormat="false" ht="12.75" hidden="false" customHeight="true" outlineLevel="0" collapsed="false">
      <c r="A27" s="13"/>
      <c r="B27" s="5"/>
      <c r="E27" s="11"/>
    </row>
    <row r="28" customFormat="false" ht="12.75" hidden="false" customHeight="true" outlineLevel="0" collapsed="false">
      <c r="B28" s="5"/>
      <c r="E28" s="11"/>
    </row>
    <row r="29" customFormat="false" ht="12.75" hidden="false" customHeight="true" outlineLevel="0" collapsed="false">
      <c r="A29" s="14"/>
      <c r="B29" s="5"/>
      <c r="E29" s="11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B32" s="5"/>
    </row>
    <row r="33" customFormat="false" ht="12.75" hidden="false" customHeight="true" outlineLevel="0" collapsed="false"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  <row r="36" customFormat="false" ht="12.75" hidden="false" customHeight="true" outlineLevel="0" collapsed="false">
      <c r="B36" s="5"/>
    </row>
    <row r="37" customFormat="false" ht="12.75" hidden="false" customHeight="true" outlineLevel="0" collapsed="false">
      <c r="B37" s="5"/>
    </row>
    <row r="38" customFormat="false" ht="12.75" hidden="false" customHeight="true" outlineLevel="0" collapsed="false">
      <c r="B38" s="5"/>
    </row>
    <row r="39" customFormat="false" ht="12.75" hidden="false" customHeight="true" outlineLevel="0" collapsed="false">
      <c r="B39" s="5"/>
    </row>
    <row r="40" customFormat="false" ht="12.75" hidden="false" customHeight="true" outlineLevel="0" collapsed="false">
      <c r="B40" s="5"/>
    </row>
    <row r="41" customFormat="false" ht="12.75" hidden="false" customHeight="true" outlineLevel="0" collapsed="false">
      <c r="B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201.75" hidden="false" customHeight="true" outlineLevel="0" collapsed="false">
      <c r="A65" s="4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2" activeCellId="0" sqref="C52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14"/>
    <col collapsed="false" customWidth="true" hidden="false" outlineLevel="0" max="3" min="3" style="381" width="30.13"/>
    <col collapsed="false" customWidth="true" hidden="false" outlineLevel="0" max="4" min="4" style="282" width="30.28"/>
    <col collapsed="false" customWidth="true" hidden="false" outlineLevel="0" max="5" min="5" style="282" width="27.14"/>
    <col collapsed="false" customWidth="true" hidden="false" outlineLevel="0" max="6" min="6" style="282" width="28.41"/>
    <col collapsed="false" customWidth="true" hidden="false" outlineLevel="0" max="7" min="7" style="282" width="25.85"/>
    <col collapsed="false" customWidth="true" hidden="false" outlineLevel="0" max="8" min="8" style="282" width="26.28"/>
    <col collapsed="false" customWidth="true" hidden="false" outlineLevel="0" max="9" min="9" style="0" width="28.56"/>
  </cols>
  <sheetData>
    <row r="1" customFormat="false" ht="12.75" hidden="false" customHeight="false" outlineLevel="0" collapsed="false">
      <c r="B1" s="382"/>
      <c r="C1" s="282"/>
    </row>
    <row r="2" customFormat="false" ht="16.5" hidden="false" customHeight="false" outlineLevel="0" collapsed="false">
      <c r="A2" s="383" t="s">
        <v>284</v>
      </c>
      <c r="B2" s="384" t="s">
        <v>439</v>
      </c>
      <c r="C2" s="385" t="n">
        <v>2016</v>
      </c>
      <c r="D2" s="386" t="n">
        <v>2017</v>
      </c>
      <c r="E2" s="385" t="n">
        <v>2018</v>
      </c>
      <c r="F2" s="385" t="n">
        <v>2019</v>
      </c>
      <c r="G2" s="385" t="n">
        <v>2020</v>
      </c>
      <c r="H2" s="385" t="n">
        <v>2021</v>
      </c>
      <c r="I2" s="385" t="n">
        <v>2022</v>
      </c>
    </row>
    <row r="3" s="51" customFormat="true" ht="12.75" hidden="false" customHeight="false" outlineLevel="0" collapsed="false">
      <c r="A3" s="131" t="s">
        <v>440</v>
      </c>
      <c r="B3" s="387" t="s">
        <v>441</v>
      </c>
      <c r="C3" s="388" t="n">
        <f aca="false">DATE(C2,9,CHOOSE(WEEKDAY(DATE(C2,9,1)),2,1,7,6,5,4,3))</f>
        <v>42618</v>
      </c>
      <c r="D3" s="388" t="n">
        <f aca="false">DATE(D2,9,CHOOSE(WEEKDAY(DATE(D2,9,1)),2,1,7,6,5,4,3))</f>
        <v>42982</v>
      </c>
      <c r="E3" s="388" t="n">
        <f aca="false">DATE(E2,9,CHOOSE(WEEKDAY(DATE(E2,9,1)),2,1,7,6,5,4,3))</f>
        <v>43346</v>
      </c>
      <c r="F3" s="388" t="n">
        <f aca="false">DATE(F2,9,CHOOSE(WEEKDAY(DATE(F2,9,1)),2,1,7,6,5,4,3))</f>
        <v>43710</v>
      </c>
      <c r="G3" s="388" t="n">
        <f aca="false">DATE(G2,9,CHOOSE(WEEKDAY(DATE(G2,9,1)),2,1,7,6,5,4,3))</f>
        <v>44081</v>
      </c>
      <c r="H3" s="388" t="n">
        <f aca="false">DATE(H2,9,CHOOSE(WEEKDAY(DATE(H2,9,1)),2,1,7,6,5,4,3))</f>
        <v>44445</v>
      </c>
      <c r="I3" s="388" t="n">
        <f aca="false">DATE(I2,9,CHOOSE(WEEKDAY(DATE(I2,9,1)),2,1,7,6,5,4,3))</f>
        <v>44809</v>
      </c>
    </row>
    <row r="4" s="51" customFormat="true" ht="12.75" hidden="false" customHeight="false" outlineLevel="0" collapsed="false">
      <c r="A4" s="131" t="s">
        <v>442</v>
      </c>
      <c r="B4" s="387" t="s">
        <v>443</v>
      </c>
      <c r="C4" s="389" t="n">
        <f aca="false">DATE(C2,10,CHOOSE(WEEKDAY(DATE((C2),10,1)),9,8,14,13,12,11,10))</f>
        <v>42653</v>
      </c>
      <c r="D4" s="389" t="n">
        <f aca="false">DATE(D2,10,CHOOSE(WEEKDAY(DATE((D2),10,1)),9,8,14,13,12,11,10))</f>
        <v>43017</v>
      </c>
      <c r="E4" s="389" t="n">
        <f aca="false">DATE(E2,10,CHOOSE(WEEKDAY(DATE((E2),10,1)),9,8,14,13,12,11,10))</f>
        <v>43381</v>
      </c>
      <c r="F4" s="389" t="n">
        <f aca="false">DATE(F2,10,CHOOSE(WEEKDAY(DATE((F2),10,1)),9,8,14,13,12,11,10))</f>
        <v>43752</v>
      </c>
      <c r="G4" s="389" t="n">
        <f aca="false">DATE(G2,10,CHOOSE(WEEKDAY(DATE((G2),10,1)),9,8,14,13,12,11,10))</f>
        <v>44116</v>
      </c>
      <c r="H4" s="389" t="n">
        <f aca="false">DATE(H2,10,CHOOSE(WEEKDAY(DATE((H2),10,1)),9,8,14,13,12,11,10))</f>
        <v>44480</v>
      </c>
      <c r="I4" s="389" t="n">
        <f aca="false">DATE(I2,10,CHOOSE(WEEKDAY(DATE((I2),10,1)),9,8,14,13,12,11,10))</f>
        <v>44844</v>
      </c>
    </row>
    <row r="5" s="51" customFormat="true" ht="12.75" hidden="false" customHeight="false" outlineLevel="0" collapsed="false">
      <c r="A5" s="131" t="s">
        <v>444</v>
      </c>
      <c r="B5" s="387" t="s">
        <v>445</v>
      </c>
      <c r="C5" s="388" t="n">
        <f aca="false">DATE((C$2),11,CHOOSE(WEEKDAY(DATE((C$2),11,1)),26,25,24,23,22,28,27))</f>
        <v>42698</v>
      </c>
      <c r="D5" s="388" t="n">
        <f aca="false">DATE((D$2),11,CHOOSE(WEEKDAY(DATE((D$2),11,1)),26,25,24,23,22,28,27))</f>
        <v>43062</v>
      </c>
      <c r="E5" s="388" t="n">
        <f aca="false">DATE((E$2),11,CHOOSE(WEEKDAY(DATE((E$2),11,1)),26,25,24,23,22,28,27))</f>
        <v>43426</v>
      </c>
      <c r="F5" s="388" t="n">
        <f aca="false">DATE((F$2),11,CHOOSE(WEEKDAY(DATE((F$2),11,1)),26,25,24,23,22,28,27))</f>
        <v>43797</v>
      </c>
      <c r="G5" s="388" t="n">
        <f aca="false">DATE((G$2),11,CHOOSE(WEEKDAY(DATE((G$2),11,1)),26,25,24,23,22,28,27))</f>
        <v>44161</v>
      </c>
      <c r="H5" s="388" t="n">
        <f aca="false">DATE((H$2),11,CHOOSE(WEEKDAY(DATE((H$2),11,1)),26,25,24,23,22,28,27))</f>
        <v>44525</v>
      </c>
      <c r="I5" s="389" t="n">
        <f aca="false">DATE((I$2),11,CHOOSE(WEEKDAY(DATE((I$2),11,1)),26,25,24,23,22,28,27))</f>
        <v>44889</v>
      </c>
    </row>
    <row r="6" s="51" customFormat="true" ht="12.75" hidden="false" customHeight="false" outlineLevel="0" collapsed="false">
      <c r="A6" s="131" t="s">
        <v>446</v>
      </c>
      <c r="B6" s="387" t="s">
        <v>447</v>
      </c>
      <c r="C6" s="388" t="n">
        <f aca="false">C5+1</f>
        <v>42699</v>
      </c>
      <c r="D6" s="388" t="n">
        <f aca="false">D5+1</f>
        <v>43063</v>
      </c>
      <c r="E6" s="388" t="n">
        <f aca="false">E5+1</f>
        <v>43427</v>
      </c>
      <c r="F6" s="388" t="n">
        <f aca="false">F5+1</f>
        <v>43798</v>
      </c>
      <c r="G6" s="388" t="n">
        <f aca="false">G5+1</f>
        <v>44162</v>
      </c>
      <c r="H6" s="388" t="n">
        <f aca="false">H5+1</f>
        <v>44526</v>
      </c>
      <c r="I6" s="388" t="n">
        <f aca="false">I5+1</f>
        <v>44890</v>
      </c>
    </row>
    <row r="7" s="51" customFormat="true" ht="12.75" hidden="false" customHeight="false" outlineLevel="0" collapsed="false">
      <c r="A7" s="131" t="s">
        <v>448</v>
      </c>
      <c r="B7" s="387" t="n">
        <v>42362</v>
      </c>
      <c r="C7" s="388" t="n">
        <v>42727</v>
      </c>
      <c r="D7" s="390" t="n">
        <v>43094</v>
      </c>
      <c r="E7" s="390" t="n">
        <v>43458</v>
      </c>
      <c r="F7" s="388" t="n">
        <f aca="false">E7+365</f>
        <v>43823</v>
      </c>
      <c r="G7" s="388" t="n">
        <v>44189</v>
      </c>
      <c r="H7" s="388" t="n">
        <f aca="false">G7+365</f>
        <v>44554</v>
      </c>
      <c r="I7" s="388" t="n">
        <f aca="false">H7+365</f>
        <v>44919</v>
      </c>
    </row>
    <row r="8" s="51" customFormat="true" ht="12.75" hidden="false" customHeight="false" outlineLevel="0" collapsed="false">
      <c r="A8" s="131" t="s">
        <v>449</v>
      </c>
      <c r="B8" s="387" t="n">
        <v>42363</v>
      </c>
      <c r="C8" s="388" t="n">
        <v>42730</v>
      </c>
      <c r="D8" s="391" t="s">
        <v>450</v>
      </c>
      <c r="E8" s="388" t="n">
        <v>43459</v>
      </c>
      <c r="F8" s="388" t="n">
        <v>43824</v>
      </c>
      <c r="G8" s="388" t="n">
        <v>44190</v>
      </c>
      <c r="H8" s="388" t="n">
        <v>44555</v>
      </c>
      <c r="I8" s="388" t="n">
        <v>44920</v>
      </c>
    </row>
    <row r="9" s="51" customFormat="true" ht="12.75" hidden="false" customHeight="false" outlineLevel="0" collapsed="false">
      <c r="A9" s="131" t="s">
        <v>451</v>
      </c>
      <c r="B9" s="387" t="n">
        <v>42369</v>
      </c>
      <c r="C9" s="388" t="n">
        <v>42734</v>
      </c>
      <c r="D9" s="392" t="s">
        <v>452</v>
      </c>
      <c r="E9" s="390" t="n">
        <v>43465</v>
      </c>
      <c r="F9" s="388" t="n">
        <v>43830</v>
      </c>
      <c r="G9" s="388" t="n">
        <v>44196</v>
      </c>
      <c r="H9" s="390" t="n">
        <v>44561</v>
      </c>
      <c r="I9" s="388" t="n">
        <v>44926</v>
      </c>
    </row>
    <row r="10" s="51" customFormat="true" ht="12.75" hidden="false" customHeight="false" outlineLevel="0" collapsed="false">
      <c r="A10" s="131" t="s">
        <v>453</v>
      </c>
      <c r="B10" s="387" t="n">
        <v>42005</v>
      </c>
      <c r="C10" s="388" t="n">
        <v>42737</v>
      </c>
      <c r="D10" s="392" t="n">
        <v>43101</v>
      </c>
      <c r="E10" s="388" t="n">
        <v>43466</v>
      </c>
      <c r="F10" s="388" t="n">
        <f aca="false">E10+365</f>
        <v>43831</v>
      </c>
      <c r="G10" s="388" t="n">
        <v>44197</v>
      </c>
      <c r="H10" s="392" t="n">
        <v>44562</v>
      </c>
      <c r="I10" s="388" t="n">
        <v>44927</v>
      </c>
    </row>
    <row r="11" s="51" customFormat="true" ht="12.75" hidden="false" customHeight="false" outlineLevel="0" collapsed="false">
      <c r="A11" s="131" t="s">
        <v>454</v>
      </c>
      <c r="B11" s="387" t="s">
        <v>455</v>
      </c>
      <c r="C11" s="388" t="n">
        <f aca="false">DATE((C$2),1,CHOOSE(WEEKDAY(DATE((C$2),1,1)),16,15,21,20,19,18,17))</f>
        <v>42387</v>
      </c>
      <c r="D11" s="392" t="n">
        <f aca="false">DATE((D$2),1,CHOOSE(WEEKDAY(DATE((D$2),1,1)),16,15,21,20,19,18,17))</f>
        <v>42751</v>
      </c>
      <c r="E11" s="388" t="n">
        <f aca="false">DATE((E$2),1,CHOOSE(WEEKDAY(DATE((E$2),1,1)),16,15,21,20,19,18,17))</f>
        <v>43115</v>
      </c>
      <c r="F11" s="388" t="n">
        <f aca="false">DATE((F$2),1,CHOOSE(WEEKDAY(DATE((F$2),1,1)),16,15,21,20,19,18,17))</f>
        <v>43486</v>
      </c>
      <c r="G11" s="388" t="n">
        <f aca="false">DATE((G$2),1,CHOOSE(WEEKDAY(DATE((G$2),1,1)),16,15,21,20,19,18,17))</f>
        <v>43850</v>
      </c>
      <c r="H11" s="388" t="n">
        <f aca="false">DATE((H$2),1,CHOOSE(WEEKDAY(DATE((H$2),1,1)),16,15,21,20,19,18,17))</f>
        <v>44214</v>
      </c>
      <c r="I11" s="388" t="n">
        <f aca="false">DATE((I$2),1,CHOOSE(WEEKDAY(DATE((I$2),1,1)),16,15,21,20,19,18,17))</f>
        <v>44578</v>
      </c>
    </row>
    <row r="12" s="51" customFormat="true" ht="12.75" hidden="false" customHeight="false" outlineLevel="0" collapsed="false">
      <c r="A12" s="131" t="s">
        <v>456</v>
      </c>
      <c r="B12" s="387" t="n">
        <v>42047</v>
      </c>
      <c r="C12" s="388" t="n">
        <v>42412</v>
      </c>
      <c r="D12" s="392" t="n">
        <v>42779</v>
      </c>
      <c r="E12" s="390" t="n">
        <v>43143</v>
      </c>
      <c r="F12" s="388" t="n">
        <f aca="false">E12+365</f>
        <v>43508</v>
      </c>
      <c r="G12" s="388" t="n">
        <f aca="false">F12+365</f>
        <v>43873</v>
      </c>
      <c r="H12" s="388" t="n">
        <f aca="false">G12+365</f>
        <v>44238</v>
      </c>
      <c r="I12" s="388" t="n">
        <f aca="false">H12+365</f>
        <v>44603</v>
      </c>
    </row>
    <row r="13" s="51" customFormat="true" ht="12.75" hidden="false" customHeight="false" outlineLevel="0" collapsed="false">
      <c r="A13" s="131" t="s">
        <v>457</v>
      </c>
      <c r="B13" s="387" t="s">
        <v>458</v>
      </c>
      <c r="C13" s="388" t="n">
        <f aca="false">DATE((C$2),2,CHOOSE(WEEKDAY(DATE((C$2),2,1)),16,15,21,20,19,18,17))</f>
        <v>42415</v>
      </c>
      <c r="D13" s="392" t="n">
        <f aca="false">DATE((D$2),2,CHOOSE(WEEKDAY(DATE((D$2),2,1)),16,15,21,20,19,18,17))</f>
        <v>42786</v>
      </c>
      <c r="E13" s="388" t="n">
        <f aca="false">DATE((E$2),2,CHOOSE(WEEKDAY(DATE((E$2),2,1)),16,15,21,20,19,18,17))</f>
        <v>43150</v>
      </c>
      <c r="F13" s="388" t="n">
        <f aca="false">DATE((F$2),2,CHOOSE(WEEKDAY(DATE((F$2),2,1)),16,15,21,20,19,18,17))</f>
        <v>43514</v>
      </c>
      <c r="G13" s="388" t="n">
        <f aca="false">DATE((G$2),2,CHOOSE(WEEKDAY(DATE((G$2),2,1)),16,15,21,20,19,18,17))</f>
        <v>43878</v>
      </c>
      <c r="H13" s="388" t="n">
        <f aca="false">DATE((H$2),2,CHOOSE(WEEKDAY(DATE((H$2),2,1)),16,15,21,20,19,18,17))</f>
        <v>44242</v>
      </c>
      <c r="I13" s="388" t="n">
        <f aca="false">DATE((I$2),2,CHOOSE(WEEKDAY(DATE((I$2),2,1)),16,15,21,20,19,18,17))</f>
        <v>44613</v>
      </c>
    </row>
    <row r="14" s="51" customFormat="true" ht="12.75" hidden="false" customHeight="false" outlineLevel="0" collapsed="false">
      <c r="A14" s="131" t="s">
        <v>459</v>
      </c>
      <c r="B14" s="387" t="s">
        <v>460</v>
      </c>
      <c r="C14" s="388" t="n">
        <f aca="false">DATE((C$2),6,1)-WEEKDAY(DATE((C$2),6,6))</f>
        <v>42520</v>
      </c>
      <c r="D14" s="392" t="n">
        <f aca="false">DATE((D$2),6,1)-WEEKDAY(DATE((D$2),6,6))</f>
        <v>42884</v>
      </c>
      <c r="E14" s="388" t="n">
        <f aca="false">DATE((E$2),6,1)-WEEKDAY(DATE((E$2),6,6))</f>
        <v>43248</v>
      </c>
      <c r="F14" s="388" t="n">
        <f aca="false">DATE((F$2),6,1)-WEEKDAY(DATE((F$2),6,6))</f>
        <v>43612</v>
      </c>
      <c r="G14" s="388" t="n">
        <f aca="false">DATE((G$2),6,1)-WEEKDAY(DATE((G$2),6,6))</f>
        <v>43976</v>
      </c>
      <c r="H14" s="388" t="n">
        <f aca="false">DATE((H$2),6,1)-WEEKDAY(DATE((H$2),6,6))</f>
        <v>44347</v>
      </c>
      <c r="I14" s="388" t="n">
        <f aca="false">DATE((I$2),6,1)-WEEKDAY(DATE((I$2),6,6))</f>
        <v>44711</v>
      </c>
    </row>
    <row r="15" s="51" customFormat="true" ht="12.75" hidden="false" customHeight="false" outlineLevel="0" collapsed="false">
      <c r="A15" s="131" t="s">
        <v>461</v>
      </c>
      <c r="B15" s="387" t="n">
        <v>42189</v>
      </c>
      <c r="C15" s="388" t="n">
        <v>42555</v>
      </c>
      <c r="D15" s="388" t="n">
        <f aca="false">C15+365</f>
        <v>42920</v>
      </c>
      <c r="E15" s="388" t="n">
        <f aca="false">D15+365</f>
        <v>43285</v>
      </c>
      <c r="F15" s="388" t="n">
        <f aca="false">E15+365</f>
        <v>43650</v>
      </c>
      <c r="G15" s="388" t="n">
        <f aca="false">F15+365+1</f>
        <v>44016</v>
      </c>
      <c r="H15" s="388" t="n">
        <f aca="false">G15+365</f>
        <v>44381</v>
      </c>
      <c r="I15" s="388" t="n">
        <f aca="false">H15+365</f>
        <v>44746</v>
      </c>
    </row>
    <row r="16" customFormat="false" ht="14.25" hidden="false" customHeight="false" outlineLevel="0" collapsed="false">
      <c r="A16" s="393"/>
      <c r="B16" s="98"/>
      <c r="C16" s="394"/>
      <c r="D16" s="394"/>
      <c r="E16" s="394"/>
      <c r="F16" s="394"/>
      <c r="G16" s="394"/>
      <c r="H16" s="394"/>
    </row>
    <row r="17" customFormat="false" ht="15" hidden="false" customHeight="false" outlineLevel="0" collapsed="false">
      <c r="A17" s="395" t="s">
        <v>462</v>
      </c>
    </row>
    <row r="18" s="398" customFormat="true" ht="15" hidden="false" customHeight="false" outlineLevel="0" collapsed="false">
      <c r="A18" s="396" t="s">
        <v>95</v>
      </c>
      <c r="B18" s="396" t="s">
        <v>463</v>
      </c>
      <c r="C18" s="397" t="s">
        <v>284</v>
      </c>
    </row>
    <row r="19" s="51" customFormat="true" ht="12.75" hidden="false" customHeight="false" outlineLevel="0" collapsed="false">
      <c r="A19" s="399" t="str">
        <f aca="false">'FT Non-Teaching (Bi-Wkly)'!B16</f>
        <v/>
      </c>
      <c r="B19" s="400" t="str">
        <f aca="false">A19</f>
        <v/>
      </c>
      <c r="C19" s="401" t="str">
        <f aca="false">IF(COUNTIF($C$3:$G$15,B19),"Holiday","")</f>
        <v/>
      </c>
      <c r="D19" s="34"/>
      <c r="E19" s="34"/>
      <c r="F19" s="34"/>
      <c r="G19" s="34"/>
      <c r="H19" s="34"/>
    </row>
    <row r="20" s="51" customFormat="true" ht="12.75" hidden="false" customHeight="false" outlineLevel="0" collapsed="false">
      <c r="A20" s="399" t="str">
        <f aca="false">'FT Non-Teaching (Bi-Wkly)'!B17</f>
        <v/>
      </c>
      <c r="B20" s="400" t="str">
        <f aca="false">A20</f>
        <v/>
      </c>
      <c r="C20" s="401" t="str">
        <f aca="false">IF(COUNTIF($C$3:$G$15,B20),"Holiday","")</f>
        <v/>
      </c>
      <c r="D20" s="34"/>
      <c r="E20" s="34"/>
      <c r="F20" s="34"/>
      <c r="G20" s="34"/>
      <c r="H20" s="34"/>
    </row>
    <row r="21" s="51" customFormat="true" ht="12.75" hidden="false" customHeight="false" outlineLevel="0" collapsed="false">
      <c r="A21" s="399" t="str">
        <f aca="false">'FT Non-Teaching (Bi-Wkly)'!B18</f>
        <v/>
      </c>
      <c r="B21" s="400" t="str">
        <f aca="false">A21</f>
        <v/>
      </c>
      <c r="C21" s="401" t="str">
        <f aca="false">IF(COUNTIF($C$3:$G$15,B21),"Holiday",""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399" t="str">
        <f aca="false">'FT Non-Teaching (Bi-Wkly)'!B19</f>
        <v/>
      </c>
      <c r="B22" s="400" t="str">
        <f aca="false">A22</f>
        <v/>
      </c>
      <c r="C22" s="401" t="str">
        <f aca="false">IF(COUNTIF($C$3:$G$15,B22),"Holiday",""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399" t="str">
        <f aca="false">'FT Non-Teaching (Bi-Wkly)'!B20</f>
        <v/>
      </c>
      <c r="B23" s="400" t="str">
        <f aca="false">A23</f>
        <v/>
      </c>
      <c r="C23" s="401" t="str">
        <f aca="false">IF(COUNTIF($C$3:$G$15,B23),"Holiday",""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399" t="str">
        <f aca="false">'FT Non-Teaching (Bi-Wkly)'!B21</f>
        <v/>
      </c>
      <c r="B24" s="400" t="str">
        <f aca="false">A24</f>
        <v/>
      </c>
      <c r="C24" s="401" t="str">
        <f aca="false">IF(COUNTIF($C$3:$G$15,B24),"Holiday",""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399" t="str">
        <f aca="false">'FT Non-Teaching (Bi-Wkly)'!B22</f>
        <v/>
      </c>
      <c r="B25" s="400" t="str">
        <f aca="false">A25</f>
        <v/>
      </c>
      <c r="C25" s="401" t="str">
        <f aca="false">IF(COUNTIF($C$3:$G$15,B25),"Holiday",""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99"/>
      <c r="B26" s="402"/>
      <c r="C26" s="401"/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03"/>
      <c r="C27" s="404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399" t="str">
        <f aca="false">'FT Non-Teaching (Bi-Wkly)'!B27</f>
        <v/>
      </c>
      <c r="B28" s="400" t="str">
        <f aca="false">A28</f>
        <v/>
      </c>
      <c r="C28" s="401" t="str">
        <f aca="false">IF(COUNTIF($C$3:$G$15,B28),"Holiday","")</f>
        <v/>
      </c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399" t="str">
        <f aca="false">'FT Non-Teaching (Bi-Wkly)'!B28</f>
        <v/>
      </c>
      <c r="B29" s="400" t="str">
        <f aca="false">A29</f>
        <v/>
      </c>
      <c r="C29" s="401" t="str">
        <f aca="false">IF(COUNTIF($C$3:$G$15,B29),"Holiday",""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399" t="str">
        <f aca="false">'FT Non-Teaching (Bi-Wkly)'!B29</f>
        <v/>
      </c>
      <c r="B30" s="400" t="str">
        <f aca="false">A30</f>
        <v/>
      </c>
      <c r="C30" s="401" t="str">
        <f aca="false">IF(COUNTIF($C$3:$G$15,B30),"Holiday",""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399" t="str">
        <f aca="false">'FT Non-Teaching (Bi-Wkly)'!B30</f>
        <v/>
      </c>
      <c r="B31" s="400" t="str">
        <f aca="false">A31</f>
        <v/>
      </c>
      <c r="C31" s="401" t="str">
        <f aca="false">IF(COUNTIF($C$3:$G$15,B31),"Holiday",""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399" t="str">
        <f aca="false">'FT Non-Teaching (Bi-Wkly)'!B31</f>
        <v/>
      </c>
      <c r="B32" s="400" t="str">
        <f aca="false">A32</f>
        <v/>
      </c>
      <c r="C32" s="401" t="str">
        <f aca="false">IF(COUNTIF($C$3:$G$15,B32),"Holiday",""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399" t="str">
        <f aca="false">'FT Non-Teaching (Bi-Wkly)'!B32</f>
        <v/>
      </c>
      <c r="B33" s="400" t="str">
        <f aca="false">A33</f>
        <v/>
      </c>
      <c r="C33" s="401" t="str">
        <f aca="false">IF(COUNTIF($C$3:$G$15,B33),"Holiday",""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399" t="str">
        <f aca="false">'FT Non-Teaching (Bi-Wkly)'!B33</f>
        <v/>
      </c>
      <c r="B34" s="400" t="str">
        <f aca="false">A34</f>
        <v/>
      </c>
      <c r="C34" s="401" t="str">
        <f aca="false">IF(COUNTIF($C$3:$G$15,B34),"Holiday",""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99"/>
      <c r="B35" s="402"/>
      <c r="C35" s="404"/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02"/>
      <c r="C36" s="404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02"/>
      <c r="C37" s="404"/>
      <c r="D37" s="34"/>
      <c r="E37" s="34"/>
      <c r="F37" s="34"/>
      <c r="G37" s="34"/>
      <c r="H37" s="34"/>
    </row>
    <row r="38" s="51" customFormat="true" ht="18.75" hidden="false" customHeight="false" outlineLevel="0" collapsed="false">
      <c r="A38" s="48" t="s">
        <v>464</v>
      </c>
      <c r="B38" s="402"/>
      <c r="C38" s="404"/>
      <c r="D38" s="34"/>
      <c r="E38" s="34"/>
      <c r="F38" s="34"/>
      <c r="G38" s="34"/>
      <c r="H38" s="34"/>
    </row>
    <row r="39" s="51" customFormat="true" ht="15" hidden="false" customHeight="false" outlineLevel="0" collapsed="false">
      <c r="A39" s="396" t="s">
        <v>95</v>
      </c>
      <c r="B39" s="396" t="s">
        <v>463</v>
      </c>
      <c r="C39" s="397" t="s">
        <v>284</v>
      </c>
      <c r="D39" s="34"/>
      <c r="E39" s="34"/>
      <c r="F39" s="34"/>
      <c r="G39" s="34"/>
      <c r="H39" s="34"/>
    </row>
    <row r="40" s="51" customFormat="true" ht="12.75" hidden="false" customHeight="false" outlineLevel="0" collapsed="false">
      <c r="A40" s="399" t="str">
        <f aca="false">'Hourly (Weekly)'!B19</f>
        <v/>
      </c>
      <c r="B40" s="400" t="str">
        <f aca="false">A40</f>
        <v/>
      </c>
      <c r="C40" s="404" t="str">
        <f aca="false">IF(COUNTIF($C$3:$G$15,B40),"Holiday","")</f>
        <v/>
      </c>
      <c r="D40" s="34"/>
      <c r="E40" s="34"/>
      <c r="F40" s="34"/>
      <c r="G40" s="34"/>
      <c r="H40" s="34"/>
    </row>
    <row r="41" s="51" customFormat="true" ht="12.75" hidden="false" customHeight="false" outlineLevel="0" collapsed="false">
      <c r="A41" s="399" t="str">
        <f aca="false">'Hourly (Weekly)'!B20</f>
        <v/>
      </c>
      <c r="B41" s="400" t="str">
        <f aca="false">A41</f>
        <v/>
      </c>
      <c r="C41" s="404" t="str">
        <f aca="false">IF(COUNTIF($C$3:$G$15,B41),"Holiday","")</f>
        <v/>
      </c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99" t="str">
        <f aca="false">'Hourly (Weekly)'!B21</f>
        <v/>
      </c>
      <c r="B42" s="400" t="str">
        <f aca="false">A42</f>
        <v/>
      </c>
      <c r="C42" s="404" t="str">
        <f aca="false">IF(COUNTIF($C$3:$G$15,B42),"Holiday","")</f>
        <v/>
      </c>
    </row>
    <row r="43" customFormat="false" ht="12.75" hidden="false" customHeight="false" outlineLevel="0" collapsed="false">
      <c r="A43" s="399" t="str">
        <f aca="false">'Hourly (Weekly)'!B22</f>
        <v/>
      </c>
      <c r="B43" s="400" t="str">
        <f aca="false">A43</f>
        <v/>
      </c>
      <c r="C43" s="404" t="str">
        <f aca="false">IF(COUNTIF($C$3:$G$15,B43),"Holiday","")</f>
        <v/>
      </c>
    </row>
    <row r="44" customFormat="false" ht="12.75" hidden="false" customHeight="false" outlineLevel="0" collapsed="false">
      <c r="A44" s="399" t="str">
        <f aca="false">'Hourly (Weekly)'!B23</f>
        <v/>
      </c>
      <c r="B44" s="400" t="str">
        <f aca="false">A44</f>
        <v/>
      </c>
      <c r="C44" s="404" t="str">
        <f aca="false">IF(COUNTIF($C$3:$G$15,B44),"Holiday","")</f>
        <v/>
      </c>
    </row>
    <row r="45" customFormat="false" ht="12.75" hidden="false" customHeight="false" outlineLevel="0" collapsed="false">
      <c r="A45" s="399" t="str">
        <f aca="false">'Hourly (Weekly)'!B24</f>
        <v/>
      </c>
      <c r="B45" s="400" t="str">
        <f aca="false">A45</f>
        <v/>
      </c>
      <c r="C45" s="404" t="str">
        <f aca="false">IF(COUNTIF($C$3:$G$15,B45),"Holiday","")</f>
        <v/>
      </c>
    </row>
    <row r="46" customFormat="false" ht="12.75" hidden="false" customHeight="false" outlineLevel="0" collapsed="false">
      <c r="A46" s="399" t="str">
        <f aca="false">'Hourly (Weekly)'!B25</f>
        <v/>
      </c>
      <c r="B46" s="400" t="str">
        <f aca="false">A46</f>
        <v/>
      </c>
      <c r="C46" s="404" t="str">
        <f aca="false">IF(COUNTIF($C$3:$G$15,B46),"Holiday","")</f>
        <v/>
      </c>
    </row>
    <row r="47" customFormat="false" ht="14.25" hidden="false" customHeight="false" outlineLevel="0" collapsed="false">
      <c r="A47" s="393"/>
      <c r="B47" s="405"/>
    </row>
    <row r="48" customFormat="false" ht="14.25" hidden="false" customHeight="false" outlineLevel="0" collapsed="false">
      <c r="A48" s="393"/>
      <c r="B48" s="406"/>
    </row>
    <row r="49" customFormat="false" ht="14.25" hidden="false" customHeight="false" outlineLevel="0" collapsed="false">
      <c r="A49" s="393"/>
      <c r="B49" s="405"/>
    </row>
    <row r="50" customFormat="false" ht="15" hidden="false" customHeight="false" outlineLevel="0" collapsed="false">
      <c r="A50" s="395" t="s">
        <v>465</v>
      </c>
      <c r="B50" s="405"/>
      <c r="C50" s="407"/>
      <c r="D50" s="407"/>
    </row>
    <row r="51" customFormat="false" ht="15" hidden="false" customHeight="false" outlineLevel="0" collapsed="false">
      <c r="A51" s="396" t="s">
        <v>95</v>
      </c>
      <c r="B51" s="396" t="s">
        <v>463</v>
      </c>
      <c r="C51" s="397" t="s">
        <v>284</v>
      </c>
      <c r="D51" s="407"/>
    </row>
    <row r="52" customFormat="false" ht="14.25" hidden="false" customHeight="false" outlineLevel="0" collapsed="false">
      <c r="A52" s="408" t="n">
        <f aca="false">'ECP &amp; Prof. Staff (Monthly)'!C12</f>
        <v>43466</v>
      </c>
      <c r="B52" s="400" t="n">
        <f aca="false">A52</f>
        <v>43466</v>
      </c>
      <c r="C52" s="409" t="str">
        <f aca="false">IF(COUNTIF($C$3:$I$15,B52),"Holiday","")</f>
        <v>Holiday</v>
      </c>
    </row>
    <row r="53" customFormat="false" ht="15" hidden="false" customHeight="false" outlineLevel="0" collapsed="false">
      <c r="A53" s="408" t="n">
        <f aca="false">'ECP &amp; Prof. Staff (Monthly)'!C13</f>
        <v>43467</v>
      </c>
      <c r="B53" s="400" t="n">
        <f aca="false">A53</f>
        <v>43467</v>
      </c>
      <c r="C53" s="409" t="str">
        <f aca="false">IF(COUNTIF($C$3:$I$15,B53),"Holiday","")</f>
        <v/>
      </c>
      <c r="D53" s="410"/>
    </row>
    <row r="54" customFormat="false" ht="15" hidden="false" customHeight="false" outlineLevel="0" collapsed="false">
      <c r="A54" s="408" t="n">
        <f aca="false">'ECP &amp; Prof. Staff (Monthly)'!C14</f>
        <v>43468</v>
      </c>
      <c r="B54" s="400" t="n">
        <f aca="false">A54</f>
        <v>43468</v>
      </c>
      <c r="C54" s="409" t="str">
        <f aca="false">IF(COUNTIF($C$3:$I$15,B54),"Holiday","")</f>
        <v/>
      </c>
      <c r="D54" s="410"/>
    </row>
    <row r="55" customFormat="false" ht="15" hidden="false" customHeight="false" outlineLevel="0" collapsed="false">
      <c r="A55" s="408" t="n">
        <f aca="false">'ECP &amp; Prof. Staff (Monthly)'!C15</f>
        <v>43469</v>
      </c>
      <c r="B55" s="400" t="n">
        <f aca="false">A55</f>
        <v>43469</v>
      </c>
      <c r="C55" s="409" t="str">
        <f aca="false">IF(COUNTIF($C$3:$I$15,B55),"Holiday","")</f>
        <v/>
      </c>
      <c r="D55" s="410"/>
    </row>
    <row r="56" customFormat="false" ht="15" hidden="false" customHeight="false" outlineLevel="0" collapsed="false">
      <c r="A56" s="408" t="n">
        <f aca="false">'ECP &amp; Prof. Staff (Monthly)'!C16</f>
        <v>43470</v>
      </c>
      <c r="B56" s="400" t="n">
        <f aca="false">A56</f>
        <v>43470</v>
      </c>
      <c r="C56" s="409" t="str">
        <f aca="false">IF(COUNTIF($C$3:$I$15,B56),"Holiday","")</f>
        <v/>
      </c>
      <c r="D56" s="410"/>
    </row>
    <row r="57" customFormat="false" ht="15" hidden="false" customHeight="false" outlineLevel="0" collapsed="false">
      <c r="A57" s="408" t="n">
        <f aca="false">'ECP &amp; Prof. Staff (Monthly)'!C17</f>
        <v>43471</v>
      </c>
      <c r="B57" s="400" t="n">
        <f aca="false">A57</f>
        <v>43471</v>
      </c>
      <c r="C57" s="409" t="str">
        <f aca="false">IF(COUNTIF($C$3:$I$15,B57),"Holiday","")</f>
        <v/>
      </c>
      <c r="D57" s="410"/>
    </row>
    <row r="58" customFormat="false" ht="15" hidden="false" customHeight="false" outlineLevel="0" collapsed="false">
      <c r="A58" s="408" t="n">
        <f aca="false">'ECP &amp; Prof. Staff (Monthly)'!C18</f>
        <v>43472</v>
      </c>
      <c r="B58" s="400" t="n">
        <f aca="false">A58</f>
        <v>43472</v>
      </c>
      <c r="C58" s="409" t="str">
        <f aca="false">IF(COUNTIF($C$3:$I$15,B58),"Holiday","")</f>
        <v/>
      </c>
      <c r="D58" s="410"/>
    </row>
    <row r="59" customFormat="false" ht="15" hidden="false" customHeight="false" outlineLevel="0" collapsed="false">
      <c r="A59" s="408" t="n">
        <f aca="false">'ECP &amp; Prof. Staff (Monthly)'!C19</f>
        <v>43473</v>
      </c>
      <c r="B59" s="400" t="n">
        <f aca="false">A59</f>
        <v>43473</v>
      </c>
      <c r="C59" s="409" t="str">
        <f aca="false">IF(COUNTIF($C$3:$I$15,B59),"Holiday","")</f>
        <v/>
      </c>
      <c r="D59" s="410"/>
    </row>
    <row r="60" customFormat="false" ht="15" hidden="false" customHeight="false" outlineLevel="0" collapsed="false">
      <c r="A60" s="408" t="n">
        <f aca="false">'ECP &amp; Prof. Staff (Monthly)'!C20</f>
        <v>43474</v>
      </c>
      <c r="B60" s="400" t="n">
        <f aca="false">A60</f>
        <v>43474</v>
      </c>
      <c r="C60" s="409" t="str">
        <f aca="false">IF(COUNTIF($C$3:$I$15,B60),"Holiday","")</f>
        <v/>
      </c>
      <c r="D60" s="410"/>
    </row>
    <row r="61" customFormat="false" ht="15" hidden="false" customHeight="false" outlineLevel="0" collapsed="false">
      <c r="A61" s="408" t="n">
        <f aca="false">'ECP &amp; Prof. Staff (Monthly)'!C21</f>
        <v>43475</v>
      </c>
      <c r="B61" s="400" t="n">
        <f aca="false">A61</f>
        <v>43475</v>
      </c>
      <c r="C61" s="409" t="str">
        <f aca="false">IF(COUNTIF($C$3:$I$15,B61),"Holiday","")</f>
        <v/>
      </c>
      <c r="D61" s="410"/>
    </row>
    <row r="62" customFormat="false" ht="15" hidden="false" customHeight="false" outlineLevel="0" collapsed="false">
      <c r="A62" s="408" t="n">
        <f aca="false">'ECP &amp; Prof. Staff (Monthly)'!I12</f>
        <v>43476</v>
      </c>
      <c r="B62" s="400" t="n">
        <f aca="false">A62</f>
        <v>43476</v>
      </c>
      <c r="C62" s="409" t="str">
        <f aca="false">IF(COUNTIF($C$3:$I$15,B62),"Holiday","")</f>
        <v/>
      </c>
      <c r="D62" s="410"/>
    </row>
    <row r="63" customFormat="false" ht="15" hidden="false" customHeight="false" outlineLevel="0" collapsed="false">
      <c r="A63" s="408" t="n">
        <f aca="false">'ECP &amp; Prof. Staff (Monthly)'!I13</f>
        <v>43477</v>
      </c>
      <c r="B63" s="400" t="n">
        <f aca="false">A63</f>
        <v>43477</v>
      </c>
      <c r="C63" s="409" t="str">
        <f aca="false">IF(COUNTIF($C$3:$I$15,B63),"Holiday","")</f>
        <v/>
      </c>
      <c r="D63" s="410"/>
    </row>
    <row r="64" customFormat="false" ht="15" hidden="false" customHeight="false" outlineLevel="0" collapsed="false">
      <c r="A64" s="408" t="n">
        <f aca="false">'ECP &amp; Prof. Staff (Monthly)'!I14</f>
        <v>43478</v>
      </c>
      <c r="B64" s="400" t="n">
        <f aca="false">A64</f>
        <v>43478</v>
      </c>
      <c r="C64" s="409" t="str">
        <f aca="false">IF(COUNTIF($C$3:$I$15,B64),"Holiday","")</f>
        <v/>
      </c>
      <c r="D64" s="410"/>
    </row>
    <row r="65" customFormat="false" ht="15" hidden="false" customHeight="false" outlineLevel="0" collapsed="false">
      <c r="A65" s="408" t="n">
        <f aca="false">'ECP &amp; Prof. Staff (Monthly)'!I15</f>
        <v>43479</v>
      </c>
      <c r="B65" s="400" t="n">
        <f aca="false">A65</f>
        <v>43479</v>
      </c>
      <c r="C65" s="409" t="str">
        <f aca="false">IF(COUNTIF($C$3:$I$15,B65),"Holiday","")</f>
        <v/>
      </c>
      <c r="D65" s="410"/>
    </row>
    <row r="66" customFormat="false" ht="15" hidden="false" customHeight="false" outlineLevel="0" collapsed="false">
      <c r="A66" s="408" t="n">
        <f aca="false">'ECP &amp; Prof. Staff (Monthly)'!I16</f>
        <v>43480</v>
      </c>
      <c r="B66" s="400" t="n">
        <f aca="false">A66</f>
        <v>43480</v>
      </c>
      <c r="C66" s="409" t="str">
        <f aca="false">IF(COUNTIF($C$3:$I$15,B66),"Holiday","")</f>
        <v/>
      </c>
      <c r="D66" s="410"/>
    </row>
    <row r="67" customFormat="false" ht="15" hidden="false" customHeight="false" outlineLevel="0" collapsed="false">
      <c r="A67" s="408" t="n">
        <f aca="false">'ECP &amp; Prof. Staff (Monthly)'!I17</f>
        <v>43481</v>
      </c>
      <c r="B67" s="400" t="n">
        <f aca="false">A67</f>
        <v>43481</v>
      </c>
      <c r="C67" s="409" t="str">
        <f aca="false">IF(COUNTIF($C$3:$I$15,B67),"Holiday","")</f>
        <v/>
      </c>
      <c r="D67" s="410"/>
    </row>
    <row r="68" customFormat="false" ht="15" hidden="false" customHeight="false" outlineLevel="0" collapsed="false">
      <c r="A68" s="408" t="n">
        <f aca="false">'ECP &amp; Prof. Staff (Monthly)'!I18</f>
        <v>43482</v>
      </c>
      <c r="B68" s="400" t="n">
        <f aca="false">A68</f>
        <v>43482</v>
      </c>
      <c r="C68" s="409" t="str">
        <f aca="false">IF(COUNTIF($C$3:$I$15,B68),"Holiday","")</f>
        <v/>
      </c>
      <c r="D68" s="410"/>
    </row>
    <row r="69" customFormat="false" ht="15" hidden="false" customHeight="false" outlineLevel="0" collapsed="false">
      <c r="A69" s="408" t="n">
        <f aca="false">'ECP &amp; Prof. Staff (Monthly)'!I19</f>
        <v>43483</v>
      </c>
      <c r="B69" s="400" t="n">
        <f aca="false">A69</f>
        <v>43483</v>
      </c>
      <c r="C69" s="409" t="str">
        <f aca="false">IF(COUNTIF($C$3:$I$15,B69),"Holiday","")</f>
        <v/>
      </c>
      <c r="D69" s="410"/>
    </row>
    <row r="70" customFormat="false" ht="15" hidden="false" customHeight="false" outlineLevel="0" collapsed="false">
      <c r="A70" s="408" t="n">
        <f aca="false">'ECP &amp; Prof. Staff (Monthly)'!I20</f>
        <v>43484</v>
      </c>
      <c r="B70" s="400" t="n">
        <f aca="false">A70</f>
        <v>43484</v>
      </c>
      <c r="C70" s="409" t="str">
        <f aca="false">IF(COUNTIF($C$3:$I$15,B70),"Holiday","")</f>
        <v/>
      </c>
      <c r="D70" s="410"/>
    </row>
    <row r="71" customFormat="false" ht="15" hidden="false" customHeight="false" outlineLevel="0" collapsed="false">
      <c r="A71" s="408" t="n">
        <f aca="false">'ECP &amp; Prof. Staff (Monthly)'!I21</f>
        <v>43485</v>
      </c>
      <c r="B71" s="400" t="n">
        <f aca="false">A71</f>
        <v>43485</v>
      </c>
      <c r="C71" s="409" t="str">
        <f aca="false">IF(COUNTIF($C$3:$I$15,B71),"Holiday","")</f>
        <v/>
      </c>
      <c r="D71" s="410"/>
    </row>
    <row r="72" customFormat="false" ht="15" hidden="false" customHeight="false" outlineLevel="0" collapsed="false">
      <c r="A72" s="408" t="n">
        <f aca="false">'ECP &amp; Prof. Staff (Monthly)'!O12</f>
        <v>43486</v>
      </c>
      <c r="B72" s="400" t="n">
        <f aca="false">A72</f>
        <v>43486</v>
      </c>
      <c r="C72" s="409" t="str">
        <f aca="false">IF(COUNTIF($C$3:$I$15,B72),"Holiday","")</f>
        <v>Holiday</v>
      </c>
      <c r="D72" s="410"/>
    </row>
    <row r="73" customFormat="false" ht="15" hidden="false" customHeight="false" outlineLevel="0" collapsed="false">
      <c r="A73" s="408" t="n">
        <f aca="false">'ECP &amp; Prof. Staff (Monthly)'!O13</f>
        <v>43487</v>
      </c>
      <c r="B73" s="400" t="n">
        <f aca="false">A73</f>
        <v>43487</v>
      </c>
      <c r="C73" s="409" t="str">
        <f aca="false">IF(COUNTIF($C$3:$I$15,B73),"Holiday","")</f>
        <v/>
      </c>
      <c r="D73" s="410"/>
    </row>
    <row r="74" customFormat="false" ht="15" hidden="false" customHeight="false" outlineLevel="0" collapsed="false">
      <c r="A74" s="408" t="n">
        <f aca="false">'ECP &amp; Prof. Staff (Monthly)'!O14</f>
        <v>43488</v>
      </c>
      <c r="B74" s="400" t="n">
        <f aca="false">A74</f>
        <v>43488</v>
      </c>
      <c r="C74" s="409" t="str">
        <f aca="false">IF(COUNTIF($C$3:$I$15,B74),"Holiday","")</f>
        <v/>
      </c>
      <c r="D74" s="410"/>
    </row>
    <row r="75" customFormat="false" ht="15" hidden="false" customHeight="false" outlineLevel="0" collapsed="false">
      <c r="A75" s="408" t="n">
        <f aca="false">'ECP &amp; Prof. Staff (Monthly)'!O15</f>
        <v>43489</v>
      </c>
      <c r="B75" s="400" t="n">
        <f aca="false">A75</f>
        <v>43489</v>
      </c>
      <c r="C75" s="409" t="str">
        <f aca="false">IF(COUNTIF($C$3:$I$15,B75),"Holiday","")</f>
        <v/>
      </c>
      <c r="D75" s="410"/>
    </row>
    <row r="76" customFormat="false" ht="15" hidden="false" customHeight="false" outlineLevel="0" collapsed="false">
      <c r="A76" s="408" t="n">
        <f aca="false">'ECP &amp; Prof. Staff (Monthly)'!O16</f>
        <v>43490</v>
      </c>
      <c r="B76" s="400" t="n">
        <f aca="false">A76</f>
        <v>43490</v>
      </c>
      <c r="C76" s="409" t="str">
        <f aca="false">IF(COUNTIF($C$3:$I$15,B76),"Holiday","")</f>
        <v/>
      </c>
      <c r="D76" s="410"/>
    </row>
    <row r="77" customFormat="false" ht="15" hidden="false" customHeight="false" outlineLevel="0" collapsed="false">
      <c r="A77" s="408" t="n">
        <f aca="false">'ECP &amp; Prof. Staff (Monthly)'!O17</f>
        <v>43491</v>
      </c>
      <c r="B77" s="400" t="n">
        <f aca="false">A77</f>
        <v>43491</v>
      </c>
      <c r="C77" s="409" t="str">
        <f aca="false">IF(COUNTIF($C$3:$I$15,B77),"Holiday","")</f>
        <v/>
      </c>
      <c r="D77" s="410"/>
    </row>
    <row r="78" customFormat="false" ht="15" hidden="false" customHeight="false" outlineLevel="0" collapsed="false">
      <c r="A78" s="408" t="n">
        <f aca="false">'ECP &amp; Prof. Staff (Monthly)'!O18</f>
        <v>43492</v>
      </c>
      <c r="B78" s="400" t="n">
        <f aca="false">A78</f>
        <v>43492</v>
      </c>
      <c r="C78" s="409" t="str">
        <f aca="false">IF(COUNTIF($C$3:$I$15,B78),"Holiday","")</f>
        <v/>
      </c>
      <c r="D78" s="410"/>
    </row>
    <row r="79" customFormat="false" ht="15" hidden="false" customHeight="false" outlineLevel="0" collapsed="false">
      <c r="A79" s="408" t="n">
        <f aca="false">'ECP &amp; Prof. Staff (Monthly)'!O19</f>
        <v>43493</v>
      </c>
      <c r="B79" s="400" t="n">
        <f aca="false">A79</f>
        <v>43493</v>
      </c>
      <c r="C79" s="409" t="str">
        <f aca="false">IF(COUNTIF($C$3:$I$15,B79),"Holiday","")</f>
        <v/>
      </c>
      <c r="D79" s="410"/>
    </row>
    <row r="80" customFormat="false" ht="15" hidden="false" customHeight="false" outlineLevel="0" collapsed="false">
      <c r="A80" s="408" t="n">
        <f aca="false">'ECP &amp; Prof. Staff (Monthly)'!O20</f>
        <v>43494</v>
      </c>
      <c r="B80" s="400" t="n">
        <f aca="false">A80</f>
        <v>43494</v>
      </c>
      <c r="C80" s="409" t="str">
        <f aca="false">IF(COUNTIF($C$3:$I$15,B80),"Holiday","")</f>
        <v/>
      </c>
      <c r="D80" s="410"/>
    </row>
    <row r="81" customFormat="false" ht="15" hidden="false" customHeight="false" outlineLevel="0" collapsed="false">
      <c r="A81" s="408" t="n">
        <f aca="false">'ECP &amp; Prof. Staff (Monthly)'!O21</f>
        <v>43495</v>
      </c>
      <c r="B81" s="400" t="n">
        <f aca="false">A81</f>
        <v>43495</v>
      </c>
      <c r="C81" s="409" t="str">
        <f aca="false">IF(COUNTIF($C$3:$I$15,B81),"Holiday","")</f>
        <v/>
      </c>
      <c r="D81" s="410"/>
    </row>
    <row r="82" customFormat="false" ht="15" hidden="false" customHeight="false" outlineLevel="0" collapsed="false">
      <c r="A82" s="408" t="n">
        <f aca="false">'ECP &amp; Prof. Staff (Monthly)'!O22</f>
        <v>43496</v>
      </c>
      <c r="B82" s="400" t="n">
        <f aca="false">A82</f>
        <v>43496</v>
      </c>
      <c r="C82" s="409" t="str">
        <f aca="false">IF(COUNTIF($C$3:$I$15,B82),"Holiday","")</f>
        <v/>
      </c>
      <c r="D82" s="410"/>
    </row>
    <row r="83" customFormat="false" ht="15" hidden="false" customHeight="false" outlineLevel="0" collapsed="false">
      <c r="A83" s="408" t="str">
        <f aca="false">'ECP &amp; Prof. Staff (Monthly)'!O23</f>
        <v> </v>
      </c>
      <c r="B83" s="400" t="str">
        <f aca="false">A83</f>
        <v> </v>
      </c>
      <c r="C83" s="411"/>
      <c r="D83" s="410"/>
    </row>
    <row r="84" customFormat="false" ht="14.25" hidden="false" customHeight="false" outlineLevel="0" collapsed="false">
      <c r="A84" s="393"/>
    </row>
    <row r="85" customFormat="false" ht="14.25" hidden="false" customHeight="false" outlineLevel="0" collapsed="false">
      <c r="A85" s="393"/>
    </row>
    <row r="86" customFormat="false" ht="14.25" hidden="false" customHeight="false" outlineLevel="0" collapsed="false">
      <c r="A86" s="393"/>
    </row>
    <row r="87" customFormat="false" ht="12.75" hidden="false" customHeight="false" outlineLevel="0" collapsed="false">
      <c r="A87" s="412"/>
    </row>
    <row r="88" customFormat="false" ht="12.75" hidden="false" customHeight="false" outlineLevel="0" collapsed="false">
      <c r="A88" s="412"/>
    </row>
    <row r="89" customFormat="false" ht="12.75" hidden="false" customHeight="false" outlineLevel="0" collapsed="false">
      <c r="A89" s="413"/>
    </row>
    <row r="90" customFormat="false" ht="12.75" hidden="false" customHeight="false" outlineLevel="0" collapsed="false">
      <c r="A90" s="414"/>
    </row>
    <row r="91" customFormat="false" ht="12.75" hidden="false" customHeight="false" outlineLevel="0" collapsed="false">
      <c r="A91" s="414"/>
    </row>
    <row r="92" customFormat="false" ht="12.75" hidden="false" customHeight="false" outlineLevel="0" collapsed="false">
      <c r="A92" s="414"/>
    </row>
    <row r="93" customFormat="false" ht="12.75" hidden="false" customHeight="false" outlineLevel="0" collapsed="false">
      <c r="A93" s="414"/>
    </row>
    <row r="94" customFormat="false" ht="12.75" hidden="false" customHeight="false" outlineLevel="0" collapsed="false">
      <c r="A94" s="414"/>
    </row>
    <row r="95" customFormat="false" ht="12.75" hidden="false" customHeight="false" outlineLevel="0" collapsed="false">
      <c r="A95" s="412"/>
    </row>
    <row r="96" customFormat="false" ht="12.75" hidden="false" customHeight="false" outlineLevel="0" collapsed="false">
      <c r="A96" s="412"/>
    </row>
    <row r="97" customFormat="false" ht="12.75" hidden="false" customHeight="false" outlineLevel="0" collapsed="false">
      <c r="A97" s="413"/>
    </row>
    <row r="98" customFormat="false" ht="12.75" hidden="false" customHeight="false" outlineLevel="0" collapsed="false">
      <c r="A98" s="414"/>
    </row>
    <row r="99" customFormat="false" ht="12.75" hidden="false" customHeight="false" outlineLevel="0" collapsed="false">
      <c r="A99" s="414"/>
    </row>
    <row r="100" customFormat="false" ht="12.75" hidden="false" customHeight="false" outlineLevel="0" collapsed="false">
      <c r="A100" s="414"/>
    </row>
    <row r="101" customFormat="false" ht="12.75" hidden="false" customHeight="false" outlineLevel="0" collapsed="false">
      <c r="A101" s="414"/>
    </row>
    <row r="102" customFormat="false" ht="12.75" hidden="false" customHeight="false" outlineLevel="0" collapsed="false">
      <c r="A102" s="414"/>
    </row>
    <row r="103" customFormat="false" ht="12.75" hidden="false" customHeight="false" outlineLevel="0" collapsed="false">
      <c r="A103" s="412"/>
    </row>
    <row r="104" customFormat="false" ht="12.75" hidden="false" customHeight="false" outlineLevel="0" collapsed="false">
      <c r="A104" s="412"/>
    </row>
    <row r="105" customFormat="false" ht="12.75" hidden="false" customHeight="false" outlineLevel="0" collapsed="false">
      <c r="A105" s="415"/>
    </row>
    <row r="106" customFormat="false" ht="12.75" hidden="false" customHeight="false" outlineLevel="0" collapsed="false">
      <c r="A106" s="412"/>
    </row>
    <row r="107" customFormat="false" ht="12.75" hidden="false" customHeight="false" outlineLevel="0" collapsed="false">
      <c r="A107" s="412"/>
    </row>
    <row r="108" customFormat="false" ht="12.75" hidden="false" customHeight="false" outlineLevel="0" collapsed="false">
      <c r="A108" s="412"/>
    </row>
    <row r="109" customFormat="false" ht="12.75" hidden="false" customHeight="false" outlineLevel="0" collapsed="false">
      <c r="A109" s="414"/>
    </row>
    <row r="110" customFormat="false" ht="12.75" hidden="false" customHeight="false" outlineLevel="0" collapsed="false">
      <c r="A110" s="414"/>
    </row>
    <row r="111" customFormat="false" ht="12.75" hidden="false" customHeight="false" outlineLevel="0" collapsed="false">
      <c r="A111" s="414"/>
    </row>
    <row r="112" customFormat="false" ht="12.75" hidden="false" customHeight="false" outlineLevel="0" collapsed="false">
      <c r="A112" s="414"/>
    </row>
    <row r="113" customFormat="false" ht="12.75" hidden="false" customHeight="false" outlineLevel="0" collapsed="false">
      <c r="A113" s="414"/>
    </row>
    <row r="114" customFormat="false" ht="12.75" hidden="false" customHeight="false" outlineLevel="0" collapsed="false">
      <c r="A114" s="412"/>
    </row>
    <row r="115" customFormat="false" ht="12.75" hidden="false" customHeight="false" outlineLevel="0" collapsed="false">
      <c r="A115" s="412"/>
    </row>
    <row r="116" customFormat="false" ht="12.75" hidden="false" customHeight="false" outlineLevel="0" collapsed="false">
      <c r="A116" s="412"/>
    </row>
    <row r="117" customFormat="false" ht="12.75" hidden="false" customHeight="false" outlineLevel="0" collapsed="false">
      <c r="A117" s="413"/>
    </row>
    <row r="118" customFormat="false" ht="12.75" hidden="false" customHeight="false" outlineLevel="0" collapsed="false">
      <c r="A118" s="412"/>
    </row>
    <row r="119" customFormat="false" ht="12.75" hidden="false" customHeight="false" outlineLevel="0" collapsed="false">
      <c r="A119" s="414"/>
    </row>
    <row r="120" customFormat="false" ht="12.75" hidden="false" customHeight="false" outlineLevel="0" collapsed="false">
      <c r="A120" s="414"/>
    </row>
    <row r="121" customFormat="false" ht="12.75" hidden="false" customHeight="false" outlineLevel="0" collapsed="false">
      <c r="A121" s="414"/>
    </row>
    <row r="122" customFormat="false" ht="12.75" hidden="false" customHeight="false" outlineLevel="0" collapsed="false">
      <c r="A122" s="414"/>
    </row>
    <row r="123" customFormat="false" ht="12.75" hidden="false" customHeight="false" outlineLevel="0" collapsed="false">
      <c r="A123" s="414"/>
    </row>
    <row r="124" customFormat="false" ht="12.75" hidden="false" customHeight="false" outlineLevel="0" collapsed="false">
      <c r="A124" s="412"/>
    </row>
    <row r="125" customFormat="false" ht="12.75" hidden="false" customHeight="false" outlineLevel="0" collapsed="false">
      <c r="A125" s="412"/>
    </row>
    <row r="126" customFormat="false" ht="12.75" hidden="false" customHeight="false" outlineLevel="0" collapsed="false">
      <c r="A126" s="412"/>
    </row>
    <row r="127" customFormat="false" ht="12.75" hidden="false" customHeight="false" outlineLevel="0" collapsed="false">
      <c r="A127" s="412"/>
    </row>
    <row r="128" customFormat="false" ht="12.75" hidden="false" customHeight="false" outlineLevel="0" collapsed="false">
      <c r="A128" s="412"/>
    </row>
    <row r="129" customFormat="false" ht="12.75" hidden="false" customHeight="false" outlineLevel="0" collapsed="false">
      <c r="A129" s="412"/>
    </row>
    <row r="130" customFormat="false" ht="12.75" hidden="false" customHeight="false" outlineLevel="0" collapsed="false">
      <c r="A130" s="416"/>
    </row>
    <row r="131" customFormat="false" ht="12.75" hidden="false" customHeight="false" outlineLevel="0" collapsed="false">
      <c r="A131" s="412"/>
    </row>
    <row r="132" customFormat="false" ht="12.75" hidden="false" customHeight="false" outlineLevel="0" collapsed="false">
      <c r="A132" s="412"/>
    </row>
    <row r="133" customFormat="false" ht="12.75" hidden="false" customHeight="false" outlineLevel="0" collapsed="false">
      <c r="A133" s="412"/>
    </row>
    <row r="134" customFormat="false" ht="12.75" hidden="false" customHeight="false" outlineLevel="0" collapsed="false">
      <c r="A134" s="416"/>
    </row>
    <row r="135" customFormat="false" ht="12.75" hidden="false" customHeight="false" outlineLevel="0" collapsed="false">
      <c r="A135" s="412"/>
    </row>
    <row r="136" customFormat="false" ht="12.75" hidden="false" customHeight="false" outlineLevel="0" collapsed="false">
      <c r="A136" s="412"/>
    </row>
    <row r="137" customFormat="false" ht="12.75" hidden="false" customHeight="false" outlineLevel="0" collapsed="false">
      <c r="A137" s="412"/>
    </row>
    <row r="138" customFormat="false" ht="12.75" hidden="false" customHeight="false" outlineLevel="0" collapsed="false">
      <c r="A138" s="414"/>
    </row>
    <row r="139" customFormat="false" ht="12.75" hidden="false" customHeight="false" outlineLevel="0" collapsed="false">
      <c r="A139" s="414"/>
    </row>
    <row r="140" customFormat="false" ht="12.75" hidden="false" customHeight="false" outlineLevel="0" collapsed="false">
      <c r="A140" s="414"/>
    </row>
    <row r="141" customFormat="false" ht="12.75" hidden="false" customHeight="false" outlineLevel="0" collapsed="false">
      <c r="A141" s="414"/>
    </row>
    <row r="142" customFormat="false" ht="12.75" hidden="false" customHeight="false" outlineLevel="0" collapsed="false">
      <c r="A142" s="414"/>
    </row>
    <row r="143" customFormat="false" ht="12.75" hidden="false" customHeight="false" outlineLevel="0" collapsed="false">
      <c r="A143" s="414"/>
    </row>
    <row r="144" customFormat="false" ht="12.75" hidden="false" customHeight="false" outlineLevel="0" collapsed="false">
      <c r="A144" s="414"/>
    </row>
    <row r="145" customFormat="false" ht="12.75" hidden="false" customHeight="false" outlineLevel="0" collapsed="false">
      <c r="A145" s="414"/>
    </row>
    <row r="146" customFormat="false" ht="12.75" hidden="false" customHeight="false" outlineLevel="0" collapsed="false">
      <c r="A146" s="414"/>
    </row>
    <row r="147" customFormat="false" ht="12.75" hidden="false" customHeight="false" outlineLevel="0" collapsed="false">
      <c r="A147" s="414"/>
    </row>
    <row r="148" customFormat="false" ht="12.75" hidden="false" customHeight="false" outlineLevel="0" collapsed="false">
      <c r="A148" s="412"/>
    </row>
    <row r="149" customFormat="false" ht="12.75" hidden="false" customHeight="false" outlineLevel="0" collapsed="false">
      <c r="A149" s="412"/>
    </row>
    <row r="150" customFormat="false" ht="12.75" hidden="false" customHeight="false" outlineLevel="0" collapsed="false">
      <c r="A150" s="412"/>
    </row>
    <row r="151" customFormat="false" ht="12.75" hidden="false" customHeight="false" outlineLevel="0" collapsed="false">
      <c r="A151" s="412"/>
    </row>
    <row r="152" customFormat="false" ht="12.75" hidden="false" customHeight="false" outlineLevel="0" collapsed="false">
      <c r="A152" s="412"/>
    </row>
    <row r="153" customFormat="false" ht="12.75" hidden="false" customHeight="false" outlineLevel="0" collapsed="false">
      <c r="A153" s="412"/>
    </row>
    <row r="154" customFormat="false" ht="12.75" hidden="false" customHeight="false" outlineLevel="0" collapsed="false">
      <c r="A154" s="413"/>
    </row>
    <row r="155" customFormat="false" ht="12.75" hidden="false" customHeight="false" outlineLevel="0" collapsed="false">
      <c r="A155" s="412"/>
    </row>
    <row r="156" customFormat="false" ht="12.75" hidden="false" customHeight="false" outlineLevel="0" collapsed="false">
      <c r="A156" s="413"/>
    </row>
    <row r="157" customFormat="false" ht="12.75" hidden="false" customHeight="false" outlineLevel="0" collapsed="false">
      <c r="A157" s="412"/>
    </row>
    <row r="158" customFormat="false" ht="12.75" hidden="false" customHeight="false" outlineLevel="0" collapsed="false">
      <c r="A158" s="414"/>
    </row>
    <row r="159" customFormat="false" ht="12.75" hidden="false" customHeight="false" outlineLevel="0" collapsed="false">
      <c r="A159" s="414"/>
    </row>
    <row r="160" customFormat="false" ht="12.75" hidden="false" customHeight="false" outlineLevel="0" collapsed="false">
      <c r="A160" s="414"/>
    </row>
    <row r="161" customFormat="false" ht="12.75" hidden="false" customHeight="false" outlineLevel="0" collapsed="false">
      <c r="A161" s="414"/>
    </row>
    <row r="162" customFormat="false" ht="12.75" hidden="false" customHeight="false" outlineLevel="0" collapsed="false">
      <c r="A162" s="414"/>
    </row>
    <row r="163" customFormat="false" ht="12.75" hidden="false" customHeight="false" outlineLevel="0" collapsed="false">
      <c r="A163" s="414"/>
    </row>
    <row r="164" customFormat="false" ht="12.75" hidden="false" customHeight="false" outlineLevel="0" collapsed="false">
      <c r="A164" s="414"/>
    </row>
    <row r="165" customFormat="false" ht="12.75" hidden="false" customHeight="false" outlineLevel="0" collapsed="false">
      <c r="A165" s="414"/>
    </row>
    <row r="166" customFormat="false" ht="12.75" hidden="false" customHeight="false" outlineLevel="0" collapsed="false">
      <c r="A166" s="414"/>
    </row>
    <row r="167" customFormat="false" ht="12.75" hidden="false" customHeight="false" outlineLevel="0" collapsed="false">
      <c r="A167" s="414"/>
    </row>
    <row r="168" customFormat="false" ht="12.75" hidden="false" customHeight="false" outlineLevel="0" collapsed="false">
      <c r="A168" s="412"/>
    </row>
    <row r="169" customFormat="false" ht="12.75" hidden="false" customHeight="false" outlineLevel="0" collapsed="false">
      <c r="A169" s="412"/>
    </row>
    <row r="170" customFormat="false" ht="12.75" hidden="false" customHeight="false" outlineLevel="0" collapsed="false">
      <c r="A170" s="412"/>
    </row>
    <row r="171" customFormat="false" ht="12.75" hidden="false" customHeight="false" outlineLevel="0" collapsed="false">
      <c r="A171" s="412"/>
    </row>
    <row r="172" customFormat="false" ht="12.75" hidden="false" customHeight="false" outlineLevel="0" collapsed="false">
      <c r="A172" s="413"/>
    </row>
    <row r="173" customFormat="false" ht="12.75" hidden="false" customHeight="false" outlineLevel="0" collapsed="false">
      <c r="A173" s="412"/>
    </row>
    <row r="174" customFormat="false" ht="12.75" hidden="false" customHeight="false" outlineLevel="0" collapsed="false">
      <c r="A174" s="413"/>
    </row>
    <row r="175" customFormat="false" ht="12.75" hidden="false" customHeight="false" outlineLevel="0" collapsed="false">
      <c r="A175" s="414"/>
    </row>
    <row r="176" customFormat="false" ht="12.75" hidden="false" customHeight="false" outlineLevel="0" collapsed="false">
      <c r="A176" s="414"/>
    </row>
    <row r="177" customFormat="false" ht="12.75" hidden="false" customHeight="false" outlineLevel="0" collapsed="false">
      <c r="A177" s="414"/>
    </row>
    <row r="178" customFormat="false" ht="12.75" hidden="false" customHeight="false" outlineLevel="0" collapsed="false">
      <c r="A178" s="414"/>
    </row>
    <row r="179" customFormat="false" ht="12.75" hidden="false" customHeight="false" outlineLevel="0" collapsed="false">
      <c r="A179" s="414"/>
    </row>
    <row r="180" customFormat="false" ht="12.75" hidden="false" customHeight="false" outlineLevel="0" collapsed="false">
      <c r="A180" s="414"/>
    </row>
    <row r="181" customFormat="false" ht="12.75" hidden="false" customHeight="false" outlineLevel="0" collapsed="false">
      <c r="A181" s="414"/>
    </row>
    <row r="182" customFormat="false" ht="12.75" hidden="false" customHeight="false" outlineLevel="0" collapsed="false">
      <c r="A182" s="414"/>
    </row>
    <row r="183" customFormat="false" ht="12.75" hidden="false" customHeight="false" outlineLevel="0" collapsed="false">
      <c r="A183" s="414"/>
    </row>
    <row r="184" customFormat="false" ht="12.75" hidden="false" customHeight="false" outlineLevel="0" collapsed="false">
      <c r="A184" s="414"/>
    </row>
    <row r="185" customFormat="false" ht="12.75" hidden="false" customHeight="false" outlineLevel="0" collapsed="false">
      <c r="A185" s="412"/>
    </row>
    <row r="186" customFormat="false" ht="12.75" hidden="false" customHeight="false" outlineLevel="0" collapsed="false">
      <c r="A186" s="412"/>
    </row>
    <row r="187" customFormat="false" ht="12.75" hidden="false" customHeight="false" outlineLevel="0" collapsed="false">
      <c r="A187" s="416"/>
    </row>
    <row r="188" customFormat="false" ht="12.75" hidden="false" customHeight="false" outlineLevel="0" collapsed="false">
      <c r="A188" s="412"/>
    </row>
    <row r="189" customFormat="false" ht="12.75" hidden="false" customHeight="false" outlineLevel="0" collapsed="false">
      <c r="A189" s="412"/>
    </row>
    <row r="190" customFormat="false" ht="12.75" hidden="false" customHeight="false" outlineLevel="0" collapsed="false">
      <c r="A190" s="412"/>
    </row>
    <row r="191" customFormat="false" ht="12.75" hidden="false" customHeight="false" outlineLevel="0" collapsed="false">
      <c r="A191" s="414"/>
    </row>
    <row r="192" customFormat="false" ht="12.75" hidden="false" customHeight="false" outlineLevel="0" collapsed="false">
      <c r="A192" s="414"/>
    </row>
    <row r="193" customFormat="false" ht="12.75" hidden="false" customHeight="false" outlineLevel="0" collapsed="false">
      <c r="A193" s="414"/>
    </row>
    <row r="194" customFormat="false" ht="12.75" hidden="false" customHeight="false" outlineLevel="0" collapsed="false">
      <c r="A194" s="414"/>
    </row>
    <row r="195" customFormat="false" ht="12.75" hidden="false" customHeight="false" outlineLevel="0" collapsed="false">
      <c r="A195" s="414"/>
    </row>
    <row r="196" customFormat="false" ht="12.75" hidden="false" customHeight="false" outlineLevel="0" collapsed="false">
      <c r="A196" s="412"/>
    </row>
    <row r="197" customFormat="false" ht="12.75" hidden="false" customHeight="false" outlineLevel="0" collapsed="false">
      <c r="A197" s="412"/>
    </row>
    <row r="198" customFormat="false" ht="12.75" hidden="false" customHeight="false" outlineLevel="0" collapsed="false">
      <c r="A198" s="412"/>
    </row>
    <row r="199" customFormat="false" ht="12.75" hidden="false" customHeight="false" outlineLevel="0" collapsed="false">
      <c r="A199" s="413"/>
    </row>
    <row r="200" customFormat="false" ht="12.75" hidden="false" customHeight="false" outlineLevel="0" collapsed="false">
      <c r="A200" s="412"/>
    </row>
    <row r="201" customFormat="false" ht="12.75" hidden="false" customHeight="false" outlineLevel="0" collapsed="false">
      <c r="A201" s="414"/>
    </row>
    <row r="202" customFormat="false" ht="12.75" hidden="false" customHeight="false" outlineLevel="0" collapsed="false">
      <c r="A202" s="414"/>
    </row>
    <row r="203" customFormat="false" ht="12.75" hidden="false" customHeight="false" outlineLevel="0" collapsed="false">
      <c r="A203" s="414"/>
    </row>
    <row r="204" customFormat="false" ht="12.75" hidden="false" customHeight="false" outlineLevel="0" collapsed="false">
      <c r="A204" s="414"/>
    </row>
    <row r="205" customFormat="false" ht="12.75" hidden="false" customHeight="false" outlineLevel="0" collapsed="false">
      <c r="A205" s="414"/>
    </row>
    <row r="206" customFormat="false" ht="12.75" hidden="false" customHeight="false" outlineLevel="0" collapsed="false">
      <c r="A206" s="412"/>
    </row>
    <row r="207" customFormat="false" ht="12.75" hidden="false" customHeight="false" outlineLevel="0" collapsed="false">
      <c r="A207" s="412"/>
    </row>
    <row r="208" customFormat="false" ht="12.75" hidden="false" customHeight="false" outlineLevel="0" collapsed="false">
      <c r="A208" s="416"/>
    </row>
    <row r="209" customFormat="false" ht="12.75" hidden="false" customHeight="false" outlineLevel="0" collapsed="false">
      <c r="A209" s="412"/>
    </row>
    <row r="210" customFormat="false" ht="12.75" hidden="false" customHeight="false" outlineLevel="0" collapsed="false">
      <c r="A210" s="412"/>
    </row>
    <row r="211" customFormat="false" ht="12.75" hidden="false" customHeight="false" outlineLevel="0" collapsed="false">
      <c r="A211" s="412"/>
    </row>
    <row r="212" customFormat="false" ht="12.75" hidden="false" customHeight="false" outlineLevel="0" collapsed="false">
      <c r="A212" s="414"/>
    </row>
    <row r="213" customFormat="false" ht="12.75" hidden="false" customHeight="false" outlineLevel="0" collapsed="false">
      <c r="A213" s="414"/>
    </row>
    <row r="214" customFormat="false" ht="12.75" hidden="false" customHeight="false" outlineLevel="0" collapsed="false">
      <c r="A214" s="414"/>
    </row>
    <row r="215" customFormat="false" ht="12.75" hidden="false" customHeight="false" outlineLevel="0" collapsed="false">
      <c r="A215" s="414"/>
    </row>
    <row r="216" customFormat="false" ht="12.75" hidden="false" customHeight="false" outlineLevel="0" collapsed="false">
      <c r="A216" s="414"/>
    </row>
    <row r="217" customFormat="false" ht="12.75" hidden="false" customHeight="false" outlineLevel="0" collapsed="false">
      <c r="A217" s="412"/>
    </row>
    <row r="218" customFormat="false" ht="12.75" hidden="false" customHeight="false" outlineLevel="0" collapsed="false">
      <c r="A218" s="412"/>
    </row>
    <row r="219" customFormat="false" ht="12.75" hidden="false" customHeight="false" outlineLevel="0" collapsed="false">
      <c r="A219" s="416"/>
    </row>
    <row r="220" customFormat="false" ht="12.75" hidden="false" customHeight="false" outlineLevel="0" collapsed="false">
      <c r="A220" s="412"/>
    </row>
    <row r="221" customFormat="false" ht="12.75" hidden="false" customHeight="false" outlineLevel="0" collapsed="false">
      <c r="A221" s="412"/>
    </row>
    <row r="222" customFormat="false" ht="12.75" hidden="false" customHeight="false" outlineLevel="0" collapsed="false">
      <c r="A222" s="412"/>
    </row>
    <row r="223" customFormat="false" ht="12.75" hidden="false" customHeight="false" outlineLevel="0" collapsed="false">
      <c r="A223" s="414"/>
    </row>
    <row r="224" customFormat="false" ht="12.75" hidden="false" customHeight="false" outlineLevel="0" collapsed="false">
      <c r="A224" s="414"/>
    </row>
    <row r="225" customFormat="false" ht="12.75" hidden="false" customHeight="false" outlineLevel="0" collapsed="false">
      <c r="A225" s="414"/>
    </row>
    <row r="226" customFormat="false" ht="12.75" hidden="false" customHeight="false" outlineLevel="0" collapsed="false">
      <c r="A226" s="414"/>
    </row>
    <row r="227" customFormat="false" ht="12.75" hidden="false" customHeight="false" outlineLevel="0" collapsed="false">
      <c r="A227" s="414"/>
    </row>
    <row r="228" customFormat="false" ht="12.75" hidden="false" customHeight="false" outlineLevel="0" collapsed="false">
      <c r="A228" s="412"/>
    </row>
    <row r="229" customFormat="false" ht="12.75" hidden="false" customHeight="false" outlineLevel="0" collapsed="false">
      <c r="A229" s="412"/>
    </row>
    <row r="230" customFormat="false" ht="12.75" hidden="false" customHeight="false" outlineLevel="0" collapsed="false">
      <c r="A230" s="412"/>
    </row>
    <row r="231" customFormat="false" ht="12.75" hidden="false" customHeight="false" outlineLevel="0" collapsed="false">
      <c r="A231" s="412"/>
    </row>
    <row r="232" customFormat="false" ht="12.75" hidden="false" customHeight="false" outlineLevel="0" collapsed="false">
      <c r="A232" s="413"/>
    </row>
    <row r="233" customFormat="false" ht="12.75" hidden="false" customHeight="false" outlineLevel="0" collapsed="false">
      <c r="A233" s="412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true" outlineLevel="0" max="12" min="12" style="37" width="20.85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417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418"/>
      <c r="B1" s="418"/>
      <c r="C1" s="418"/>
      <c r="D1" s="418"/>
      <c r="E1" s="418"/>
      <c r="F1" s="418"/>
      <c r="G1" s="149"/>
      <c r="H1" s="419" t="s">
        <v>466</v>
      </c>
      <c r="I1" s="420"/>
      <c r="J1" s="419" t="s">
        <v>467</v>
      </c>
      <c r="K1" s="421"/>
      <c r="L1" s="422" t="s">
        <v>403</v>
      </c>
      <c r="M1" s="422" t="s">
        <v>403</v>
      </c>
      <c r="N1" s="423" t="s">
        <v>468</v>
      </c>
      <c r="O1" s="419" t="s">
        <v>469</v>
      </c>
      <c r="P1" s="422" t="s">
        <v>404</v>
      </c>
      <c r="Q1" s="424"/>
      <c r="R1" s="425" t="s">
        <v>470</v>
      </c>
      <c r="S1" s="426"/>
      <c r="T1" s="426"/>
      <c r="U1" s="426"/>
    </row>
    <row r="2" s="41" customFormat="true" ht="12" hidden="false" customHeight="true" outlineLevel="0" collapsed="false">
      <c r="A2" s="418"/>
      <c r="B2" s="418"/>
      <c r="C2" s="418"/>
      <c r="D2" s="418"/>
      <c r="E2" s="418"/>
      <c r="F2" s="418"/>
      <c r="G2" s="427" t="s">
        <v>471</v>
      </c>
      <c r="H2" s="428"/>
      <c r="I2" s="428"/>
      <c r="J2" s="428"/>
      <c r="K2" s="429" t="s">
        <v>472</v>
      </c>
      <c r="L2" s="429"/>
      <c r="M2" s="429"/>
      <c r="N2" s="429"/>
      <c r="O2" s="429"/>
      <c r="P2" s="429"/>
      <c r="Q2" s="424"/>
      <c r="AA2" s="430"/>
      <c r="AB2" s="430"/>
      <c r="AC2" s="430"/>
      <c r="AD2" s="430"/>
      <c r="AE2" s="430"/>
    </row>
    <row r="3" s="41" customFormat="true" ht="41.25" hidden="false" customHeight="true" outlineLevel="0" collapsed="false">
      <c r="A3" s="36" t="s">
        <v>47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4"/>
      <c r="AA3" s="430"/>
      <c r="AB3" s="430"/>
      <c r="AC3" s="430"/>
      <c r="AD3" s="430"/>
      <c r="AE3" s="430"/>
    </row>
    <row r="4" s="41" customFormat="true" ht="27.7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24"/>
    </row>
    <row r="5" s="41" customFormat="true" ht="20.25" hidden="false" customHeight="true" outlineLevel="0" collapsed="false">
      <c r="A5" s="431" t="s">
        <v>474</v>
      </c>
      <c r="B5" s="431"/>
      <c r="C5" s="431"/>
      <c r="D5" s="431"/>
      <c r="E5" s="431"/>
      <c r="F5" s="418"/>
      <c r="G5" s="432"/>
      <c r="H5" s="418"/>
      <c r="I5" s="418"/>
      <c r="J5" s="418"/>
      <c r="K5" s="418"/>
      <c r="L5" s="418"/>
      <c r="M5" s="418"/>
      <c r="N5" s="418"/>
      <c r="O5" s="418"/>
      <c r="P5" s="418"/>
      <c r="Q5" s="424"/>
    </row>
    <row r="6" s="41" customFormat="true" ht="13.5" hidden="false" customHeight="true" outlineLevel="0" collapsed="false">
      <c r="A6" s="431"/>
      <c r="B6" s="431"/>
      <c r="C6" s="431"/>
      <c r="D6" s="431"/>
      <c r="E6" s="431"/>
      <c r="F6" s="418"/>
      <c r="G6" s="418"/>
      <c r="H6" s="418"/>
      <c r="I6" s="418"/>
      <c r="J6" s="418"/>
      <c r="K6" s="418"/>
      <c r="L6" s="433" t="s">
        <v>475</v>
      </c>
      <c r="M6" s="433"/>
      <c r="N6" s="418"/>
      <c r="O6" s="418"/>
      <c r="P6" s="418"/>
      <c r="Q6" s="424"/>
    </row>
    <row r="7" s="184" customFormat="true" ht="23.25" hidden="false" customHeight="true" outlineLevel="0" collapsed="false">
      <c r="A7" s="431"/>
      <c r="B7" s="431"/>
      <c r="C7" s="431"/>
      <c r="D7" s="431"/>
      <c r="E7" s="431"/>
      <c r="F7" s="434"/>
      <c r="G7" s="434"/>
      <c r="H7" s="434"/>
      <c r="I7" s="435"/>
      <c r="J7" s="436"/>
      <c r="K7" s="435"/>
      <c r="L7" s="437" t="e">
        <f aca="false">VLOOKUP(Title,Codes!O17:U33,7,0)</f>
        <v>#N/A</v>
      </c>
      <c r="M7" s="435"/>
      <c r="N7" s="435"/>
      <c r="O7" s="435"/>
      <c r="P7" s="435"/>
      <c r="Q7" s="424"/>
      <c r="S7" s="0"/>
    </row>
    <row r="8" customFormat="false" ht="24.75" hidden="false" customHeight="true" outlineLevel="0" collapsed="false">
      <c r="A8" s="431"/>
      <c r="B8" s="431"/>
      <c r="C8" s="431"/>
      <c r="D8" s="431"/>
      <c r="E8" s="431"/>
      <c r="F8" s="178"/>
      <c r="G8" s="178"/>
      <c r="H8" s="168"/>
      <c r="I8" s="163" t="s">
        <v>476</v>
      </c>
      <c r="J8" s="163"/>
      <c r="K8" s="438" t="s">
        <v>124</v>
      </c>
      <c r="L8" s="438"/>
      <c r="M8" s="438"/>
      <c r="N8" s="438"/>
      <c r="O8" s="438"/>
      <c r="P8" s="438"/>
      <c r="Q8" s="424"/>
    </row>
    <row r="9" customFormat="false" ht="15.75" hidden="false" customHeight="true" outlineLevel="0" collapsed="false">
      <c r="A9" s="431"/>
      <c r="B9" s="431"/>
      <c r="C9" s="431"/>
      <c r="D9" s="431"/>
      <c r="E9" s="431"/>
      <c r="F9" s="172"/>
      <c r="G9" s="172"/>
      <c r="H9" s="172"/>
      <c r="I9" s="439" t="s">
        <v>101</v>
      </c>
      <c r="J9" s="439"/>
      <c r="K9" s="440"/>
      <c r="L9" s="441" t="s">
        <v>472</v>
      </c>
      <c r="M9" s="441"/>
      <c r="N9" s="441"/>
      <c r="O9" s="441"/>
      <c r="P9" s="441"/>
      <c r="Q9" s="424"/>
    </row>
    <row r="10" customFormat="false" ht="23.25" hidden="false" customHeight="true" outlineLevel="0" collapsed="false">
      <c r="A10" s="431"/>
      <c r="B10" s="431"/>
      <c r="C10" s="431"/>
      <c r="D10" s="431"/>
      <c r="E10" s="431"/>
      <c r="F10" s="178"/>
      <c r="G10" s="168"/>
      <c r="H10" s="178"/>
      <c r="I10" s="163" t="s">
        <v>477</v>
      </c>
      <c r="J10" s="163"/>
      <c r="K10" s="438" t="s">
        <v>124</v>
      </c>
      <c r="L10" s="438"/>
      <c r="M10" s="438"/>
      <c r="N10" s="438"/>
      <c r="O10" s="438"/>
      <c r="P10" s="438"/>
      <c r="Q10" s="424"/>
      <c r="W10" s="442"/>
      <c r="X10" s="442"/>
      <c r="Y10" s="442"/>
      <c r="Z10" s="442"/>
      <c r="AA10" s="442"/>
    </row>
    <row r="11" s="41" customFormat="true" ht="20.25" hidden="false" customHeight="true" outlineLevel="0" collapsed="false">
      <c r="A11" s="431"/>
      <c r="B11" s="431"/>
      <c r="C11" s="431"/>
      <c r="D11" s="431"/>
      <c r="E11" s="431"/>
      <c r="F11" s="168"/>
      <c r="G11" s="168"/>
      <c r="H11" s="187"/>
      <c r="I11" s="181"/>
      <c r="J11" s="181"/>
      <c r="L11" s="441" t="s">
        <v>472</v>
      </c>
      <c r="M11" s="441"/>
      <c r="N11" s="441"/>
      <c r="O11" s="441"/>
      <c r="P11" s="441"/>
      <c r="Q11" s="424"/>
      <c r="R11" s="443" t="s">
        <v>478</v>
      </c>
      <c r="S11" s="443"/>
      <c r="T11" s="443"/>
      <c r="U11" s="443"/>
      <c r="V11" s="444"/>
      <c r="W11" s="444"/>
      <c r="X11" s="444"/>
      <c r="Y11" s="444"/>
      <c r="Z11" s="444"/>
      <c r="AA11" s="444"/>
      <c r="AB11" s="445"/>
    </row>
    <row r="12" customFormat="false" ht="32.25" hidden="false" customHeight="true" outlineLevel="0" collapsed="false">
      <c r="A12" s="446" t="s">
        <v>129</v>
      </c>
      <c r="B12" s="447"/>
      <c r="C12" s="447"/>
      <c r="D12" s="447"/>
      <c r="E12" s="447"/>
      <c r="F12" s="448"/>
      <c r="G12" s="449"/>
      <c r="H12" s="169" t="s">
        <v>130</v>
      </c>
      <c r="I12" s="169"/>
      <c r="J12" s="169"/>
      <c r="K12" s="169"/>
      <c r="L12" s="188"/>
      <c r="M12" s="188"/>
      <c r="N12" s="188"/>
      <c r="O12" s="188"/>
      <c r="P12" s="188"/>
      <c r="Q12" s="424"/>
      <c r="R12" s="443"/>
      <c r="S12" s="443"/>
      <c r="T12" s="443"/>
      <c r="U12" s="443"/>
      <c r="V12" s="444"/>
      <c r="W12" s="444"/>
      <c r="X12" s="444"/>
      <c r="Y12" s="444"/>
      <c r="Z12" s="444"/>
      <c r="AA12" s="444"/>
      <c r="AB12" s="445"/>
    </row>
    <row r="13" customFormat="false" ht="15" hidden="false" customHeight="true" outlineLevel="0" collapsed="false">
      <c r="A13" s="450" t="s">
        <v>92</v>
      </c>
      <c r="B13" s="193"/>
      <c r="C13" s="193"/>
      <c r="D13" s="193"/>
      <c r="E13" s="193"/>
      <c r="F13" s="448"/>
      <c r="G13" s="168"/>
      <c r="H13" s="169" t="s">
        <v>479</v>
      </c>
      <c r="I13" s="169"/>
      <c r="J13" s="169"/>
      <c r="K13" s="169"/>
      <c r="L13" s="188"/>
      <c r="M13" s="188"/>
      <c r="N13" s="188"/>
      <c r="O13" s="188"/>
      <c r="P13" s="188"/>
      <c r="Q13" s="424"/>
    </row>
    <row r="14" customFormat="false" ht="15" hidden="false" customHeight="true" outlineLevel="0" collapsed="false">
      <c r="A14" s="450" t="s">
        <v>132</v>
      </c>
      <c r="B14" s="193"/>
      <c r="C14" s="193"/>
      <c r="D14" s="193"/>
      <c r="E14" s="193"/>
      <c r="F14" s="448"/>
      <c r="G14" s="168"/>
      <c r="H14" s="169" t="s">
        <v>131</v>
      </c>
      <c r="I14" s="169"/>
      <c r="J14" s="169"/>
      <c r="K14" s="197" t="s">
        <v>131</v>
      </c>
      <c r="L14" s="193"/>
      <c r="M14" s="193"/>
      <c r="N14" s="193"/>
      <c r="O14" s="193"/>
      <c r="P14" s="193"/>
      <c r="Q14" s="424"/>
    </row>
    <row r="15" customFormat="false" ht="15.75" hidden="false" customHeight="true" outlineLevel="0" collapsed="false">
      <c r="A15" s="450" t="s">
        <v>134</v>
      </c>
      <c r="B15" s="193"/>
      <c r="C15" s="193"/>
      <c r="D15" s="193"/>
      <c r="E15" s="193"/>
      <c r="F15" s="448"/>
      <c r="G15" s="168"/>
      <c r="H15" s="169" t="s">
        <v>133</v>
      </c>
      <c r="I15" s="169"/>
      <c r="J15" s="169"/>
      <c r="K15" s="197" t="s">
        <v>133</v>
      </c>
      <c r="L15" s="193"/>
      <c r="M15" s="193"/>
      <c r="N15" s="193"/>
      <c r="O15" s="193"/>
      <c r="P15" s="193"/>
      <c r="Q15" s="424"/>
    </row>
    <row r="16" s="147" customFormat="true" ht="21" hidden="false" customHeight="true" outlineLevel="0" collapsed="false">
      <c r="A16" s="168"/>
      <c r="B16" s="451"/>
      <c r="C16" s="452"/>
      <c r="D16" s="453"/>
      <c r="E16" s="453"/>
      <c r="F16" s="453"/>
      <c r="G16" s="453"/>
      <c r="H16" s="168"/>
      <c r="I16" s="168"/>
      <c r="J16" s="168"/>
      <c r="K16" s="454"/>
      <c r="L16" s="455"/>
      <c r="M16" s="455"/>
      <c r="N16" s="456"/>
      <c r="O16" s="456"/>
      <c r="P16" s="456"/>
      <c r="Q16" s="457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s="464" customFormat="true" ht="16.5" hidden="false" customHeight="true" outlineLevel="0" collapsed="false">
      <c r="A17" s="458" t="s">
        <v>480</v>
      </c>
      <c r="B17" s="458"/>
      <c r="C17" s="458"/>
      <c r="D17" s="458"/>
      <c r="E17" s="458"/>
      <c r="F17" s="458"/>
      <c r="G17" s="458"/>
      <c r="H17" s="458"/>
      <c r="I17" s="459" t="s">
        <v>481</v>
      </c>
      <c r="J17" s="459"/>
      <c r="K17" s="460"/>
      <c r="L17" s="461" t="s">
        <v>482</v>
      </c>
      <c r="M17" s="461"/>
      <c r="N17" s="461"/>
      <c r="O17" s="462" t="s">
        <v>483</v>
      </c>
      <c r="P17" s="462"/>
      <c r="Q17" s="41"/>
      <c r="R17" s="41"/>
      <c r="S17" s="41"/>
      <c r="T17" s="41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</row>
    <row r="18" s="476" customFormat="true" ht="46.5" hidden="false" customHeight="true" outlineLevel="0" collapsed="false">
      <c r="A18" s="465" t="s">
        <v>141</v>
      </c>
      <c r="B18" s="466" t="s">
        <v>95</v>
      </c>
      <c r="C18" s="466" t="s">
        <v>142</v>
      </c>
      <c r="D18" s="466" t="s">
        <v>484</v>
      </c>
      <c r="E18" s="466" t="s">
        <v>485</v>
      </c>
      <c r="F18" s="467" t="s">
        <v>486</v>
      </c>
      <c r="G18" s="468" t="s">
        <v>145</v>
      </c>
      <c r="H18" s="468"/>
      <c r="I18" s="214" t="s">
        <v>166</v>
      </c>
      <c r="J18" s="469" t="s">
        <v>147</v>
      </c>
      <c r="K18" s="465" t="s">
        <v>487</v>
      </c>
      <c r="L18" s="470" t="s">
        <v>488</v>
      </c>
      <c r="M18" s="471" t="s">
        <v>488</v>
      </c>
      <c r="N18" s="472" t="s">
        <v>487</v>
      </c>
      <c r="O18" s="466" t="s">
        <v>488</v>
      </c>
      <c r="P18" s="473" t="s">
        <v>489</v>
      </c>
      <c r="Q18" s="474"/>
      <c r="R18" s="41"/>
      <c r="S18" s="41"/>
      <c r="T18" s="41"/>
      <c r="U18" s="41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</row>
    <row r="19" customFormat="false" ht="16.5" hidden="false" customHeight="true" outlineLevel="0" collapsed="false">
      <c r="A19" s="477" t="s">
        <v>152</v>
      </c>
      <c r="B19" s="478" t="str">
        <f aca="false">IF(K10="Click Here for Drop-Down Menu","",VLOOKUP($K$10,'Timesheet Periods'!$A$161:$B$298,2,))</f>
        <v/>
      </c>
      <c r="C19" s="223"/>
      <c r="D19" s="224"/>
      <c r="E19" s="224"/>
      <c r="F19" s="225"/>
      <c r="G19" s="479" t="n">
        <f aca="false">'Rounding-Time'!G37*24</f>
        <v>0</v>
      </c>
      <c r="H19" s="480" t="str">
        <f aca="false">IF(Holidays!C40="Holiday","Holiday","")</f>
        <v/>
      </c>
      <c r="I19" s="481"/>
      <c r="J19" s="482"/>
      <c r="K19" s="483" t="e">
        <f aca="false">IF(P19="Y",N19,0)</f>
        <v>#VALUE!</v>
      </c>
      <c r="L19" s="484" t="n">
        <f aca="false">'Rounding-Time'!H47</f>
        <v>0</v>
      </c>
      <c r="M19" s="485" t="e">
        <f aca="false">IF($L$7="N/A",0,L19)*24</f>
        <v>#N/A</v>
      </c>
      <c r="N19" s="486" t="e">
        <f aca="false">'Rounding-Time'!U2</f>
        <v>#VALUE!</v>
      </c>
      <c r="O19" s="487" t="str">
        <f aca="false">IF(C19&lt;TIME(18,0,0),"Prior",IF(C19&gt;=TIME(18,0,0),"After","0"))</f>
        <v>Prior</v>
      </c>
      <c r="P19" s="488" t="s">
        <v>490</v>
      </c>
      <c r="Q19" s="489"/>
      <c r="V19" s="490"/>
    </row>
    <row r="20" customFormat="false" ht="16.5" hidden="false" customHeight="true" outlineLevel="0" collapsed="false">
      <c r="A20" s="491" t="s">
        <v>154</v>
      </c>
      <c r="B20" s="492" t="str">
        <f aca="false">IF(B19="","",B19+1)</f>
        <v/>
      </c>
      <c r="C20" s="223"/>
      <c r="D20" s="224"/>
      <c r="E20" s="224"/>
      <c r="F20" s="225"/>
      <c r="G20" s="479" t="n">
        <f aca="false">'Rounding-Time'!G38*24</f>
        <v>0</v>
      </c>
      <c r="H20" s="493" t="str">
        <f aca="false">IF(Holidays!C41="Holiday","Holiday","")</f>
        <v/>
      </c>
      <c r="I20" s="481"/>
      <c r="J20" s="482"/>
      <c r="K20" s="494" t="e">
        <f aca="false">IF(P20="Y",N20,0)</f>
        <v>#VALUE!</v>
      </c>
      <c r="L20" s="484" t="n">
        <f aca="false">'Rounding-Time'!H48</f>
        <v>0</v>
      </c>
      <c r="M20" s="485" t="e">
        <f aca="false">IF($L$7="N/A",0,L20)*24</f>
        <v>#N/A</v>
      </c>
      <c r="N20" s="495" t="e">
        <f aca="false">'Rounding-Time'!U3</f>
        <v>#VALUE!</v>
      </c>
      <c r="O20" s="487" t="str">
        <f aca="false">IF(C20&lt;TIME(18,0,0),"Prior",IF(C20&gt;=TIME(18,0,0),"After","0"))</f>
        <v>Prior</v>
      </c>
      <c r="P20" s="496" t="s">
        <v>490</v>
      </c>
      <c r="Q20" s="489"/>
    </row>
    <row r="21" customFormat="false" ht="16.5" hidden="false" customHeight="true" outlineLevel="0" collapsed="false">
      <c r="A21" s="491" t="s">
        <v>156</v>
      </c>
      <c r="B21" s="492" t="str">
        <f aca="false">IF(B20="","",B20+1)</f>
        <v/>
      </c>
      <c r="C21" s="223"/>
      <c r="D21" s="224"/>
      <c r="E21" s="224"/>
      <c r="F21" s="225"/>
      <c r="G21" s="479" t="n">
        <f aca="false">'Rounding-Time'!G39*24</f>
        <v>0</v>
      </c>
      <c r="H21" s="493" t="str">
        <f aca="false">IF(Holidays!C42="Holiday","Holiday","")</f>
        <v/>
      </c>
      <c r="I21" s="481"/>
      <c r="J21" s="482"/>
      <c r="K21" s="494" t="e">
        <f aca="false">IF(P21="Y",N21,0)</f>
        <v>#VALUE!</v>
      </c>
      <c r="L21" s="484" t="n">
        <f aca="false">'Rounding-Time'!H49</f>
        <v>0</v>
      </c>
      <c r="M21" s="485" t="e">
        <f aca="false">IF($L$7="N/A",0,L21)*24</f>
        <v>#N/A</v>
      </c>
      <c r="N21" s="495" t="e">
        <f aca="false">'Rounding-Time'!U4</f>
        <v>#VALUE!</v>
      </c>
      <c r="O21" s="487" t="str">
        <f aca="false">IF(C21&lt;TIME(18,0,0),"Prior",IF(C21&gt;=TIME(18,0,0),"After","0"))</f>
        <v>Prior</v>
      </c>
      <c r="P21" s="496" t="s">
        <v>490</v>
      </c>
      <c r="Q21" s="424"/>
      <c r="V21" s="475"/>
    </row>
    <row r="22" customFormat="false" ht="16.5" hidden="false" customHeight="true" outlineLevel="0" collapsed="false">
      <c r="A22" s="491" t="s">
        <v>158</v>
      </c>
      <c r="B22" s="492" t="str">
        <f aca="false">IF(B21="","",B21+1)</f>
        <v/>
      </c>
      <c r="C22" s="223"/>
      <c r="D22" s="224"/>
      <c r="E22" s="224"/>
      <c r="F22" s="225"/>
      <c r="G22" s="479" t="n">
        <f aca="false">'Rounding-Time'!G40*24</f>
        <v>0</v>
      </c>
      <c r="H22" s="493" t="str">
        <f aca="false">IF(Holidays!C43="Holiday","Holiday","")</f>
        <v/>
      </c>
      <c r="I22" s="481"/>
      <c r="J22" s="482"/>
      <c r="K22" s="494" t="e">
        <f aca="false">IF(P22="Y",N22,0)</f>
        <v>#VALUE!</v>
      </c>
      <c r="L22" s="484" t="n">
        <f aca="false">'Rounding-Time'!H50</f>
        <v>0</v>
      </c>
      <c r="M22" s="485" t="e">
        <f aca="false">IF($L$7="N/A",0,L22)*24</f>
        <v>#N/A</v>
      </c>
      <c r="N22" s="495" t="e">
        <f aca="false">'Rounding-Time'!U5</f>
        <v>#VALUE!</v>
      </c>
      <c r="O22" s="487" t="str">
        <f aca="false">IF(C22&lt;TIME(18,0,0),"Prior",IF(C22&gt;=TIME(18,0,0),"After","0"))</f>
        <v>Prior</v>
      </c>
      <c r="P22" s="496" t="s">
        <v>490</v>
      </c>
      <c r="Q22" s="424"/>
      <c r="V22" s="475"/>
    </row>
    <row r="23" customFormat="false" ht="16.5" hidden="false" customHeight="true" outlineLevel="0" collapsed="false">
      <c r="A23" s="491" t="s">
        <v>160</v>
      </c>
      <c r="B23" s="492" t="str">
        <f aca="false">IF(B22="","",B22+1)</f>
        <v/>
      </c>
      <c r="C23" s="223"/>
      <c r="D23" s="224"/>
      <c r="E23" s="224"/>
      <c r="F23" s="225"/>
      <c r="G23" s="479" t="n">
        <f aca="false">'Rounding-Time'!G41*24</f>
        <v>0</v>
      </c>
      <c r="H23" s="493" t="str">
        <f aca="false">IF(Holidays!C44="Holiday","Holiday","")</f>
        <v/>
      </c>
      <c r="I23" s="481"/>
      <c r="J23" s="482"/>
      <c r="K23" s="494" t="e">
        <f aca="false">IF(P23="Y",N23,0)</f>
        <v>#VALUE!</v>
      </c>
      <c r="L23" s="484" t="n">
        <f aca="false">'Rounding-Time'!H51</f>
        <v>0</v>
      </c>
      <c r="M23" s="485" t="e">
        <f aca="false">IF($L$7="N/A",0,L23)*24</f>
        <v>#N/A</v>
      </c>
      <c r="N23" s="495" t="e">
        <f aca="false">'Rounding-Time'!U6</f>
        <v>#VALUE!</v>
      </c>
      <c r="O23" s="487" t="str">
        <f aca="false">IF(C23&lt;TIME(18,0,0),"Prior",IF(C23&gt;=TIME(18,0,0),"After","0"))</f>
        <v>Prior</v>
      </c>
      <c r="P23" s="496" t="s">
        <v>490</v>
      </c>
      <c r="Q23" s="424"/>
      <c r="V23" s="475"/>
    </row>
    <row r="24" customFormat="false" ht="16.5" hidden="false" customHeight="true" outlineLevel="0" collapsed="false">
      <c r="A24" s="491" t="s">
        <v>162</v>
      </c>
      <c r="B24" s="492" t="str">
        <f aca="false">IF(B23="","",B23+1)</f>
        <v/>
      </c>
      <c r="C24" s="223"/>
      <c r="D24" s="224"/>
      <c r="E24" s="224"/>
      <c r="F24" s="225"/>
      <c r="G24" s="479" t="n">
        <f aca="false">'Rounding-Time'!G42*24</f>
        <v>0</v>
      </c>
      <c r="H24" s="493" t="str">
        <f aca="false">IF(Holidays!C45="Holiday","Holiday","")</f>
        <v/>
      </c>
      <c r="I24" s="481"/>
      <c r="J24" s="482"/>
      <c r="K24" s="494" t="e">
        <f aca="false">IF(P24="Y",N24,0)</f>
        <v>#VALUE!</v>
      </c>
      <c r="L24" s="484" t="n">
        <f aca="false">'Rounding-Time'!H52</f>
        <v>0</v>
      </c>
      <c r="M24" s="485" t="e">
        <f aca="false">IF($L$7="N/A",0,L24)*24</f>
        <v>#N/A</v>
      </c>
      <c r="N24" s="495" t="e">
        <f aca="false">'Rounding-Time'!U7</f>
        <v>#VALUE!</v>
      </c>
      <c r="O24" s="487" t="str">
        <f aca="false">IF(C24&lt;TIME(18,0,0),"Prior",IF(C24&gt;=TIME(18,0,0),"After","0"))</f>
        <v>Prior</v>
      </c>
      <c r="P24" s="496" t="s">
        <v>490</v>
      </c>
      <c r="Q24" s="424"/>
      <c r="V24" s="475"/>
    </row>
    <row r="25" customFormat="false" ht="16.5" hidden="false" customHeight="true" outlineLevel="0" collapsed="false">
      <c r="A25" s="491" t="s">
        <v>163</v>
      </c>
      <c r="B25" s="492" t="str">
        <f aca="false">IF(B24="","",B24+1)</f>
        <v/>
      </c>
      <c r="C25" s="223"/>
      <c r="D25" s="224"/>
      <c r="E25" s="224"/>
      <c r="F25" s="225"/>
      <c r="G25" s="479" t="n">
        <f aca="false">'Rounding-Time'!G43*24</f>
        <v>0</v>
      </c>
      <c r="H25" s="497" t="str">
        <f aca="false">IF(Holidays!C46="Holiday","Holiday","")</f>
        <v/>
      </c>
      <c r="I25" s="481"/>
      <c r="J25" s="498"/>
      <c r="K25" s="499" t="e">
        <f aca="false">IF(P25="Y",N25,0)</f>
        <v>#VALUE!</v>
      </c>
      <c r="L25" s="484" t="n">
        <f aca="false">'Rounding-Time'!H53</f>
        <v>0</v>
      </c>
      <c r="M25" s="485" t="e">
        <f aca="false">IF($L$7="N/A",0,L25)*24</f>
        <v>#N/A</v>
      </c>
      <c r="N25" s="500" t="e">
        <f aca="false">'Rounding-Time'!U8</f>
        <v>#VALUE!</v>
      </c>
      <c r="O25" s="487" t="str">
        <f aca="false">IF(C25&lt;TIME(18,0,0),"Prior",IF(C25&gt;=TIME(18,0,0),"After","0"))</f>
        <v>Prior</v>
      </c>
      <c r="P25" s="501" t="s">
        <v>490</v>
      </c>
      <c r="Q25" s="424"/>
      <c r="V25" s="475"/>
    </row>
    <row r="26" customFormat="false" ht="21" hidden="false" customHeight="true" outlineLevel="0" collapsed="false">
      <c r="A26" s="502"/>
      <c r="B26" s="503"/>
      <c r="C26" s="503"/>
      <c r="D26" s="504" t="s">
        <v>164</v>
      </c>
      <c r="E26" s="504"/>
      <c r="F26" s="504"/>
      <c r="G26" s="505" t="n">
        <f aca="false">SUM(G19:G25)</f>
        <v>0</v>
      </c>
      <c r="H26" s="506"/>
      <c r="I26" s="507" t="n">
        <f aca="false">SUM(I19:I25)</f>
        <v>0</v>
      </c>
      <c r="J26" s="507" t="n">
        <f aca="false">SUM(J19:J25)</f>
        <v>0</v>
      </c>
      <c r="K26" s="508" t="e">
        <f aca="false">SUM(K19:K25)</f>
        <v>#VALUE!</v>
      </c>
      <c r="L26" s="509" t="n">
        <f aca="false">SUM(L19:L25)</f>
        <v>0</v>
      </c>
      <c r="M26" s="510" t="e">
        <f aca="false">SUM(M19:M25)</f>
        <v>#N/A</v>
      </c>
      <c r="N26" s="511" t="e">
        <f aca="false">SUM(N19:N25)</f>
        <v>#VALUE!</v>
      </c>
      <c r="O26" s="507" t="s">
        <v>101</v>
      </c>
      <c r="P26" s="512" t="n">
        <f aca="false">MAX($G$26-HrsWeek,0)</f>
        <v>0</v>
      </c>
      <c r="Q26" s="424"/>
      <c r="V26" s="475"/>
    </row>
    <row r="27" s="41" customFormat="true" ht="7.5" hidden="false" customHeight="true" outlineLevel="0" collapsed="false">
      <c r="A27" s="513"/>
      <c r="B27" s="513"/>
      <c r="C27" s="513"/>
      <c r="D27" s="513"/>
      <c r="E27" s="513"/>
      <c r="F27" s="513"/>
      <c r="G27" s="513"/>
      <c r="H27" s="513"/>
      <c r="I27" s="513"/>
      <c r="J27" s="513"/>
      <c r="K27" s="514"/>
      <c r="L27" s="514"/>
      <c r="M27" s="514"/>
      <c r="N27" s="514"/>
      <c r="O27" s="514"/>
      <c r="P27" s="513"/>
      <c r="Q27" s="424"/>
      <c r="V27" s="475"/>
    </row>
    <row r="28" s="517" customFormat="true" ht="22.5" hidden="false" customHeight="true" outlineLevel="0" collapsed="false">
      <c r="A28" s="515" t="s">
        <v>491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6"/>
    </row>
    <row r="29" s="517" customFormat="true" ht="27.75" hidden="false" customHeight="true" outlineLevel="0" collapsed="false">
      <c r="A29" s="51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6"/>
    </row>
    <row r="30" s="517" customFormat="true" ht="12.75" hidden="false" customHeight="true" outlineLevel="0" collapsed="false">
      <c r="A30" s="518"/>
      <c r="B30" s="519"/>
      <c r="C30" s="519"/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6"/>
    </row>
    <row r="31" customFormat="false" ht="12.75" hidden="false" customHeight="true" outlineLevel="0" collapsed="false">
      <c r="A31" s="520" t="s">
        <v>492</v>
      </c>
      <c r="B31" s="520"/>
      <c r="C31" s="520"/>
      <c r="D31" s="520"/>
      <c r="E31" s="520" t="s">
        <v>493</v>
      </c>
      <c r="F31" s="520"/>
      <c r="G31" s="520"/>
      <c r="H31" s="520"/>
      <c r="I31" s="520"/>
      <c r="J31" s="520" t="s">
        <v>494</v>
      </c>
      <c r="K31" s="520"/>
      <c r="L31" s="520"/>
      <c r="M31" s="520"/>
      <c r="N31" s="520"/>
      <c r="O31" s="520"/>
      <c r="P31" s="520"/>
      <c r="Q31" s="424"/>
    </row>
    <row r="32" customFormat="false" ht="12.75" hidden="false" customHeight="false" outlineLevel="0" collapsed="false">
      <c r="A32" s="520"/>
      <c r="B32" s="520"/>
      <c r="C32" s="520"/>
      <c r="D32" s="520"/>
      <c r="E32" s="521"/>
      <c r="F32" s="522"/>
      <c r="G32" s="522"/>
      <c r="H32" s="522"/>
      <c r="I32" s="523"/>
      <c r="J32" s="520"/>
      <c r="K32" s="520"/>
      <c r="L32" s="520"/>
      <c r="M32" s="520"/>
      <c r="N32" s="520"/>
      <c r="O32" s="520"/>
      <c r="P32" s="520"/>
      <c r="Q32" s="424"/>
    </row>
    <row r="33" customFormat="false" ht="12.75" hidden="false" customHeight="false" outlineLevel="0" collapsed="false">
      <c r="A33" s="520"/>
      <c r="B33" s="520"/>
      <c r="C33" s="520"/>
      <c r="D33" s="520"/>
      <c r="E33" s="521"/>
      <c r="F33" s="522"/>
      <c r="G33" s="522"/>
      <c r="H33" s="522"/>
      <c r="I33" s="523"/>
      <c r="J33" s="520"/>
      <c r="K33" s="520"/>
      <c r="L33" s="520"/>
      <c r="M33" s="520"/>
      <c r="N33" s="520"/>
      <c r="O33" s="520"/>
      <c r="P33" s="520"/>
      <c r="Q33" s="424"/>
    </row>
    <row r="34" customFormat="false" ht="12.75" hidden="false" customHeight="false" outlineLevel="0" collapsed="false">
      <c r="A34" s="524"/>
      <c r="B34" s="525"/>
      <c r="C34" s="525"/>
      <c r="D34" s="526"/>
      <c r="E34" s="524"/>
      <c r="F34" s="525"/>
      <c r="G34" s="525"/>
      <c r="H34" s="525"/>
      <c r="I34" s="526"/>
      <c r="J34" s="527"/>
      <c r="K34" s="527"/>
      <c r="L34" s="527"/>
      <c r="M34" s="527"/>
      <c r="N34" s="527"/>
      <c r="O34" s="527"/>
      <c r="P34" s="527"/>
      <c r="Q34" s="424"/>
    </row>
    <row r="35" customFormat="false" ht="15.75" hidden="false" customHeight="false" outlineLevel="0" collapsed="false">
      <c r="A35" s="528"/>
      <c r="B35" s="529"/>
      <c r="C35" s="530" t="n">
        <f aca="true">TODAY()</f>
        <v>46233</v>
      </c>
      <c r="D35" s="530"/>
      <c r="E35" s="528"/>
      <c r="F35" s="529"/>
      <c r="G35" s="529"/>
      <c r="H35" s="530"/>
      <c r="I35" s="530"/>
      <c r="J35" s="531"/>
      <c r="K35" s="531"/>
      <c r="L35" s="531"/>
      <c r="M35" s="531"/>
      <c r="N35" s="531"/>
      <c r="O35" s="531"/>
      <c r="P35" s="530"/>
      <c r="Q35" s="424"/>
      <c r="Z35" s="532"/>
    </row>
    <row r="36" customFormat="false" ht="18.75" hidden="false" customHeight="false" outlineLevel="0" collapsed="false">
      <c r="A36" s="533" t="s">
        <v>495</v>
      </c>
      <c r="B36" s="534"/>
      <c r="C36" s="535" t="s">
        <v>496</v>
      </c>
      <c r="D36" s="535"/>
      <c r="E36" s="533" t="s">
        <v>497</v>
      </c>
      <c r="F36" s="534"/>
      <c r="G36" s="534"/>
      <c r="H36" s="534"/>
      <c r="I36" s="536" t="s">
        <v>498</v>
      </c>
      <c r="J36" s="537" t="s">
        <v>499</v>
      </c>
      <c r="K36" s="537"/>
      <c r="L36" s="537"/>
      <c r="M36" s="537"/>
      <c r="N36" s="534"/>
      <c r="O36" s="534"/>
      <c r="P36" s="536" t="s">
        <v>500</v>
      </c>
      <c r="Q36" s="424"/>
    </row>
    <row r="37" s="41" customFormat="true" ht="12.75" hidden="false" customHeight="false" outlineLevel="0" collapsed="false">
      <c r="A37" s="168"/>
      <c r="B37" s="168"/>
      <c r="C37" s="168"/>
      <c r="D37" s="168"/>
      <c r="E37" s="538" t="s">
        <v>501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424"/>
    </row>
    <row r="38" s="41" customFormat="true" ht="29.25" hidden="false" customHeight="true" outlineLevel="0" collapsed="false">
      <c r="A38" s="168"/>
      <c r="B38" s="168"/>
      <c r="C38" s="168"/>
      <c r="D38" s="168"/>
      <c r="E38" s="539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424"/>
    </row>
    <row r="39" s="41" customFormat="true" ht="14.25" hidden="false" customHeight="true" outlineLevel="0" collapsed="false">
      <c r="A39" s="172" t="s">
        <v>502</v>
      </c>
      <c r="B39" s="540"/>
      <c r="C39" s="280" t="str">
        <f aca="false">IF($K$10="Click Here for Drop-Down Menu","",(VLOOKUP($K$10,'Timesheet Periods'!A162:G298,5,)))</f>
        <v/>
      </c>
      <c r="D39" s="280"/>
      <c r="E39" s="168"/>
      <c r="F39" s="541"/>
      <c r="G39" s="542" t="s">
        <v>503</v>
      </c>
      <c r="H39" s="542"/>
      <c r="I39" s="542"/>
      <c r="J39" s="542"/>
      <c r="K39" s="542"/>
      <c r="L39" s="542"/>
      <c r="M39" s="542"/>
      <c r="N39" s="542"/>
      <c r="O39" s="542"/>
      <c r="P39" s="542"/>
      <c r="Q39" s="424"/>
    </row>
    <row r="40" s="41" customFormat="true" ht="13.5" hidden="false" customHeight="true" outlineLevel="0" collapsed="false">
      <c r="A40" s="172" t="s">
        <v>504</v>
      </c>
      <c r="B40" s="540"/>
      <c r="C40" s="543" t="str">
        <f aca="false">IF($K$10="Click Here for Drop-Down Menu","",VLOOKUP($K$10,'Timesheet Periods'!A162:G298,4,))</f>
        <v/>
      </c>
      <c r="D40" s="543"/>
      <c r="E40" s="168"/>
      <c r="F40" s="541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424"/>
    </row>
    <row r="41" s="41" customFormat="true" ht="13.5" hidden="false" customHeight="true" outlineLevel="0" collapsed="false">
      <c r="A41" s="168"/>
      <c r="B41" s="168"/>
      <c r="C41" s="544"/>
      <c r="D41" s="544"/>
      <c r="E41" s="168"/>
      <c r="F41" s="541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424"/>
    </row>
    <row r="42" s="41" customFormat="true" ht="12.75" hidden="false" customHeight="true" outlineLevel="0" collapsed="false">
      <c r="A42" s="168"/>
      <c r="B42" s="168"/>
      <c r="C42" s="544"/>
      <c r="D42" s="544"/>
      <c r="E42" s="168"/>
      <c r="F42" s="541"/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424"/>
    </row>
    <row r="43" s="41" customFormat="true" ht="12.75" hidden="false" customHeight="true" outlineLevel="0" collapsed="false">
      <c r="A43" s="168"/>
      <c r="B43" s="168"/>
      <c r="C43" s="544"/>
      <c r="D43" s="544"/>
      <c r="E43" s="168"/>
      <c r="F43" s="541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424"/>
    </row>
    <row r="44" s="41" customFormat="true" ht="12.75" hidden="false" customHeight="true" outlineLevel="0" collapsed="false">
      <c r="A44" s="168"/>
      <c r="B44" s="168"/>
      <c r="C44" s="544"/>
      <c r="D44" s="544"/>
      <c r="E44" s="168"/>
      <c r="F44" s="541"/>
      <c r="G44" s="542"/>
      <c r="H44" s="542"/>
      <c r="I44" s="542"/>
      <c r="J44" s="542"/>
      <c r="K44" s="542"/>
      <c r="L44" s="542"/>
      <c r="M44" s="542"/>
      <c r="N44" s="542"/>
      <c r="O44" s="542"/>
      <c r="P44" s="542"/>
      <c r="Q44" s="424"/>
    </row>
    <row r="45" s="41" customFormat="true" ht="12.75" hidden="false" customHeight="true" outlineLevel="0" collapsed="false">
      <c r="A45" s="168"/>
      <c r="B45" s="168"/>
      <c r="C45" s="544"/>
      <c r="D45" s="544"/>
      <c r="E45" s="168"/>
      <c r="F45" s="541"/>
      <c r="G45" s="542"/>
      <c r="H45" s="542"/>
      <c r="I45" s="542"/>
      <c r="J45" s="542"/>
      <c r="K45" s="542"/>
      <c r="L45" s="542"/>
      <c r="M45" s="542"/>
      <c r="N45" s="542"/>
      <c r="O45" s="542"/>
      <c r="P45" s="542"/>
      <c r="Q45" s="424"/>
    </row>
    <row r="46" s="41" customFormat="true" ht="4.5" hidden="false" customHeight="true" outlineLevel="0" collapsed="false">
      <c r="A46" s="168"/>
      <c r="B46" s="168"/>
      <c r="C46" s="544"/>
      <c r="D46" s="544"/>
      <c r="E46" s="168"/>
      <c r="F46" s="541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424"/>
    </row>
    <row r="47" s="41" customFormat="true" ht="15.75" hidden="false" customHeight="true" outlineLevel="0" collapsed="false">
      <c r="A47" s="168"/>
      <c r="B47" s="168"/>
      <c r="C47" s="544"/>
      <c r="D47" s="544"/>
      <c r="E47" s="168"/>
      <c r="F47" s="541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424"/>
    </row>
    <row r="48" s="41" customFormat="true" ht="12.75" hidden="false" customHeight="true" outlineLevel="0" collapsed="false">
      <c r="A48" s="168"/>
      <c r="B48" s="168"/>
      <c r="C48" s="544"/>
      <c r="D48" s="544"/>
      <c r="E48" s="168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424"/>
    </row>
    <row r="49" s="41" customFormat="true" ht="12.75" hidden="false" customHeight="true" outlineLevel="0" collapsed="false">
      <c r="A49" s="168"/>
      <c r="B49" s="168"/>
      <c r="C49" s="544"/>
      <c r="D49" s="544"/>
      <c r="E49" s="168"/>
      <c r="F49" s="168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424"/>
    </row>
    <row r="50" s="41" customFormat="true" ht="12.75" hidden="false" customHeight="true" outlineLevel="0" collapsed="false">
      <c r="A50" s="424"/>
      <c r="B50" s="545"/>
      <c r="C50" s="424"/>
      <c r="D50" s="545"/>
      <c r="E50" s="424"/>
      <c r="F50" s="545"/>
      <c r="G50" s="424"/>
      <c r="H50" s="545"/>
      <c r="I50" s="424"/>
      <c r="J50" s="545"/>
      <c r="K50" s="424"/>
      <c r="L50" s="545"/>
      <c r="M50" s="545"/>
      <c r="N50" s="424"/>
      <c r="O50" s="545"/>
      <c r="P50" s="489"/>
      <c r="Q50" s="424"/>
      <c r="S50" s="546"/>
      <c r="T50" s="489"/>
      <c r="U50" s="184"/>
    </row>
    <row r="51" s="41" customFormat="true" ht="12.75" hidden="false" customHeight="true" outlineLevel="0" collapsed="false">
      <c r="A51" s="168"/>
      <c r="B51" s="168"/>
      <c r="C51" s="544"/>
      <c r="D51" s="544"/>
      <c r="E51" s="168"/>
      <c r="F51" s="168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424"/>
      <c r="S51" s="184"/>
      <c r="T51" s="184"/>
      <c r="U51" s="184"/>
    </row>
    <row r="52" s="41" customFormat="true" ht="12.75" hidden="false" customHeight="true" outlineLevel="0" collapsed="false">
      <c r="A52" s="168"/>
      <c r="B52" s="168"/>
      <c r="C52" s="544"/>
      <c r="D52" s="544"/>
      <c r="E52" s="168"/>
      <c r="F52" s="168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424"/>
      <c r="S52" s="184"/>
      <c r="T52" s="184"/>
      <c r="U52" s="184"/>
    </row>
    <row r="53" s="41" customFormat="true" ht="12.75" hidden="false" customHeight="true" outlineLevel="0" collapsed="false">
      <c r="A53" s="168"/>
      <c r="B53" s="168"/>
      <c r="C53" s="544"/>
      <c r="D53" s="544"/>
      <c r="E53" s="168"/>
      <c r="F53" s="168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424"/>
    </row>
    <row r="54" s="41" customFormat="true" ht="12.75" hidden="false" customHeight="false" outlineLevel="0" collapsed="false">
      <c r="C54" s="547"/>
      <c r="Q54" s="424"/>
    </row>
    <row r="55" s="41" customFormat="true" ht="12.75" hidden="false" customHeight="false" outlineLevel="0" collapsed="false">
      <c r="C55" s="547"/>
      <c r="Q55" s="424"/>
    </row>
    <row r="56" s="41" customFormat="true" ht="12.75" hidden="false" customHeight="false" outlineLevel="0" collapsed="false">
      <c r="C56" s="547"/>
      <c r="Q56" s="424"/>
    </row>
    <row r="57" s="41" customFormat="true" ht="20.25" hidden="false" customHeight="true" outlineLevel="0" collapsed="false">
      <c r="A57" s="548" t="s">
        <v>505</v>
      </c>
      <c r="B57" s="548"/>
      <c r="C57" s="548"/>
      <c r="D57" s="548"/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424"/>
    </row>
    <row r="58" s="41" customFormat="true" ht="4.5" hidden="false" customHeight="true" outlineLevel="0" collapsed="false">
      <c r="Q58" s="424"/>
    </row>
    <row r="59" s="555" customFormat="true" ht="15.75" hidden="false" customHeight="false" outlineLevel="0" collapsed="false">
      <c r="A59" s="549" t="s">
        <v>506</v>
      </c>
      <c r="B59" s="550" t="s">
        <v>507</v>
      </c>
      <c r="C59" s="550" t="s">
        <v>508</v>
      </c>
      <c r="D59" s="550" t="s">
        <v>152</v>
      </c>
      <c r="E59" s="550" t="s">
        <v>154</v>
      </c>
      <c r="F59" s="550" t="s">
        <v>156</v>
      </c>
      <c r="G59" s="550" t="s">
        <v>158</v>
      </c>
      <c r="H59" s="550" t="s">
        <v>160</v>
      </c>
      <c r="I59" s="550" t="s">
        <v>162</v>
      </c>
      <c r="J59" s="550" t="s">
        <v>163</v>
      </c>
      <c r="K59" s="551" t="s">
        <v>163</v>
      </c>
      <c r="L59" s="552" t="s">
        <v>509</v>
      </c>
      <c r="M59" s="553" t="s">
        <v>509</v>
      </c>
      <c r="N59" s="551" t="s">
        <v>509</v>
      </c>
      <c r="O59" s="554"/>
      <c r="P59" s="554"/>
      <c r="Q59" s="424"/>
      <c r="R59" s="41"/>
    </row>
    <row r="60" s="41" customFormat="true" ht="15.75" hidden="false" customHeight="false" outlineLevel="0" collapsed="false">
      <c r="A60" s="556" t="str">
        <f aca="false">IF(B19="","",VLOOKUP($B$19,'Timesheet Periods'!B162:G298,6,))</f>
        <v/>
      </c>
      <c r="B60" s="557" t="str">
        <f aca="false">IF(Title="Click Here for Drop-Down Menu","",VLOOKUP(Title,Codes!$O$17:$U$33,2,))</f>
        <v/>
      </c>
      <c r="C60" s="558" t="str">
        <f aca="false">IF(B60="","",VLOOKUP($K$8,Codes!$O$17:$U$33,3,))</f>
        <v/>
      </c>
      <c r="D60" s="559" t="str">
        <f aca="false">IF($C$60="","",G19)</f>
        <v/>
      </c>
      <c r="E60" s="559" t="str">
        <f aca="false">IF($C$60="","",G20)</f>
        <v/>
      </c>
      <c r="F60" s="559" t="str">
        <f aca="false">IF($C$60="","",G21)</f>
        <v/>
      </c>
      <c r="G60" s="559" t="str">
        <f aca="false">IF($C$60="","",G22)</f>
        <v/>
      </c>
      <c r="H60" s="559" t="str">
        <f aca="false">IF($C$60="","",G23)</f>
        <v/>
      </c>
      <c r="I60" s="559" t="str">
        <f aca="false">IF($C$60="","",G24)</f>
        <v/>
      </c>
      <c r="J60" s="559" t="str">
        <f aca="false">IF($C$60="","",G25)</f>
        <v/>
      </c>
      <c r="K60" s="560" t="str">
        <f aca="false">IF($C$60="","",G25)</f>
        <v/>
      </c>
      <c r="L60" s="561" t="str">
        <f aca="false">IF(B60="","",SUM(D60:J60))</f>
        <v/>
      </c>
      <c r="M60" s="562" t="n">
        <f aca="false">SUM(D60:J60)</f>
        <v>0</v>
      </c>
      <c r="N60" s="563" t="str">
        <f aca="false">IF($C$60="","",SUM(D60:K60))</f>
        <v/>
      </c>
      <c r="O60" s="564" t="s">
        <v>510</v>
      </c>
      <c r="P60" s="564"/>
      <c r="Q60" s="424"/>
    </row>
    <row r="61" s="41" customFormat="true" ht="15.75" hidden="false" customHeight="false" outlineLevel="0" collapsed="false">
      <c r="A61" s="565"/>
      <c r="B61" s="566"/>
      <c r="C61" s="567" t="str">
        <f aca="false">IF(B60="","",VLOOKUP($K$8,Codes!$O$17:$U$33,4,))</f>
        <v/>
      </c>
      <c r="D61" s="568" t="str">
        <f aca="false">IF(OR($C$61="N/A",$C$61=""),"",I19)</f>
        <v/>
      </c>
      <c r="E61" s="568" t="str">
        <f aca="false">IF(OR($C$61="N/A",$C$61=""),"",I20)</f>
        <v/>
      </c>
      <c r="F61" s="568" t="str">
        <f aca="false">IF(OR($C$61="N/A",$C$61=""),"",I21)</f>
        <v/>
      </c>
      <c r="G61" s="568" t="str">
        <f aca="false">IF(OR($C$61="N/A",$C$61=""),"",I22)</f>
        <v/>
      </c>
      <c r="H61" s="568" t="str">
        <f aca="false">IF(OR($C$61="N/A",$C$61=""),"",I23)</f>
        <v/>
      </c>
      <c r="I61" s="568" t="str">
        <f aca="false">IF(OR($C$61="N/A",$C$61=""),"",I24)</f>
        <v/>
      </c>
      <c r="J61" s="568" t="str">
        <f aca="false">IF(OR($C$61="N/A",$C$61=""),"",I25)</f>
        <v/>
      </c>
      <c r="K61" s="569" t="str">
        <f aca="false">IF($C$61="","",I25)</f>
        <v/>
      </c>
      <c r="L61" s="570" t="str">
        <f aca="false">IF($C$61="","",SUM(D61:J61))</f>
        <v/>
      </c>
      <c r="M61" s="570" t="n">
        <f aca="false">SUM(D61:J61)</f>
        <v>0</v>
      </c>
      <c r="N61" s="571" t="str">
        <f aca="false">IF($C$61="","",SUM(D61:K61))</f>
        <v/>
      </c>
      <c r="O61" s="572" t="s">
        <v>511</v>
      </c>
      <c r="P61" s="572"/>
      <c r="Q61" s="424"/>
    </row>
    <row r="62" s="41" customFormat="true" ht="15.75" hidden="false" customHeight="false" outlineLevel="0" collapsed="false">
      <c r="A62" s="573"/>
      <c r="B62" s="574"/>
      <c r="C62" s="558" t="str">
        <f aca="false">IF(B60="","",VLOOKUP($K$8,Codes!$O$17:$U$33,5,))</f>
        <v/>
      </c>
      <c r="D62" s="559" t="str">
        <f aca="false">IF(OR($C$62="N/A",$C$62=""),"",J19)</f>
        <v/>
      </c>
      <c r="E62" s="559" t="str">
        <f aca="false">IF(OR($C$62="N/A",$C$62=""),"",J20)</f>
        <v/>
      </c>
      <c r="F62" s="559" t="str">
        <f aca="false">IF(OR($C$62="N/A",$C$62=""),"",J21)</f>
        <v/>
      </c>
      <c r="G62" s="559" t="str">
        <f aca="false">IF(OR($C$62="N/A",$C$62=""),"",J22)</f>
        <v/>
      </c>
      <c r="H62" s="559" t="str">
        <f aca="false">IF(OR($C$62="N/A",$C$62=""),"",J23)</f>
        <v/>
      </c>
      <c r="I62" s="559" t="str">
        <f aca="false">IF(OR($C$62="N/A",$C$62=""),"",J24)</f>
        <v/>
      </c>
      <c r="J62" s="559" t="str">
        <f aca="false">IF(OR($C$62="N/A",$C$62=""),"",J25)</f>
        <v/>
      </c>
      <c r="K62" s="575" t="str">
        <f aca="false">IF($C$62="","",J25)</f>
        <v/>
      </c>
      <c r="L62" s="576" t="str">
        <f aca="false">IF($C$62="","",SUM(D62:J62))</f>
        <v/>
      </c>
      <c r="M62" s="577" t="n">
        <f aca="false">SUM(D62:J62)</f>
        <v>0</v>
      </c>
      <c r="N62" s="562" t="str">
        <f aca="false">IF($C$62="","",SUM(D62:K62))</f>
        <v/>
      </c>
      <c r="O62" s="564" t="s">
        <v>512</v>
      </c>
      <c r="P62" s="564"/>
      <c r="Q62" s="424"/>
    </row>
    <row r="63" s="41" customFormat="true" ht="15.75" hidden="false" customHeight="false" outlineLevel="0" collapsed="false">
      <c r="A63" s="565"/>
      <c r="B63" s="566"/>
      <c r="C63" s="567" t="str">
        <f aca="false">IF(B60="","",VLOOKUP($K$8,Codes!$O$17:$U$33,6,))</f>
        <v/>
      </c>
      <c r="D63" s="578"/>
      <c r="E63" s="578"/>
      <c r="F63" s="578"/>
      <c r="G63" s="578"/>
      <c r="H63" s="578"/>
      <c r="I63" s="578"/>
      <c r="J63" s="568"/>
      <c r="K63" s="579" t="str">
        <f aca="false">IF($C$63="","",K25)</f>
        <v/>
      </c>
      <c r="L63" s="580" t="n">
        <f aca="false">IF($C$63="N/A","0.00",$P$26)</f>
        <v>0</v>
      </c>
      <c r="M63" s="570" t="n">
        <f aca="false">IF($C$63="N/A","0.00",$P$26)</f>
        <v>0</v>
      </c>
      <c r="N63" s="581" t="str">
        <f aca="false">IF($C$63="","",$P$26)</f>
        <v/>
      </c>
      <c r="O63" s="572" t="s">
        <v>513</v>
      </c>
      <c r="P63" s="572"/>
      <c r="Q63" s="424"/>
    </row>
    <row r="64" s="41" customFormat="true" ht="15.75" hidden="false" customHeight="false" outlineLevel="0" collapsed="false">
      <c r="A64" s="556"/>
      <c r="B64" s="557"/>
      <c r="C64" s="558" t="str">
        <f aca="false">IF(B60="","",VLOOKUP($K$8,Codes!$O$17:$U$33,7,))</f>
        <v/>
      </c>
      <c r="D64" s="559" t="str">
        <f aca="false">IF(OR($C$64="N/A",$C$64=""),"",M19)</f>
        <v/>
      </c>
      <c r="E64" s="559" t="str">
        <f aca="false">IF(OR($C$64="N/A",$C$64=""),"",M20)</f>
        <v/>
      </c>
      <c r="F64" s="559" t="str">
        <f aca="false">IF(OR($C$64="N/A",$C$64=""),"",M21)</f>
        <v/>
      </c>
      <c r="G64" s="559" t="str">
        <f aca="false">IF(OR($C$64="N/A",$C$64=""),"",M22)</f>
        <v/>
      </c>
      <c r="H64" s="559" t="str">
        <f aca="false">IF(OR($C$64="N/A",$C$64=""),"",M23)</f>
        <v/>
      </c>
      <c r="I64" s="559" t="str">
        <f aca="false">IF(OR($C$64="N/A",$C$64=""),"",M24)</f>
        <v/>
      </c>
      <c r="J64" s="559" t="str">
        <f aca="false">IF(OR($C$64="N/A",$C$64=""),"",M25)</f>
        <v/>
      </c>
      <c r="K64" s="559" t="str">
        <f aca="false">IF($C$64="","",L25)</f>
        <v/>
      </c>
      <c r="L64" s="582" t="str">
        <f aca="false">IF($C$64="","",SUM(D64:J64))</f>
        <v/>
      </c>
      <c r="M64" s="562" t="n">
        <f aca="false">SUM(D64:J64)</f>
        <v>0</v>
      </c>
      <c r="N64" s="563" t="str">
        <f aca="false">IF($C$64="","",SUM(D64:K64))</f>
        <v/>
      </c>
      <c r="O64" s="564" t="s">
        <v>514</v>
      </c>
      <c r="P64" s="564"/>
      <c r="Q64" s="424"/>
    </row>
    <row r="65" customFormat="false" ht="15" hidden="true" customHeight="true" outlineLevel="0" collapsed="false">
      <c r="A65" s="565" t="e">
        <f aca="false">VLOOKUP($B$19,'Timesheet Periods'!B87:G155,7)</f>
        <v>#VALUE!</v>
      </c>
      <c r="B65" s="566" t="e">
        <f aca="false">VLOOKUP($K$8,Codes!$O$17:$U$30,2,)</f>
        <v>#N/A</v>
      </c>
      <c r="C65" s="567" t="e">
        <f aca="false">VLOOKUP($K$8,Codes!$O$17:$U$30,3,)</f>
        <v>#N/A</v>
      </c>
      <c r="D65" s="568" t="e">
        <f aca="false">#REF!</f>
        <v>#REF!</v>
      </c>
      <c r="E65" s="568" t="e">
        <f aca="false">#REF!</f>
        <v>#REF!</v>
      </c>
      <c r="F65" s="568" t="e">
        <f aca="false">#REF!</f>
        <v>#REF!</v>
      </c>
      <c r="G65" s="568" t="e">
        <f aca="false">#REF!</f>
        <v>#REF!</v>
      </c>
      <c r="H65" s="568" t="e">
        <f aca="false">#REF!</f>
        <v>#REF!</v>
      </c>
      <c r="I65" s="568" t="e">
        <f aca="false">#REF!</f>
        <v>#REF!</v>
      </c>
      <c r="J65" s="568" t="e">
        <f aca="false">#REF!</f>
        <v>#REF!</v>
      </c>
      <c r="K65" s="569" t="e">
        <f aca="false">SUM(D65:J65)</f>
        <v>#REF!</v>
      </c>
      <c r="L65" s="570" t="s">
        <v>515</v>
      </c>
      <c r="M65" s="583"/>
      <c r="N65" s="571"/>
      <c r="O65" s="584"/>
      <c r="P65" s="585"/>
      <c r="Q65" s="424"/>
      <c r="AF65" s="37"/>
    </row>
    <row r="66" customFormat="false" ht="15" hidden="true" customHeight="true" outlineLevel="0" collapsed="false">
      <c r="A66" s="556"/>
      <c r="B66" s="557"/>
      <c r="C66" s="558" t="e">
        <f aca="false">VLOOKUP($K$8,Codes!$O$17:$U$30,4,)</f>
        <v>#N/A</v>
      </c>
      <c r="D66" s="560" t="e">
        <f aca="false">IF($C$66="N/A"," - ",#REF!)</f>
        <v>#N/A</v>
      </c>
      <c r="E66" s="560" t="e">
        <f aca="false">IF($C$66="N/A"," - ",#REF!)</f>
        <v>#N/A</v>
      </c>
      <c r="F66" s="560" t="e">
        <f aca="false">IF($C$66="N/A"," - ",#REF!)</f>
        <v>#N/A</v>
      </c>
      <c r="G66" s="560" t="e">
        <f aca="false">IF($C$66="N/A"," - ",#REF!)</f>
        <v>#N/A</v>
      </c>
      <c r="H66" s="560" t="e">
        <f aca="false">IF($C$66="N/A"," - ",#REF!)</f>
        <v>#N/A</v>
      </c>
      <c r="I66" s="560" t="e">
        <f aca="false">IF($C$66="N/A"," - ",#REF!)</f>
        <v>#N/A</v>
      </c>
      <c r="J66" s="560" t="e">
        <f aca="false">IF($C$66="N/A"," - ",#REF!)</f>
        <v>#N/A</v>
      </c>
      <c r="K66" s="586" t="e">
        <f aca="false">SUM(D66:J66)</f>
        <v>#N/A</v>
      </c>
      <c r="L66" s="563" t="s">
        <v>516</v>
      </c>
      <c r="M66" s="563"/>
      <c r="N66" s="563"/>
      <c r="O66" s="587"/>
      <c r="P66" s="585"/>
      <c r="Q66" s="424"/>
      <c r="AF66" s="37"/>
    </row>
    <row r="67" customFormat="false" ht="15" hidden="true" customHeight="true" outlineLevel="0" collapsed="false">
      <c r="A67" s="565"/>
      <c r="B67" s="566"/>
      <c r="C67" s="567" t="e">
        <f aca="false">VLOOKUP($K$8,Codes!$O$17:$U$30,5,)</f>
        <v>#N/A</v>
      </c>
      <c r="D67" s="568" t="e">
        <f aca="false">IF($C$67="N/A"," - ",#REF!)</f>
        <v>#N/A</v>
      </c>
      <c r="E67" s="568" t="e">
        <f aca="false">IF($C$67="N/A"," - ",#REF!)</f>
        <v>#N/A</v>
      </c>
      <c r="F67" s="568" t="e">
        <f aca="false">IF($C$67="N/A"," - ",#REF!)</f>
        <v>#N/A</v>
      </c>
      <c r="G67" s="568" t="e">
        <f aca="false">IF($C$67="N/A"," - ",#REF!)</f>
        <v>#N/A</v>
      </c>
      <c r="H67" s="568" t="e">
        <f aca="false">IF($C$67="N/A"," - ",#REF!)</f>
        <v>#N/A</v>
      </c>
      <c r="I67" s="568" t="e">
        <f aca="false">IF($C$67="N/A"," - ",#REF!)</f>
        <v>#N/A</v>
      </c>
      <c r="J67" s="568" t="e">
        <f aca="false">IF($C$67="N/A"," - ",#REF!)</f>
        <v>#N/A</v>
      </c>
      <c r="K67" s="569" t="e">
        <f aca="false">SUM(D67:J67)</f>
        <v>#N/A</v>
      </c>
      <c r="L67" s="570" t="s">
        <v>517</v>
      </c>
      <c r="M67" s="583"/>
      <c r="N67" s="571"/>
      <c r="O67" s="584"/>
      <c r="P67" s="585"/>
      <c r="Q67" s="424"/>
      <c r="AF67" s="37"/>
    </row>
    <row r="68" customFormat="false" ht="15" hidden="true" customHeight="true" outlineLevel="0" collapsed="false">
      <c r="A68" s="556"/>
      <c r="B68" s="557"/>
      <c r="C68" s="558" t="e">
        <f aca="false">VLOOKUP($K$8,Codes!$O$17:$U$30,6,)</f>
        <v>#N/A</v>
      </c>
      <c r="D68" s="560" t="e">
        <f aca="false">IF($C$68="N/A"," - ",#REF!)</f>
        <v>#N/A</v>
      </c>
      <c r="E68" s="560" t="e">
        <f aca="false">IF($C$68="N/A"," - ",#REF!)</f>
        <v>#N/A</v>
      </c>
      <c r="F68" s="560" t="e">
        <f aca="false">IF($C$68="N/A"," - ",#REF!)</f>
        <v>#N/A</v>
      </c>
      <c r="G68" s="560" t="e">
        <f aca="false">IF($C$68="N/A"," - ",#REF!)</f>
        <v>#N/A</v>
      </c>
      <c r="H68" s="560" t="e">
        <f aca="false">IF($C$68="N/A"," - ",#REF!)</f>
        <v>#N/A</v>
      </c>
      <c r="I68" s="560" t="e">
        <f aca="false">IF($C$68="N/A"," - ",#REF!)</f>
        <v>#N/A</v>
      </c>
      <c r="J68" s="560" t="e">
        <f aca="false">IF($C$68="N/A"," - ",#REF!)</f>
        <v>#N/A</v>
      </c>
      <c r="K68" s="586" t="e">
        <f aca="false">IF($C$68="N/A","0.00",#REF!)</f>
        <v>#N/A</v>
      </c>
      <c r="L68" s="563" t="s">
        <v>518</v>
      </c>
      <c r="M68" s="563"/>
      <c r="N68" s="563" t="s">
        <v>519</v>
      </c>
      <c r="O68" s="587"/>
      <c r="P68" s="585"/>
      <c r="Q68" s="424"/>
      <c r="AF68" s="37"/>
    </row>
    <row r="69" customFormat="false" ht="15" hidden="true" customHeight="true" outlineLevel="0" collapsed="false">
      <c r="A69" s="565"/>
      <c r="B69" s="566"/>
      <c r="C69" s="567" t="e">
        <f aca="false">VLOOKUP($K$8,Codes!$O$17:$U$30,7,)</f>
        <v>#N/A</v>
      </c>
      <c r="D69" s="568" t="e">
        <f aca="false">IF($C$69="N/A"," - ",#REF!)</f>
        <v>#N/A</v>
      </c>
      <c r="E69" s="568" t="e">
        <f aca="false">IF($C$69="N/A"," - ",#REF!)</f>
        <v>#N/A</v>
      </c>
      <c r="F69" s="568" t="e">
        <f aca="false">IF($C$69="N/A"," - ",#REF!)</f>
        <v>#N/A</v>
      </c>
      <c r="G69" s="568" t="e">
        <f aca="false">IF($C$69="N/A"," - ",#REF!)</f>
        <v>#N/A</v>
      </c>
      <c r="H69" s="568" t="e">
        <f aca="false">IF($C$69="N/A"," - ",#REF!)</f>
        <v>#N/A</v>
      </c>
      <c r="I69" s="568" t="e">
        <f aca="false">IF($C$69="N/A"," - ",#REF!)</f>
        <v>#N/A</v>
      </c>
      <c r="J69" s="568" t="e">
        <f aca="false">IF($C$69="N/A"," - ",#REF!)</f>
        <v>#N/A</v>
      </c>
      <c r="K69" s="569" t="e">
        <f aca="false">SUM(D69:J69)</f>
        <v>#N/A</v>
      </c>
      <c r="L69" s="570" t="s">
        <v>520</v>
      </c>
      <c r="M69" s="583"/>
      <c r="N69" s="571"/>
      <c r="O69" s="584"/>
      <c r="P69" s="585"/>
      <c r="Q69" s="424"/>
      <c r="AF69" s="37"/>
    </row>
    <row r="70" customFormat="false" ht="16.5" hidden="false" customHeight="false" outlineLevel="0" collapsed="false">
      <c r="A70" s="588" t="s">
        <v>521</v>
      </c>
      <c r="B70" s="588"/>
      <c r="C70" s="589"/>
      <c r="D70" s="590"/>
      <c r="E70" s="590"/>
      <c r="F70" s="590"/>
      <c r="G70" s="590"/>
      <c r="H70" s="590"/>
      <c r="I70" s="590"/>
      <c r="J70" s="590"/>
      <c r="K70" s="591"/>
      <c r="L70" s="592"/>
      <c r="M70" s="593"/>
      <c r="N70" s="594"/>
      <c r="O70" s="595" t="s">
        <v>522</v>
      </c>
      <c r="P70" s="595"/>
      <c r="Q70" s="424"/>
      <c r="AF70" s="37"/>
    </row>
    <row r="71" customFormat="false" ht="12.75" hidden="false" customHeight="false" outlineLevel="0" collapsed="false">
      <c r="A71" s="41"/>
      <c r="B71" s="41"/>
      <c r="C71" s="547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532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532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6" width="32.85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08" t="s">
        <v>113</v>
      </c>
      <c r="D1" s="408"/>
    </row>
    <row r="2" customFormat="false" ht="14.25" hidden="false" customHeight="false" outlineLevel="0" collapsed="false">
      <c r="A2" s="597" t="s">
        <v>523</v>
      </c>
    </row>
    <row r="3" customFormat="false" ht="18" hidden="false" customHeight="false" outlineLevel="0" collapsed="false">
      <c r="A3" s="598" t="s">
        <v>524</v>
      </c>
      <c r="B3" s="599" t="n">
        <v>43450</v>
      </c>
    </row>
    <row r="4" customFormat="false" ht="17.25" hidden="false" customHeight="false" outlineLevel="0" collapsed="false">
      <c r="A4" s="600"/>
      <c r="B4" s="601"/>
      <c r="C4" s="602"/>
      <c r="D4" s="602"/>
      <c r="E4" s="600" t="s">
        <v>525</v>
      </c>
      <c r="F4" s="601"/>
      <c r="H4" s="603"/>
      <c r="I4" s="603"/>
    </row>
    <row r="5" customFormat="false" ht="17.25" hidden="false" customHeight="false" outlineLevel="0" collapsed="false">
      <c r="A5" s="604" t="s">
        <v>526</v>
      </c>
      <c r="B5" s="605" t="s">
        <v>527</v>
      </c>
      <c r="C5" s="606" t="s">
        <v>528</v>
      </c>
      <c r="D5" s="606" t="s">
        <v>529</v>
      </c>
      <c r="E5" s="604" t="s">
        <v>530</v>
      </c>
      <c r="F5" s="607" t="s">
        <v>531</v>
      </c>
      <c r="G5" s="607" t="s">
        <v>532</v>
      </c>
      <c r="H5" s="603"/>
      <c r="I5" s="603"/>
    </row>
    <row r="6" customFormat="false" ht="15" hidden="false" customHeight="false" outlineLevel="0" collapsed="false">
      <c r="A6" s="608" t="s">
        <v>124</v>
      </c>
      <c r="B6" s="609"/>
      <c r="C6" s="610"/>
      <c r="D6" s="610"/>
      <c r="E6" s="608"/>
      <c r="F6" s="609"/>
      <c r="H6" s="611"/>
      <c r="I6" s="611"/>
    </row>
    <row r="7" customFormat="false" ht="15" hidden="false" customHeight="false" outlineLevel="0" collapsed="false">
      <c r="A7" s="612" t="str">
        <f aca="false">CONCATENATE(TEXT(B7,"mmm-dd-yyyy")," - ",(TEXT(C7,"mmm-dd-yyyy")))</f>
        <v>Dec-16-2018 - Dec-29-2018</v>
      </c>
      <c r="B7" s="613" t="n">
        <f aca="false">B3</f>
        <v>43450</v>
      </c>
      <c r="C7" s="613" t="n">
        <f aca="false">B7+13</f>
        <v>43463</v>
      </c>
      <c r="D7" s="388" t="n">
        <f aca="false">C7+13</f>
        <v>43476</v>
      </c>
      <c r="E7" s="388" t="n">
        <f aca="false">C7+2</f>
        <v>43465</v>
      </c>
      <c r="F7" s="388" t="n">
        <f aca="false">E7+1</f>
        <v>43466</v>
      </c>
      <c r="G7" s="614" t="n">
        <v>1</v>
      </c>
    </row>
    <row r="8" customFormat="false" ht="15" hidden="false" customHeight="true" outlineLevel="0" collapsed="false">
      <c r="A8" s="612" t="str">
        <f aca="false">CONCATENATE(TEXT(B8,"mmm-dd-yyyy")," - ",(TEXT(C8,"mmm-dd-yyyy")))</f>
        <v>Dec-30-2018 - Jan-12-2019</v>
      </c>
      <c r="B8" s="613" t="n">
        <f aca="false">B7+14</f>
        <v>43464</v>
      </c>
      <c r="C8" s="613" t="n">
        <f aca="false">B8+13</f>
        <v>43477</v>
      </c>
      <c r="D8" s="388" t="n">
        <f aca="false">C8+13</f>
        <v>43490</v>
      </c>
      <c r="E8" s="388" t="n">
        <f aca="false">C8+2</f>
        <v>43479</v>
      </c>
      <c r="F8" s="388" t="n">
        <f aca="false">E8+1</f>
        <v>43480</v>
      </c>
      <c r="G8" s="614" t="n">
        <v>3</v>
      </c>
      <c r="H8" s="615"/>
    </row>
    <row r="9" customFormat="false" ht="15" hidden="false" customHeight="false" outlineLevel="0" collapsed="false">
      <c r="A9" s="612" t="str">
        <f aca="false">CONCATENATE(TEXT(B9,"mmm-dd-yyyy")," - ",(TEXT(C9,"mmm-dd-yyyy")))</f>
        <v>Jan-13-2019 - Jan-26-2019</v>
      </c>
      <c r="B9" s="613" t="n">
        <f aca="false">B8+14</f>
        <v>43478</v>
      </c>
      <c r="C9" s="613" t="n">
        <f aca="false">B9+13</f>
        <v>43491</v>
      </c>
      <c r="D9" s="388" t="n">
        <f aca="false">C9+13</f>
        <v>43504</v>
      </c>
      <c r="E9" s="388" t="n">
        <f aca="false">C9+2</f>
        <v>43493</v>
      </c>
      <c r="F9" s="388" t="n">
        <f aca="false">E9+1</f>
        <v>43494</v>
      </c>
      <c r="G9" s="614" t="n">
        <v>5</v>
      </c>
    </row>
    <row r="10" customFormat="false" ht="15" hidden="false" customHeight="false" outlineLevel="0" collapsed="false">
      <c r="A10" s="612" t="str">
        <f aca="false">CONCATENATE(TEXT(B10,"mmm-dd-yyyy")," - ",(TEXT(C10,"mmm-dd-yyyy")))</f>
        <v>Jan-27-2019 - Feb-09-2019</v>
      </c>
      <c r="B10" s="613" t="n">
        <f aca="false">B9+14</f>
        <v>43492</v>
      </c>
      <c r="C10" s="613" t="n">
        <f aca="false">B10+13</f>
        <v>43505</v>
      </c>
      <c r="D10" s="388" t="n">
        <f aca="false">C10+13</f>
        <v>43518</v>
      </c>
      <c r="E10" s="388" t="n">
        <f aca="false">C10+2</f>
        <v>43507</v>
      </c>
      <c r="F10" s="388" t="n">
        <f aca="false">E10+1</f>
        <v>43508</v>
      </c>
      <c r="G10" s="614" t="n">
        <v>7</v>
      </c>
      <c r="H10" s="616"/>
    </row>
    <row r="11" customFormat="false" ht="15" hidden="false" customHeight="false" outlineLevel="0" collapsed="false">
      <c r="A11" s="612" t="str">
        <f aca="false">CONCATENATE(TEXT(B11,"mmm-dd-yyyy")," - ",(TEXT(C11,"mmm-dd-yyyy")))</f>
        <v>Feb-10-2019 - Feb-23-2019</v>
      </c>
      <c r="B11" s="613" t="n">
        <f aca="false">B10+14</f>
        <v>43506</v>
      </c>
      <c r="C11" s="613" t="n">
        <f aca="false">B11+13</f>
        <v>43519</v>
      </c>
      <c r="D11" s="388" t="n">
        <f aca="false">C11+13</f>
        <v>43532</v>
      </c>
      <c r="E11" s="388" t="n">
        <f aca="false">C11+2</f>
        <v>43521</v>
      </c>
      <c r="F11" s="388" t="n">
        <f aca="false">E11+1</f>
        <v>43522</v>
      </c>
      <c r="G11" s="614" t="n">
        <v>9</v>
      </c>
      <c r="H11" s="617"/>
    </row>
    <row r="12" customFormat="false" ht="15" hidden="false" customHeight="false" outlineLevel="0" collapsed="false">
      <c r="A12" s="612" t="str">
        <f aca="false">CONCATENATE(TEXT(B12,"mmm-dd-yyyy")," - ",(TEXT(C12,"mmm-dd-yyyy")))</f>
        <v>Feb-24-2019 - Mar-09-2019</v>
      </c>
      <c r="B12" s="613" t="n">
        <f aca="false">B11+14</f>
        <v>43520</v>
      </c>
      <c r="C12" s="613" t="n">
        <f aca="false">B12+13</f>
        <v>43533</v>
      </c>
      <c r="D12" s="388" t="n">
        <f aca="false">C12+13</f>
        <v>43546</v>
      </c>
      <c r="E12" s="388" t="n">
        <f aca="false">C12+2</f>
        <v>43535</v>
      </c>
      <c r="F12" s="388" t="n">
        <f aca="false">E12+1</f>
        <v>43536</v>
      </c>
      <c r="G12" s="614" t="n">
        <v>11</v>
      </c>
      <c r="H12" s="616"/>
    </row>
    <row r="13" customFormat="false" ht="15" hidden="false" customHeight="false" outlineLevel="0" collapsed="false">
      <c r="A13" s="612" t="str">
        <f aca="false">CONCATENATE(TEXT(B13,"mmm-dd-yyyy")," - ",(TEXT(C13,"mmm-dd-yyyy")))</f>
        <v>Mar-10-2019 - Mar-23-2019</v>
      </c>
      <c r="B13" s="613" t="n">
        <f aca="false">B12+14</f>
        <v>43534</v>
      </c>
      <c r="C13" s="613" t="n">
        <f aca="false">B13+13</f>
        <v>43547</v>
      </c>
      <c r="D13" s="388" t="n">
        <f aca="false">C13+13</f>
        <v>43560</v>
      </c>
      <c r="E13" s="388" t="n">
        <f aca="false">C13+2</f>
        <v>43549</v>
      </c>
      <c r="F13" s="388" t="n">
        <f aca="false">E13+1</f>
        <v>43550</v>
      </c>
      <c r="G13" s="614" t="n">
        <v>13</v>
      </c>
      <c r="H13" s="616"/>
    </row>
    <row r="14" customFormat="false" ht="15" hidden="false" customHeight="false" outlineLevel="0" collapsed="false">
      <c r="A14" s="612" t="str">
        <f aca="false">CONCATENATE(TEXT(B14,"mmm-dd-yyyy")," - ",(TEXT(C14,"mmm-dd-yyyy")))</f>
        <v>Mar-24-2019 - Apr-06-2019</v>
      </c>
      <c r="B14" s="613" t="n">
        <f aca="false">B13+14</f>
        <v>43548</v>
      </c>
      <c r="C14" s="613" t="n">
        <f aca="false">B14+13</f>
        <v>43561</v>
      </c>
      <c r="D14" s="388" t="n">
        <f aca="false">C14+13</f>
        <v>43574</v>
      </c>
      <c r="E14" s="388" t="n">
        <f aca="false">C14+2</f>
        <v>43563</v>
      </c>
      <c r="F14" s="388" t="n">
        <f aca="false">E14+1</f>
        <v>43564</v>
      </c>
      <c r="G14" s="614" t="n">
        <v>15</v>
      </c>
      <c r="H14" s="616"/>
    </row>
    <row r="15" customFormat="false" ht="15" hidden="false" customHeight="false" outlineLevel="0" collapsed="false">
      <c r="A15" s="612" t="str">
        <f aca="false">CONCATENATE(TEXT(B15,"mmm-dd-yyyy")," - ",(TEXT(C15,"mmm-dd-yyyy")))</f>
        <v>Apr-07-2019 - Apr-20-2019</v>
      </c>
      <c r="B15" s="613" t="n">
        <f aca="false">B14+14</f>
        <v>43562</v>
      </c>
      <c r="C15" s="613" t="n">
        <f aca="false">B15+13</f>
        <v>43575</v>
      </c>
      <c r="D15" s="388" t="n">
        <f aca="false">C15+13</f>
        <v>43588</v>
      </c>
      <c r="E15" s="388" t="n">
        <f aca="false">C15+2</f>
        <v>43577</v>
      </c>
      <c r="F15" s="388" t="n">
        <f aca="false">E15+1</f>
        <v>43578</v>
      </c>
      <c r="G15" s="614" t="n">
        <v>17</v>
      </c>
      <c r="H15" s="616"/>
    </row>
    <row r="16" customFormat="false" ht="15" hidden="false" customHeight="false" outlineLevel="0" collapsed="false">
      <c r="A16" s="612" t="str">
        <f aca="false">CONCATENATE(TEXT(B16,"mmm-dd-yyyy")," - ",(TEXT(C16,"mmm-dd-yyyy")))</f>
        <v>Apr-21-2019 - May-04-2019</v>
      </c>
      <c r="B16" s="613" t="n">
        <f aca="false">B15+14</f>
        <v>43576</v>
      </c>
      <c r="C16" s="613" t="n">
        <f aca="false">B16+13</f>
        <v>43589</v>
      </c>
      <c r="D16" s="388" t="n">
        <f aca="false">C16+13</f>
        <v>43602</v>
      </c>
      <c r="E16" s="388" t="n">
        <f aca="false">C16+2</f>
        <v>43591</v>
      </c>
      <c r="F16" s="388" t="n">
        <f aca="false">E16+1</f>
        <v>43592</v>
      </c>
      <c r="G16" s="614" t="n">
        <v>19</v>
      </c>
      <c r="H16" s="616"/>
    </row>
    <row r="17" customFormat="false" ht="15" hidden="false" customHeight="false" outlineLevel="0" collapsed="false">
      <c r="A17" s="612" t="str">
        <f aca="false">CONCATENATE(TEXT(B17,"mmm-dd-yyyy")," - ",(TEXT(C17,"mmm-dd-yyyy")))</f>
        <v>May-05-2019 - May-18-2019</v>
      </c>
      <c r="B17" s="613" t="n">
        <f aca="false">B16+14</f>
        <v>43590</v>
      </c>
      <c r="C17" s="613" t="n">
        <f aca="false">B17+13</f>
        <v>43603</v>
      </c>
      <c r="D17" s="388" t="n">
        <f aca="false">C17+13</f>
        <v>43616</v>
      </c>
      <c r="E17" s="388" t="n">
        <f aca="false">C17+2</f>
        <v>43605</v>
      </c>
      <c r="F17" s="388" t="n">
        <f aca="false">E17+1</f>
        <v>43606</v>
      </c>
      <c r="G17" s="614" t="n">
        <v>21</v>
      </c>
      <c r="H17" s="616"/>
    </row>
    <row r="18" customFormat="false" ht="15" hidden="false" customHeight="false" outlineLevel="0" collapsed="false">
      <c r="A18" s="612" t="str">
        <f aca="false">CONCATENATE(TEXT(B18,"mmm-dd-yyyy")," - ",(TEXT(C18,"mmm-dd-yyyy")))</f>
        <v>May-19-2019 - Jun-01-2019</v>
      </c>
      <c r="B18" s="613" t="n">
        <f aca="false">B17+14</f>
        <v>43604</v>
      </c>
      <c r="C18" s="613" t="n">
        <f aca="false">B18+13</f>
        <v>43617</v>
      </c>
      <c r="D18" s="388" t="n">
        <f aca="false">C18+13</f>
        <v>43630</v>
      </c>
      <c r="E18" s="388" t="n">
        <f aca="false">C18+2</f>
        <v>43619</v>
      </c>
      <c r="F18" s="388" t="n">
        <f aca="false">E18+1</f>
        <v>43620</v>
      </c>
      <c r="G18" s="614" t="n">
        <v>23</v>
      </c>
      <c r="H18" s="616"/>
    </row>
    <row r="19" customFormat="false" ht="15" hidden="false" customHeight="false" outlineLevel="0" collapsed="false">
      <c r="A19" s="612" t="str">
        <f aca="false">CONCATENATE(TEXT(B19,"mmm-dd-yyyy")," - ",(TEXT(C19,"mmm-dd-yyyy")))</f>
        <v>Jun-02-2019 - Jun-15-2019</v>
      </c>
      <c r="B19" s="613" t="n">
        <f aca="false">B18+14</f>
        <v>43618</v>
      </c>
      <c r="C19" s="613" t="n">
        <f aca="false">B19+13</f>
        <v>43631</v>
      </c>
      <c r="D19" s="388" t="n">
        <f aca="false">C19+13</f>
        <v>43644</v>
      </c>
      <c r="E19" s="388" t="n">
        <f aca="false">C19+2</f>
        <v>43633</v>
      </c>
      <c r="F19" s="388" t="n">
        <f aca="false">E19+1</f>
        <v>43634</v>
      </c>
      <c r="G19" s="614" t="n">
        <v>25</v>
      </c>
      <c r="H19" s="616"/>
    </row>
    <row r="20" customFormat="false" ht="15" hidden="false" customHeight="false" outlineLevel="0" collapsed="false">
      <c r="A20" s="612" t="str">
        <f aca="false">CONCATENATE(TEXT(B20,"mmm-dd-yyyy")," - ",(TEXT(C20,"mmm-dd-yyyy")))</f>
        <v>Jun-16-2019 - Jun-29-2019</v>
      </c>
      <c r="B20" s="613" t="n">
        <f aca="false">B19+14</f>
        <v>43632</v>
      </c>
      <c r="C20" s="613" t="n">
        <f aca="false">B20+13</f>
        <v>43645</v>
      </c>
      <c r="D20" s="388" t="n">
        <f aca="false">C20+13</f>
        <v>43658</v>
      </c>
      <c r="E20" s="388" t="n">
        <f aca="false">C20+2</f>
        <v>43647</v>
      </c>
      <c r="F20" s="388" t="n">
        <f aca="false">E20+1</f>
        <v>43648</v>
      </c>
      <c r="G20" s="614" t="n">
        <v>27</v>
      </c>
      <c r="H20" s="616"/>
    </row>
    <row r="21" customFormat="false" ht="15" hidden="false" customHeight="false" outlineLevel="0" collapsed="false">
      <c r="A21" s="612" t="str">
        <f aca="false">CONCATENATE(TEXT(B21,"mmm-dd-yyyy")," - ",(TEXT(C21,"mmm-dd-yyyy")))</f>
        <v>Jun-30-2019 - Jul-13-2019</v>
      </c>
      <c r="B21" s="613" t="n">
        <f aca="false">B20+14</f>
        <v>43646</v>
      </c>
      <c r="C21" s="613" t="n">
        <f aca="false">B21+13</f>
        <v>43659</v>
      </c>
      <c r="D21" s="388" t="n">
        <f aca="false">C21+13</f>
        <v>43672</v>
      </c>
      <c r="E21" s="388" t="n">
        <f aca="false">C21+2</f>
        <v>43661</v>
      </c>
      <c r="F21" s="388" t="n">
        <f aca="false">E21+1</f>
        <v>43662</v>
      </c>
      <c r="G21" s="614" t="n">
        <v>29</v>
      </c>
      <c r="H21" s="616"/>
    </row>
    <row r="22" customFormat="false" ht="15" hidden="false" customHeight="false" outlineLevel="0" collapsed="false">
      <c r="A22" s="612" t="str">
        <f aca="false">CONCATENATE(TEXT(B22,"mmm-dd-yyyy")," - ",(TEXT(C22,"mmm-dd-yyyy")))</f>
        <v>Jul-14-2019 - Jul-27-2019</v>
      </c>
      <c r="B22" s="613" t="n">
        <f aca="false">B21+14</f>
        <v>43660</v>
      </c>
      <c r="C22" s="613" t="n">
        <f aca="false">B22+13</f>
        <v>43673</v>
      </c>
      <c r="D22" s="388" t="n">
        <f aca="false">C22+13</f>
        <v>43686</v>
      </c>
      <c r="E22" s="388" t="n">
        <f aca="false">C22+2</f>
        <v>43675</v>
      </c>
      <c r="F22" s="388" t="n">
        <f aca="false">E22+1</f>
        <v>43676</v>
      </c>
      <c r="G22" s="614" t="n">
        <v>31</v>
      </c>
      <c r="H22" s="616"/>
    </row>
    <row r="23" customFormat="false" ht="15" hidden="false" customHeight="false" outlineLevel="0" collapsed="false">
      <c r="A23" s="612" t="str">
        <f aca="false">CONCATENATE(TEXT(B23,"mmm-dd-yyyy")," - ",(TEXT(C23,"mmm-dd-yyyy")))</f>
        <v>Jul-28-2019 - Aug-10-2019</v>
      </c>
      <c r="B23" s="613" t="n">
        <f aca="false">B22+14</f>
        <v>43674</v>
      </c>
      <c r="C23" s="613" t="n">
        <f aca="false">B23+13</f>
        <v>43687</v>
      </c>
      <c r="D23" s="388" t="n">
        <f aca="false">C23+13</f>
        <v>43700</v>
      </c>
      <c r="E23" s="388" t="n">
        <f aca="false">C23+2</f>
        <v>43689</v>
      </c>
      <c r="F23" s="388" t="n">
        <f aca="false">E23+1</f>
        <v>43690</v>
      </c>
      <c r="G23" s="614" t="n">
        <v>33</v>
      </c>
      <c r="H23" s="616"/>
    </row>
    <row r="24" customFormat="false" ht="15" hidden="false" customHeight="false" outlineLevel="0" collapsed="false">
      <c r="A24" s="612" t="str">
        <f aca="false">CONCATENATE(TEXT(B24,"mmm-dd-yyyy")," - ",(TEXT(C24,"mmm-dd-yyyy")))</f>
        <v>Aug-11-2019 - Aug-24-2019</v>
      </c>
      <c r="B24" s="613" t="n">
        <f aca="false">B23+14</f>
        <v>43688</v>
      </c>
      <c r="C24" s="613" t="n">
        <f aca="false">B24+13</f>
        <v>43701</v>
      </c>
      <c r="D24" s="388" t="n">
        <f aca="false">C24+13</f>
        <v>43714</v>
      </c>
      <c r="E24" s="388" t="n">
        <f aca="false">C24+2</f>
        <v>43703</v>
      </c>
      <c r="F24" s="388" t="n">
        <f aca="false">E24+1</f>
        <v>43704</v>
      </c>
      <c r="G24" s="614" t="n">
        <v>35</v>
      </c>
      <c r="H24" s="616"/>
    </row>
    <row r="25" customFormat="false" ht="15" hidden="false" customHeight="false" outlineLevel="0" collapsed="false">
      <c r="A25" s="612" t="str">
        <f aca="false">CONCATENATE(TEXT(B25,"mmm-dd-yyyy")," - ",(TEXT(C25,"mmm-dd-yyyy")))</f>
        <v>Aug-25-2019 - Sep-07-2019</v>
      </c>
      <c r="B25" s="613" t="n">
        <f aca="false">B24+14</f>
        <v>43702</v>
      </c>
      <c r="C25" s="613" t="n">
        <f aca="false">B25+13</f>
        <v>43715</v>
      </c>
      <c r="D25" s="388" t="n">
        <f aca="false">C25+13</f>
        <v>43728</v>
      </c>
      <c r="E25" s="388" t="n">
        <f aca="false">C25+2</f>
        <v>43717</v>
      </c>
      <c r="F25" s="388" t="n">
        <f aca="false">E25+1</f>
        <v>43718</v>
      </c>
      <c r="G25" s="614" t="n">
        <v>37</v>
      </c>
      <c r="H25" s="616"/>
    </row>
    <row r="26" customFormat="false" ht="15" hidden="false" customHeight="false" outlineLevel="0" collapsed="false">
      <c r="A26" s="612" t="str">
        <f aca="false">CONCATENATE(TEXT(B26,"mmm-dd-yyyy")," - ",(TEXT(C26,"mmm-dd-yyyy")))</f>
        <v>Sep-08-2019 - Sep-21-2019</v>
      </c>
      <c r="B26" s="613" t="n">
        <f aca="false">B25+14</f>
        <v>43716</v>
      </c>
      <c r="C26" s="613" t="n">
        <f aca="false">B26+13</f>
        <v>43729</v>
      </c>
      <c r="D26" s="388" t="n">
        <f aca="false">C26+13</f>
        <v>43742</v>
      </c>
      <c r="E26" s="388" t="n">
        <f aca="false">C26+2</f>
        <v>43731</v>
      </c>
      <c r="F26" s="388" t="n">
        <f aca="false">E26+1</f>
        <v>43732</v>
      </c>
      <c r="G26" s="614" t="n">
        <v>39</v>
      </c>
      <c r="H26" s="616"/>
    </row>
    <row r="27" customFormat="false" ht="15" hidden="false" customHeight="false" outlineLevel="0" collapsed="false">
      <c r="A27" s="612" t="str">
        <f aca="false">CONCATENATE(TEXT(B27,"mmm-dd-yyyy")," - ",(TEXT(C27,"mmm-dd-yyyy")))</f>
        <v>Sep-22-2019 - Oct-05-2019</v>
      </c>
      <c r="B27" s="613" t="n">
        <f aca="false">B26+14</f>
        <v>43730</v>
      </c>
      <c r="C27" s="613" t="n">
        <f aca="false">B27+13</f>
        <v>43743</v>
      </c>
      <c r="D27" s="388" t="n">
        <f aca="false">C27+13</f>
        <v>43756</v>
      </c>
      <c r="E27" s="388" t="n">
        <f aca="false">C27+2</f>
        <v>43745</v>
      </c>
      <c r="F27" s="388" t="n">
        <f aca="false">E27+1</f>
        <v>43746</v>
      </c>
      <c r="G27" s="614" t="n">
        <v>41</v>
      </c>
      <c r="H27" s="616"/>
    </row>
    <row r="28" customFormat="false" ht="15" hidden="false" customHeight="false" outlineLevel="0" collapsed="false">
      <c r="A28" s="612" t="str">
        <f aca="false">CONCATENATE(TEXT(B28,"mmm-dd-yyyy")," - ",(TEXT(C28,"mmm-dd-yyyy")))</f>
        <v>Oct-06-2019 - Oct-19-2019</v>
      </c>
      <c r="B28" s="613" t="n">
        <f aca="false">B27+14</f>
        <v>43744</v>
      </c>
      <c r="C28" s="613" t="n">
        <f aca="false">B28+13</f>
        <v>43757</v>
      </c>
      <c r="D28" s="388" t="n">
        <f aca="false">C28+13</f>
        <v>43770</v>
      </c>
      <c r="E28" s="388" t="n">
        <f aca="false">C28+2</f>
        <v>43759</v>
      </c>
      <c r="F28" s="388" t="n">
        <f aca="false">E28+1</f>
        <v>43760</v>
      </c>
      <c r="G28" s="614" t="n">
        <v>43</v>
      </c>
      <c r="H28" s="616"/>
    </row>
    <row r="29" customFormat="false" ht="15" hidden="false" customHeight="false" outlineLevel="0" collapsed="false">
      <c r="A29" s="612" t="str">
        <f aca="false">CONCATENATE(TEXT(B29,"mmm-dd-yyyy")," - ",(TEXT(C29,"mmm-dd-yyyy")))</f>
        <v>Oct-20-2019 - Nov-02-2019</v>
      </c>
      <c r="B29" s="613" t="n">
        <f aca="false">B28+14</f>
        <v>43758</v>
      </c>
      <c r="C29" s="613" t="n">
        <f aca="false">B29+13</f>
        <v>43771</v>
      </c>
      <c r="D29" s="388" t="n">
        <f aca="false">C29+13</f>
        <v>43784</v>
      </c>
      <c r="E29" s="388" t="n">
        <f aca="false">C29+2</f>
        <v>43773</v>
      </c>
      <c r="F29" s="388" t="n">
        <f aca="false">E29+1</f>
        <v>43774</v>
      </c>
      <c r="G29" s="614" t="n">
        <v>45</v>
      </c>
    </row>
    <row r="30" customFormat="false" ht="15" hidden="false" customHeight="false" outlineLevel="0" collapsed="false">
      <c r="A30" s="612" t="str">
        <f aca="false">CONCATENATE(TEXT(B30,"mmm-dd-yyyy")," - ",(TEXT(C30,"mmm-dd-yyyy")))</f>
        <v>Nov-03-2019 - Nov-16-2019</v>
      </c>
      <c r="B30" s="613" t="n">
        <f aca="false">B29+14</f>
        <v>43772</v>
      </c>
      <c r="C30" s="613" t="n">
        <f aca="false">B30+13</f>
        <v>43785</v>
      </c>
      <c r="D30" s="388" t="n">
        <f aca="false">C30+13</f>
        <v>43798</v>
      </c>
      <c r="E30" s="388" t="n">
        <f aca="false">C30+2</f>
        <v>43787</v>
      </c>
      <c r="F30" s="388" t="n">
        <f aca="false">E30+1</f>
        <v>43788</v>
      </c>
      <c r="G30" s="614" t="n">
        <v>47</v>
      </c>
    </row>
    <row r="31" customFormat="false" ht="15" hidden="false" customHeight="false" outlineLevel="0" collapsed="false">
      <c r="A31" s="612" t="str">
        <f aca="false">CONCATENATE(TEXT(B31,"mmm-dd-yyyy")," - ",(TEXT(C31,"mmm-dd-yyyy")))</f>
        <v>Nov-17-2019 - Nov-30-2019</v>
      </c>
      <c r="B31" s="613" t="n">
        <f aca="false">B30+14</f>
        <v>43786</v>
      </c>
      <c r="C31" s="613" t="n">
        <f aca="false">B31+13</f>
        <v>43799</v>
      </c>
      <c r="D31" s="388" t="n">
        <f aca="false">C31+13</f>
        <v>43812</v>
      </c>
      <c r="E31" s="388" t="n">
        <f aca="false">C31+2</f>
        <v>43801</v>
      </c>
      <c r="F31" s="388" t="n">
        <f aca="false">E31+1</f>
        <v>43802</v>
      </c>
      <c r="G31" s="614" t="n">
        <v>49</v>
      </c>
    </row>
    <row r="32" customFormat="false" ht="15" hidden="false" customHeight="false" outlineLevel="0" collapsed="false">
      <c r="A32" s="612" t="str">
        <f aca="false">CONCATENATE(TEXT(B32,"mmm-dd-yyyy")," - ",(TEXT(C32,"mmm-dd-yyyy")))</f>
        <v>Dec-01-2019 - Dec-14-2019</v>
      </c>
      <c r="B32" s="613" t="n">
        <f aca="false">B31+14</f>
        <v>43800</v>
      </c>
      <c r="C32" s="613" t="n">
        <f aca="false">B32+13</f>
        <v>43813</v>
      </c>
      <c r="D32" s="388" t="n">
        <f aca="false">C32+13</f>
        <v>43826</v>
      </c>
      <c r="E32" s="388" t="n">
        <f aca="false">C32+2</f>
        <v>43815</v>
      </c>
      <c r="F32" s="388" t="n">
        <f aca="false">E32+1</f>
        <v>43816</v>
      </c>
      <c r="G32" s="614" t="n">
        <v>51</v>
      </c>
    </row>
    <row r="33" customFormat="false" ht="15" hidden="false" customHeight="false" outlineLevel="0" collapsed="false">
      <c r="A33" s="612" t="str">
        <f aca="false">CONCATENATE(TEXT(B33,"mmm-dd-yyyy")," - ",(TEXT(C33,"mmm-dd-yyyy")))</f>
        <v>Dec-15-2019 - Dec-28-2019</v>
      </c>
      <c r="B33" s="613" t="n">
        <f aca="false">B32+14</f>
        <v>43814</v>
      </c>
      <c r="C33" s="613" t="n">
        <f aca="false">B33+13</f>
        <v>43827</v>
      </c>
      <c r="D33" s="388" t="n">
        <f aca="false">C33+13</f>
        <v>43840</v>
      </c>
      <c r="E33" s="388" t="n">
        <f aca="false">C33+2</f>
        <v>43829</v>
      </c>
      <c r="F33" s="388" t="n">
        <f aca="false">E33+1</f>
        <v>43830</v>
      </c>
      <c r="G33" s="614" t="n">
        <v>1</v>
      </c>
    </row>
    <row r="34" customFormat="false" ht="15" hidden="false" customHeight="false" outlineLevel="0" collapsed="false">
      <c r="A34" s="612" t="str">
        <f aca="false">CONCATENATE(TEXT(B34,"mmm-dd-yyyy")," - ",(TEXT(C34,"mmm-dd-yyyy")))</f>
        <v>Dec-29-2019 - Jan-11-2020</v>
      </c>
      <c r="B34" s="613" t="n">
        <f aca="false">B33+14</f>
        <v>43828</v>
      </c>
      <c r="C34" s="613" t="n">
        <f aca="false">B34+13</f>
        <v>43841</v>
      </c>
      <c r="D34" s="388" t="n">
        <f aca="false">C34+13</f>
        <v>43854</v>
      </c>
      <c r="E34" s="388" t="n">
        <f aca="false">C34+2</f>
        <v>43843</v>
      </c>
      <c r="F34" s="388" t="n">
        <f aca="false">E34+1</f>
        <v>43844</v>
      </c>
      <c r="G34" s="614" t="n">
        <v>3</v>
      </c>
    </row>
    <row r="35" customFormat="false" ht="15" hidden="false" customHeight="false" outlineLevel="0" collapsed="false">
      <c r="A35" s="612" t="str">
        <f aca="false">CONCATENATE(TEXT(B35,"mmm-dd-yyyy")," - ",(TEXT(C35,"mmm-dd-yyyy")))</f>
        <v>Jan-12-2020 - Jan-25-2020</v>
      </c>
      <c r="B35" s="613" t="n">
        <f aca="false">B34+14</f>
        <v>43842</v>
      </c>
      <c r="C35" s="613" t="n">
        <f aca="false">B35+13</f>
        <v>43855</v>
      </c>
      <c r="D35" s="388" t="n">
        <f aca="false">C35+13</f>
        <v>43868</v>
      </c>
      <c r="E35" s="388" t="n">
        <f aca="false">C35+2</f>
        <v>43857</v>
      </c>
      <c r="F35" s="388" t="n">
        <f aca="false">E35+1</f>
        <v>43858</v>
      </c>
      <c r="G35" s="614" t="n">
        <v>5</v>
      </c>
    </row>
    <row r="36" customFormat="false" ht="15" hidden="false" customHeight="false" outlineLevel="0" collapsed="false">
      <c r="A36" s="612" t="str">
        <f aca="false">CONCATENATE(TEXT(B36,"mmm-dd-yyyy")," - ",(TEXT(C36,"mmm-dd-yyyy")))</f>
        <v>Jan-26-2020 - Feb-08-2020</v>
      </c>
      <c r="B36" s="613" t="n">
        <f aca="false">B35+14</f>
        <v>43856</v>
      </c>
      <c r="C36" s="613" t="n">
        <f aca="false">B36+13</f>
        <v>43869</v>
      </c>
      <c r="D36" s="388" t="n">
        <f aca="false">C36+13</f>
        <v>43882</v>
      </c>
      <c r="E36" s="388" t="n">
        <f aca="false">C36+2</f>
        <v>43871</v>
      </c>
      <c r="F36" s="388" t="n">
        <f aca="false">E36+1</f>
        <v>43872</v>
      </c>
      <c r="G36" s="614" t="n">
        <v>7</v>
      </c>
    </row>
    <row r="37" customFormat="false" ht="15" hidden="false" customHeight="false" outlineLevel="0" collapsed="false">
      <c r="A37" s="612" t="str">
        <f aca="false">CONCATENATE(TEXT(B37,"mmm-dd-yyyy")," - ",(TEXT(C37,"mmm-dd-yyyy")))</f>
        <v>Feb-09-2020 - Feb-22-2020</v>
      </c>
      <c r="B37" s="613" t="n">
        <f aca="false">B36+14</f>
        <v>43870</v>
      </c>
      <c r="C37" s="613" t="n">
        <f aca="false">B37+13</f>
        <v>43883</v>
      </c>
      <c r="D37" s="388" t="n">
        <f aca="false">C37+13</f>
        <v>43896</v>
      </c>
      <c r="E37" s="388" t="n">
        <f aca="false">C37+2</f>
        <v>43885</v>
      </c>
      <c r="F37" s="388" t="n">
        <f aca="false">E37+1</f>
        <v>43886</v>
      </c>
      <c r="G37" s="614" t="n">
        <v>9</v>
      </c>
    </row>
    <row r="38" customFormat="false" ht="15" hidden="false" customHeight="false" outlineLevel="0" collapsed="false">
      <c r="A38" s="612" t="str">
        <f aca="false">CONCATENATE(TEXT(B38,"mmm-dd-yyyy")," - ",(TEXT(C38,"mmm-dd-yyyy")))</f>
        <v>Feb-23-2020 - Mar-07-2020</v>
      </c>
      <c r="B38" s="613" t="n">
        <f aca="false">B37+14</f>
        <v>43884</v>
      </c>
      <c r="C38" s="613" t="n">
        <f aca="false">B38+13</f>
        <v>43897</v>
      </c>
      <c r="D38" s="388" t="n">
        <f aca="false">C38+13</f>
        <v>43910</v>
      </c>
      <c r="E38" s="388" t="n">
        <f aca="false">C38+2</f>
        <v>43899</v>
      </c>
      <c r="F38" s="388" t="n">
        <f aca="false">E38+1</f>
        <v>43900</v>
      </c>
      <c r="G38" s="614" t="n">
        <v>11</v>
      </c>
    </row>
    <row r="39" customFormat="false" ht="15" hidden="false" customHeight="false" outlineLevel="0" collapsed="false">
      <c r="A39" s="612" t="str">
        <f aca="false">CONCATENATE(TEXT(B39,"mmm-dd-yyyy")," - ",(TEXT(C39,"mmm-dd-yyyy")))</f>
        <v>Mar-08-2020 - Mar-21-2020</v>
      </c>
      <c r="B39" s="613" t="n">
        <f aca="false">B38+14</f>
        <v>43898</v>
      </c>
      <c r="C39" s="613" t="n">
        <f aca="false">B39+13</f>
        <v>43911</v>
      </c>
      <c r="D39" s="388" t="n">
        <f aca="false">C39+13</f>
        <v>43924</v>
      </c>
      <c r="E39" s="388" t="n">
        <f aca="false">C39+2</f>
        <v>43913</v>
      </c>
      <c r="F39" s="388" t="n">
        <f aca="false">E39+1</f>
        <v>43914</v>
      </c>
      <c r="G39" s="614" t="n">
        <v>13</v>
      </c>
    </row>
    <row r="40" customFormat="false" ht="15" hidden="false" customHeight="false" outlineLevel="0" collapsed="false">
      <c r="A40" s="612" t="str">
        <f aca="false">CONCATENATE(TEXT(B40,"mmm-dd-yyyy")," - ",(TEXT(C40,"mmm-dd-yyyy")))</f>
        <v>Mar-22-2020 - Apr-04-2020</v>
      </c>
      <c r="B40" s="613" t="n">
        <f aca="false">B39+14</f>
        <v>43912</v>
      </c>
      <c r="C40" s="613" t="n">
        <f aca="false">B40+13</f>
        <v>43925</v>
      </c>
      <c r="D40" s="388" t="n">
        <f aca="false">C40+13</f>
        <v>43938</v>
      </c>
      <c r="E40" s="388" t="n">
        <f aca="false">C40+2</f>
        <v>43927</v>
      </c>
      <c r="F40" s="388" t="n">
        <f aca="false">E40+1</f>
        <v>43928</v>
      </c>
      <c r="G40" s="614" t="n">
        <v>15</v>
      </c>
    </row>
    <row r="41" customFormat="false" ht="15" hidden="false" customHeight="false" outlineLevel="0" collapsed="false">
      <c r="A41" s="612" t="str">
        <f aca="false">CONCATENATE(TEXT(B41,"mmm-dd-yyyy")," - ",(TEXT(C41,"mmm-dd-yyyy")))</f>
        <v>Apr-05-2020 - Apr-18-2020</v>
      </c>
      <c r="B41" s="613" t="n">
        <f aca="false">B40+14</f>
        <v>43926</v>
      </c>
      <c r="C41" s="613" t="n">
        <f aca="false">B41+13</f>
        <v>43939</v>
      </c>
      <c r="D41" s="388" t="n">
        <f aca="false">C41+13</f>
        <v>43952</v>
      </c>
      <c r="E41" s="388" t="n">
        <f aca="false">C41+2</f>
        <v>43941</v>
      </c>
      <c r="F41" s="388" t="n">
        <f aca="false">E41+1</f>
        <v>43942</v>
      </c>
      <c r="G41" s="614" t="n">
        <v>17</v>
      </c>
    </row>
    <row r="42" customFormat="false" ht="15" hidden="false" customHeight="false" outlineLevel="0" collapsed="false">
      <c r="A42" s="612" t="str">
        <f aca="false">CONCATENATE(TEXT(B42,"mmm-dd-yyyy")," - ",(TEXT(C42,"mmm-dd-yyyy")))</f>
        <v>Apr-19-2020 - May-02-2020</v>
      </c>
      <c r="B42" s="613" t="n">
        <f aca="false">B41+14</f>
        <v>43940</v>
      </c>
      <c r="C42" s="613" t="n">
        <f aca="false">B42+13</f>
        <v>43953</v>
      </c>
      <c r="D42" s="388" t="n">
        <f aca="false">C42+13</f>
        <v>43966</v>
      </c>
      <c r="E42" s="388" t="n">
        <f aca="false">C42+2</f>
        <v>43955</v>
      </c>
      <c r="F42" s="388" t="n">
        <f aca="false">E42+1</f>
        <v>43956</v>
      </c>
      <c r="G42" s="614" t="n">
        <v>19</v>
      </c>
    </row>
    <row r="43" customFormat="false" ht="15" hidden="false" customHeight="false" outlineLevel="0" collapsed="false">
      <c r="A43" s="612" t="str">
        <f aca="false">CONCATENATE(TEXT(B43,"mmm-dd-yyyy")," - ",(TEXT(C43,"mmm-dd-yyyy")))</f>
        <v>May-03-2020 - May-16-2020</v>
      </c>
      <c r="B43" s="613" t="n">
        <f aca="false">B42+14</f>
        <v>43954</v>
      </c>
      <c r="C43" s="613" t="n">
        <f aca="false">B43+13</f>
        <v>43967</v>
      </c>
      <c r="D43" s="388" t="n">
        <f aca="false">C43+13</f>
        <v>43980</v>
      </c>
      <c r="E43" s="388" t="n">
        <f aca="false">C43+2</f>
        <v>43969</v>
      </c>
      <c r="F43" s="388" t="n">
        <f aca="false">E43+1</f>
        <v>43970</v>
      </c>
      <c r="G43" s="614" t="n">
        <v>21</v>
      </c>
    </row>
    <row r="44" customFormat="false" ht="15" hidden="false" customHeight="false" outlineLevel="0" collapsed="false">
      <c r="A44" s="612" t="str">
        <f aca="false">CONCATENATE(TEXT(B44,"mmm-dd-yyyy")," - ",(TEXT(C44,"mmm-dd-yyyy")))</f>
        <v>May-17-2020 - May-30-2020</v>
      </c>
      <c r="B44" s="613" t="n">
        <f aca="false">B43+14</f>
        <v>43968</v>
      </c>
      <c r="C44" s="613" t="n">
        <f aca="false">B44+13</f>
        <v>43981</v>
      </c>
      <c r="D44" s="388" t="n">
        <f aca="false">C44+13</f>
        <v>43994</v>
      </c>
      <c r="E44" s="388" t="n">
        <f aca="false">C44+2</f>
        <v>43983</v>
      </c>
      <c r="F44" s="388" t="n">
        <f aca="false">E44+1</f>
        <v>43984</v>
      </c>
      <c r="G44" s="614" t="n">
        <v>23</v>
      </c>
    </row>
    <row r="45" customFormat="false" ht="15" hidden="false" customHeight="false" outlineLevel="0" collapsed="false">
      <c r="A45" s="612" t="str">
        <f aca="false">CONCATENATE(TEXT(B45,"mmm-dd-yyyy")," - ",(TEXT(C45,"mmm-dd-yyyy")))</f>
        <v>May-31-2020 - Jun-13-2020</v>
      </c>
      <c r="B45" s="613" t="n">
        <f aca="false">B44+14</f>
        <v>43982</v>
      </c>
      <c r="C45" s="613" t="n">
        <f aca="false">B45+13</f>
        <v>43995</v>
      </c>
      <c r="D45" s="388" t="n">
        <f aca="false">C45+13</f>
        <v>44008</v>
      </c>
      <c r="E45" s="388" t="n">
        <f aca="false">C45+2</f>
        <v>43997</v>
      </c>
      <c r="F45" s="388" t="n">
        <f aca="false">E45+1</f>
        <v>43998</v>
      </c>
      <c r="G45" s="614" t="n">
        <v>25</v>
      </c>
    </row>
    <row r="46" customFormat="false" ht="15" hidden="false" customHeight="false" outlineLevel="0" collapsed="false">
      <c r="A46" s="612" t="str">
        <f aca="false">CONCATENATE(TEXT(B46,"mmm-dd-yyyy")," - ",(TEXT(C46,"mmm-dd-yyyy")))</f>
        <v>Jun-14-2020 - Jun-27-2020</v>
      </c>
      <c r="B46" s="613" t="n">
        <f aca="false">B45+14</f>
        <v>43996</v>
      </c>
      <c r="C46" s="613" t="n">
        <f aca="false">B46+13</f>
        <v>44009</v>
      </c>
      <c r="D46" s="388" t="n">
        <f aca="false">C46+13</f>
        <v>44022</v>
      </c>
      <c r="E46" s="388" t="n">
        <f aca="false">C46+2</f>
        <v>44011</v>
      </c>
      <c r="F46" s="388" t="n">
        <f aca="false">E46+1</f>
        <v>44012</v>
      </c>
      <c r="G46" s="614" t="n">
        <v>27</v>
      </c>
    </row>
    <row r="47" customFormat="false" ht="15" hidden="false" customHeight="false" outlineLevel="0" collapsed="false">
      <c r="A47" s="612" t="str">
        <f aca="false">CONCATENATE(TEXT(B47,"mmm-dd-yyyy")," - ",(TEXT(C47,"mmm-dd-yyyy")))</f>
        <v>Jun-28-2020 - Jul-11-2020</v>
      </c>
      <c r="B47" s="613" t="n">
        <f aca="false">B46+14</f>
        <v>44010</v>
      </c>
      <c r="C47" s="613" t="n">
        <f aca="false">B47+13</f>
        <v>44023</v>
      </c>
      <c r="D47" s="388" t="n">
        <f aca="false">C47+13</f>
        <v>44036</v>
      </c>
      <c r="E47" s="388" t="n">
        <f aca="false">C47+2</f>
        <v>44025</v>
      </c>
      <c r="F47" s="388" t="n">
        <f aca="false">E47+1</f>
        <v>44026</v>
      </c>
      <c r="G47" s="614" t="n">
        <v>29</v>
      </c>
    </row>
    <row r="48" customFormat="false" ht="15" hidden="false" customHeight="false" outlineLevel="0" collapsed="false">
      <c r="A48" s="612" t="str">
        <f aca="false">CONCATENATE(TEXT(B48,"mmm-dd-yyyy")," - ",(TEXT(C48,"mmm-dd-yyyy")))</f>
        <v>Jul-12-2020 - Jul-25-2020</v>
      </c>
      <c r="B48" s="613" t="n">
        <f aca="false">B47+14</f>
        <v>44024</v>
      </c>
      <c r="C48" s="613" t="n">
        <f aca="false">B48+13</f>
        <v>44037</v>
      </c>
      <c r="D48" s="388" t="n">
        <f aca="false">C48+13</f>
        <v>44050</v>
      </c>
      <c r="E48" s="388" t="n">
        <f aca="false">C48+2</f>
        <v>44039</v>
      </c>
      <c r="F48" s="388" t="n">
        <f aca="false">E48+1</f>
        <v>44040</v>
      </c>
      <c r="G48" s="614" t="n">
        <v>31</v>
      </c>
    </row>
    <row r="49" customFormat="false" ht="15" hidden="false" customHeight="false" outlineLevel="0" collapsed="false">
      <c r="A49" s="612" t="str">
        <f aca="false">CONCATENATE(TEXT(B49,"mmm-dd-yyyy")," - ",(TEXT(C49,"mmm-dd-yyyy")))</f>
        <v>Jul-26-2020 - Aug-08-2020</v>
      </c>
      <c r="B49" s="613" t="n">
        <f aca="false">B48+14</f>
        <v>44038</v>
      </c>
      <c r="C49" s="613" t="n">
        <f aca="false">B49+13</f>
        <v>44051</v>
      </c>
      <c r="D49" s="388" t="n">
        <f aca="false">C49+13</f>
        <v>44064</v>
      </c>
      <c r="E49" s="388" t="n">
        <f aca="false">C49+2</f>
        <v>44053</v>
      </c>
      <c r="F49" s="388" t="n">
        <f aca="false">E49+1</f>
        <v>44054</v>
      </c>
      <c r="G49" s="614" t="n">
        <v>33</v>
      </c>
    </row>
    <row r="50" customFormat="false" ht="15" hidden="false" customHeight="false" outlineLevel="0" collapsed="false">
      <c r="A50" s="612" t="str">
        <f aca="false">CONCATENATE(TEXT(B50,"mmm-dd-yyyy")," - ",(TEXT(C50,"mmm-dd-yyyy")))</f>
        <v>Aug-09-2020 - Aug-22-2020</v>
      </c>
      <c r="B50" s="613" t="n">
        <f aca="false">B49+14</f>
        <v>44052</v>
      </c>
      <c r="C50" s="613" t="n">
        <f aca="false">B50+13</f>
        <v>44065</v>
      </c>
      <c r="D50" s="388" t="n">
        <f aca="false">C50+13</f>
        <v>44078</v>
      </c>
      <c r="E50" s="388" t="n">
        <f aca="false">C50+2</f>
        <v>44067</v>
      </c>
      <c r="F50" s="388" t="n">
        <f aca="false">E50+1</f>
        <v>44068</v>
      </c>
      <c r="G50" s="614" t="n">
        <v>35</v>
      </c>
    </row>
    <row r="51" customFormat="false" ht="15" hidden="false" customHeight="false" outlineLevel="0" collapsed="false">
      <c r="A51" s="612" t="str">
        <f aca="false">CONCATENATE(TEXT(B51,"mmm-dd-yyyy")," - ",(TEXT(C51,"mmm-dd-yyyy")))</f>
        <v>Aug-23-2020 - Sep-05-2020</v>
      </c>
      <c r="B51" s="613" t="n">
        <f aca="false">B50+14</f>
        <v>44066</v>
      </c>
      <c r="C51" s="613" t="n">
        <f aca="false">B51+13</f>
        <v>44079</v>
      </c>
      <c r="D51" s="388" t="n">
        <f aca="false">C51+13</f>
        <v>44092</v>
      </c>
      <c r="E51" s="388" t="n">
        <f aca="false">C51+2</f>
        <v>44081</v>
      </c>
      <c r="F51" s="388" t="n">
        <f aca="false">E51+1</f>
        <v>44082</v>
      </c>
      <c r="G51" s="614" t="n">
        <v>37</v>
      </c>
    </row>
    <row r="52" customFormat="false" ht="15" hidden="false" customHeight="false" outlineLevel="0" collapsed="false">
      <c r="A52" s="612" t="str">
        <f aca="false">CONCATENATE(TEXT(B52,"mmm-dd-yyyy")," - ",(TEXT(C52,"mmm-dd-yyyy")))</f>
        <v>Sep-06-2020 - Sep-19-2020</v>
      </c>
      <c r="B52" s="613" t="n">
        <f aca="false">B51+14</f>
        <v>44080</v>
      </c>
      <c r="C52" s="613" t="n">
        <f aca="false">B52+13</f>
        <v>44093</v>
      </c>
      <c r="D52" s="388" t="n">
        <f aca="false">C52+13</f>
        <v>44106</v>
      </c>
      <c r="E52" s="388" t="n">
        <f aca="false">C52+2</f>
        <v>44095</v>
      </c>
      <c r="F52" s="388" t="n">
        <f aca="false">E52+1</f>
        <v>44096</v>
      </c>
      <c r="G52" s="614" t="n">
        <v>39</v>
      </c>
    </row>
    <row r="53" customFormat="false" ht="15" hidden="false" customHeight="false" outlineLevel="0" collapsed="false">
      <c r="A53" s="612" t="str">
        <f aca="false">CONCATENATE(TEXT(B53,"mmm-dd-yyyy")," - ",(TEXT(C53,"mmm-dd-yyyy")))</f>
        <v>Sep-20-2020 - Oct-03-2020</v>
      </c>
      <c r="B53" s="613" t="n">
        <f aca="false">B52+14</f>
        <v>44094</v>
      </c>
      <c r="C53" s="613" t="n">
        <f aca="false">B53+13</f>
        <v>44107</v>
      </c>
      <c r="D53" s="388" t="n">
        <f aca="false">C53+13</f>
        <v>44120</v>
      </c>
      <c r="E53" s="388" t="n">
        <f aca="false">C53+2</f>
        <v>44109</v>
      </c>
      <c r="F53" s="388" t="n">
        <f aca="false">E53+1</f>
        <v>44110</v>
      </c>
      <c r="G53" s="614" t="n">
        <v>41</v>
      </c>
    </row>
    <row r="54" customFormat="false" ht="15" hidden="false" customHeight="false" outlineLevel="0" collapsed="false">
      <c r="A54" s="612" t="str">
        <f aca="false">CONCATENATE(TEXT(B54,"mmm-dd-yyyy")," - ",(TEXT(C54,"mmm-dd-yyyy")))</f>
        <v>Oct-04-2020 - Oct-17-2020</v>
      </c>
      <c r="B54" s="613" t="n">
        <f aca="false">B53+14</f>
        <v>44108</v>
      </c>
      <c r="C54" s="613" t="n">
        <f aca="false">B54+13</f>
        <v>44121</v>
      </c>
      <c r="D54" s="388" t="n">
        <f aca="false">C54+13</f>
        <v>44134</v>
      </c>
      <c r="E54" s="388" t="n">
        <f aca="false">C54+2</f>
        <v>44123</v>
      </c>
      <c r="F54" s="388" t="n">
        <f aca="false">E54+1</f>
        <v>44124</v>
      </c>
      <c r="G54" s="614" t="n">
        <v>43</v>
      </c>
    </row>
    <row r="55" customFormat="false" ht="15" hidden="false" customHeight="false" outlineLevel="0" collapsed="false">
      <c r="A55" s="612" t="str">
        <f aca="false">CONCATENATE(TEXT(B55,"mmm-dd-yyyy")," - ",(TEXT(C55,"mmm-dd-yyyy")))</f>
        <v>Oct-18-2020 - Oct-31-2020</v>
      </c>
      <c r="B55" s="613" t="n">
        <f aca="false">B54+14</f>
        <v>44122</v>
      </c>
      <c r="C55" s="613" t="n">
        <f aca="false">B55+13</f>
        <v>44135</v>
      </c>
      <c r="D55" s="388" t="n">
        <f aca="false">C55+13</f>
        <v>44148</v>
      </c>
      <c r="E55" s="388" t="n">
        <f aca="false">C55+2</f>
        <v>44137</v>
      </c>
      <c r="F55" s="388" t="n">
        <f aca="false">E55+1</f>
        <v>44138</v>
      </c>
      <c r="G55" s="614" t="n">
        <v>45</v>
      </c>
    </row>
    <row r="56" customFormat="false" ht="15" hidden="false" customHeight="false" outlineLevel="0" collapsed="false">
      <c r="A56" s="612" t="str">
        <f aca="false">CONCATENATE(TEXT(B56,"mmm-dd-yyyy")," - ",(TEXT(C56,"mmm-dd-yyyy")))</f>
        <v>Nov-01-2020 - Nov-14-2020</v>
      </c>
      <c r="B56" s="613" t="n">
        <f aca="false">B55+14</f>
        <v>44136</v>
      </c>
      <c r="C56" s="613" t="n">
        <f aca="false">B56+13</f>
        <v>44149</v>
      </c>
      <c r="D56" s="388" t="n">
        <f aca="false">C56+13</f>
        <v>44162</v>
      </c>
      <c r="E56" s="388" t="n">
        <f aca="false">C56+2</f>
        <v>44151</v>
      </c>
      <c r="F56" s="388" t="n">
        <f aca="false">E56+1</f>
        <v>44152</v>
      </c>
      <c r="G56" s="614" t="n">
        <v>47</v>
      </c>
    </row>
    <row r="57" customFormat="false" ht="15" hidden="false" customHeight="false" outlineLevel="0" collapsed="false">
      <c r="A57" s="612" t="str">
        <f aca="false">CONCATENATE(TEXT(B57,"mmm-dd-yyyy")," - ",(TEXT(C57,"mmm-dd-yyyy")))</f>
        <v>Nov-15-2020 - Nov-28-2020</v>
      </c>
      <c r="B57" s="613" t="n">
        <f aca="false">B56+14</f>
        <v>44150</v>
      </c>
      <c r="C57" s="613" t="n">
        <f aca="false">B57+13</f>
        <v>44163</v>
      </c>
      <c r="D57" s="388" t="n">
        <f aca="false">C57+13</f>
        <v>44176</v>
      </c>
      <c r="E57" s="388" t="n">
        <f aca="false">C57+2</f>
        <v>44165</v>
      </c>
      <c r="F57" s="388" t="n">
        <f aca="false">E57+1</f>
        <v>44166</v>
      </c>
      <c r="G57" s="614" t="n">
        <v>49</v>
      </c>
    </row>
    <row r="58" customFormat="false" ht="15" hidden="false" customHeight="false" outlineLevel="0" collapsed="false">
      <c r="A58" s="612" t="str">
        <f aca="false">CONCATENATE(TEXT(B58,"mmm-dd-yyyy")," - ",(TEXT(C58,"mmm-dd-yyyy")))</f>
        <v>Nov-29-2020 - Dec-12-2020</v>
      </c>
      <c r="B58" s="613" t="n">
        <f aca="false">B57+14</f>
        <v>44164</v>
      </c>
      <c r="C58" s="613" t="n">
        <f aca="false">B58+13</f>
        <v>44177</v>
      </c>
      <c r="D58" s="388" t="n">
        <f aca="false">C58+13</f>
        <v>44190</v>
      </c>
      <c r="E58" s="388" t="n">
        <f aca="false">C58+2</f>
        <v>44179</v>
      </c>
      <c r="F58" s="388" t="n">
        <f aca="false">E58+1</f>
        <v>44180</v>
      </c>
      <c r="G58" s="614" t="n">
        <v>51</v>
      </c>
    </row>
    <row r="59" customFormat="false" ht="15" hidden="false" customHeight="false" outlineLevel="0" collapsed="false">
      <c r="A59" s="612" t="str">
        <f aca="false">CONCATENATE(TEXT(B59,"mmm-dd-yyyy")," - ",(TEXT(C59,"mmm-dd-yyyy")))</f>
        <v>Dec-13-2020 - Dec-26-2020</v>
      </c>
      <c r="B59" s="613" t="n">
        <f aca="false">B58+14</f>
        <v>44178</v>
      </c>
      <c r="C59" s="613" t="n">
        <f aca="false">B59+13</f>
        <v>44191</v>
      </c>
      <c r="D59" s="388" t="n">
        <f aca="false">C59+13</f>
        <v>44204</v>
      </c>
      <c r="E59" s="388" t="n">
        <f aca="false">C59+2</f>
        <v>44193</v>
      </c>
      <c r="F59" s="388" t="n">
        <f aca="false">E59+1</f>
        <v>44194</v>
      </c>
      <c r="G59" s="614" t="n">
        <v>1</v>
      </c>
    </row>
    <row r="60" customFormat="false" ht="15" hidden="false" customHeight="false" outlineLevel="0" collapsed="false">
      <c r="A60" s="612" t="str">
        <f aca="false">CONCATENATE(TEXT(B60,"mmm-dd-yyyy")," - ",(TEXT(C60,"mmm-dd-yyyy")))</f>
        <v>Dec-27-2020 - Jan-09-2021</v>
      </c>
      <c r="B60" s="613" t="n">
        <f aca="false">B59+14</f>
        <v>44192</v>
      </c>
      <c r="C60" s="613" t="n">
        <f aca="false">B60+13</f>
        <v>44205</v>
      </c>
      <c r="D60" s="388" t="n">
        <f aca="false">C60+13</f>
        <v>44218</v>
      </c>
      <c r="E60" s="388" t="n">
        <f aca="false">C60+2</f>
        <v>44207</v>
      </c>
      <c r="F60" s="388" t="n">
        <f aca="false">E60+1</f>
        <v>44208</v>
      </c>
      <c r="G60" s="614" t="n">
        <v>3</v>
      </c>
    </row>
    <row r="61" customFormat="false" ht="15" hidden="false" customHeight="false" outlineLevel="0" collapsed="false">
      <c r="A61" s="612" t="str">
        <f aca="false">CONCATENATE(TEXT(B61,"mmm-dd-yyyy")," - ",(TEXT(C61,"mmm-dd-yyyy")))</f>
        <v>Jan-10-2021 - Jan-23-2021</v>
      </c>
      <c r="B61" s="613" t="n">
        <f aca="false">B60+14</f>
        <v>44206</v>
      </c>
      <c r="C61" s="613" t="n">
        <f aca="false">B61+13</f>
        <v>44219</v>
      </c>
      <c r="D61" s="388" t="n">
        <f aca="false">C61+13</f>
        <v>44232</v>
      </c>
      <c r="E61" s="388" t="n">
        <f aca="false">C61+2</f>
        <v>44221</v>
      </c>
      <c r="F61" s="388" t="n">
        <f aca="false">E61+1</f>
        <v>44222</v>
      </c>
      <c r="G61" s="614" t="n">
        <v>5</v>
      </c>
    </row>
    <row r="62" customFormat="false" ht="15" hidden="false" customHeight="false" outlineLevel="0" collapsed="false">
      <c r="A62" s="618"/>
      <c r="B62" s="51"/>
      <c r="C62" s="619"/>
      <c r="D62" s="619"/>
      <c r="E62" s="51"/>
      <c r="F62" s="51"/>
    </row>
    <row r="63" customFormat="false" ht="15" hidden="false" customHeight="false" outlineLevel="0" collapsed="false">
      <c r="A63" s="618"/>
      <c r="B63" s="51"/>
      <c r="C63" s="619"/>
      <c r="D63" s="619"/>
      <c r="E63" s="51"/>
      <c r="F63" s="51"/>
    </row>
    <row r="64" customFormat="false" ht="12.75" hidden="false" customHeight="false" outlineLevel="0" collapsed="false">
      <c r="A64" s="142" t="s">
        <v>111</v>
      </c>
      <c r="B64" s="142" t="s">
        <v>112</v>
      </c>
      <c r="C64" s="618"/>
      <c r="D64" s="618"/>
      <c r="E64" s="51"/>
      <c r="F64" s="51"/>
    </row>
    <row r="65" customFormat="false" ht="12.75" hidden="false" customHeight="false" outlineLevel="0" collapsed="false">
      <c r="A65" s="143" t="s">
        <v>114</v>
      </c>
      <c r="B65" s="144"/>
      <c r="C65" s="618"/>
      <c r="D65" s="618"/>
      <c r="E65" s="51"/>
      <c r="F65" s="51"/>
    </row>
    <row r="66" customFormat="false" ht="12.75" hidden="false" customHeight="false" outlineLevel="0" collapsed="false">
      <c r="A66" s="145" t="n">
        <v>42370</v>
      </c>
      <c r="B66" s="146" t="n">
        <f aca="false">DAY(DATE(YEAR(A66),MONTH(A66)+1,1)-1)</f>
        <v>31</v>
      </c>
      <c r="C66" s="618"/>
      <c r="D66" s="618"/>
      <c r="E66" s="51"/>
      <c r="F66" s="51"/>
    </row>
    <row r="67" customFormat="false" ht="12.75" hidden="false" customHeight="false" outlineLevel="0" collapsed="false">
      <c r="A67" s="145" t="n">
        <v>42401</v>
      </c>
      <c r="B67" s="146" t="n">
        <f aca="false">DAY(DATE(YEAR(A67),MONTH(A67)+1,1)-1)</f>
        <v>29</v>
      </c>
      <c r="C67" s="618"/>
      <c r="D67" s="618"/>
      <c r="E67" s="51"/>
      <c r="F67" s="51"/>
    </row>
    <row r="68" customFormat="false" ht="12.75" hidden="false" customHeight="false" outlineLevel="0" collapsed="false">
      <c r="A68" s="145" t="n">
        <v>42430</v>
      </c>
      <c r="B68" s="146" t="n">
        <f aca="false">DAY(DATE(YEAR(A68),MONTH(A68)+1,1)-1)</f>
        <v>31</v>
      </c>
      <c r="C68" s="618"/>
      <c r="D68" s="618"/>
      <c r="E68" s="51"/>
      <c r="F68" s="51"/>
    </row>
    <row r="69" customFormat="false" ht="12.75" hidden="false" customHeight="false" outlineLevel="0" collapsed="false">
      <c r="A69" s="145" t="n">
        <v>42461</v>
      </c>
      <c r="B69" s="146" t="n">
        <f aca="false">DAY(DATE(YEAR(A69),MONTH(A69)+1,1)-1)</f>
        <v>30</v>
      </c>
      <c r="C69" s="618"/>
      <c r="D69" s="618"/>
      <c r="E69" s="51"/>
      <c r="F69" s="51"/>
    </row>
    <row r="70" customFormat="false" ht="12.75" hidden="false" customHeight="false" outlineLevel="0" collapsed="false">
      <c r="A70" s="145" t="n">
        <v>42491</v>
      </c>
      <c r="B70" s="146" t="n">
        <f aca="false">DAY(DATE(YEAR(A70),MONTH(A70)+1,1)-1)</f>
        <v>31</v>
      </c>
      <c r="C70" s="618"/>
      <c r="D70" s="618"/>
      <c r="E70" s="51"/>
      <c r="F70" s="51"/>
    </row>
    <row r="71" customFormat="false" ht="12.75" hidden="false" customHeight="false" outlineLevel="0" collapsed="false">
      <c r="A71" s="145" t="n">
        <v>42522</v>
      </c>
      <c r="B71" s="146" t="n">
        <f aca="false">DAY(DATE(YEAR(A71),MONTH(A71)+1,1)-1)</f>
        <v>30</v>
      </c>
      <c r="C71" s="618"/>
      <c r="D71" s="618"/>
      <c r="E71" s="51"/>
      <c r="F71" s="51"/>
    </row>
    <row r="72" customFormat="false" ht="12.75" hidden="false" customHeight="false" outlineLevel="0" collapsed="false">
      <c r="A72" s="145" t="n">
        <v>42552</v>
      </c>
      <c r="B72" s="146" t="n">
        <f aca="false">DAY(DATE(YEAR(A72),MONTH(A72)+1,1)-1)</f>
        <v>31</v>
      </c>
      <c r="C72" s="618"/>
      <c r="D72" s="618"/>
      <c r="E72" s="51"/>
      <c r="F72" s="51"/>
    </row>
    <row r="73" customFormat="false" ht="12.75" hidden="false" customHeight="false" outlineLevel="0" collapsed="false">
      <c r="A73" s="145" t="n">
        <v>42583</v>
      </c>
      <c r="B73" s="146" t="n">
        <f aca="false">DAY(DATE(YEAR(A73),MONTH(A73)+1,1)-1)</f>
        <v>31</v>
      </c>
      <c r="C73" s="618"/>
      <c r="D73" s="618"/>
      <c r="E73" s="51"/>
      <c r="F73" s="51"/>
    </row>
    <row r="74" customFormat="false" ht="12.75" hidden="false" customHeight="false" outlineLevel="0" collapsed="false">
      <c r="A74" s="145" t="n">
        <v>42614</v>
      </c>
      <c r="B74" s="146" t="n">
        <f aca="false">DAY(DATE(YEAR(A74),MONTH(A74)+1,1)-1)</f>
        <v>30</v>
      </c>
      <c r="C74" s="618"/>
      <c r="D74" s="618"/>
      <c r="E74" s="51"/>
      <c r="F74" s="51"/>
    </row>
    <row r="75" customFormat="false" ht="12.75" hidden="false" customHeight="false" outlineLevel="0" collapsed="false">
      <c r="A75" s="145" t="n">
        <v>42644</v>
      </c>
      <c r="B75" s="146" t="n">
        <f aca="false">DAY(DATE(YEAR(A75),MONTH(A75)+1,1)-1)</f>
        <v>31</v>
      </c>
      <c r="C75" s="618"/>
      <c r="D75" s="618"/>
      <c r="E75" s="51"/>
      <c r="F75" s="51"/>
    </row>
    <row r="76" customFormat="false" ht="12.75" hidden="false" customHeight="false" outlineLevel="0" collapsed="false">
      <c r="A76" s="145" t="n">
        <v>42675</v>
      </c>
      <c r="B76" s="146" t="n">
        <f aca="false">DAY(DATE(YEAR(A76),MONTH(A76)+1,1)-1)</f>
        <v>30</v>
      </c>
      <c r="C76" s="618"/>
      <c r="D76" s="618"/>
      <c r="E76" s="51"/>
      <c r="F76" s="51"/>
    </row>
    <row r="77" customFormat="false" ht="12.75" hidden="false" customHeight="false" outlineLevel="0" collapsed="false">
      <c r="A77" s="145" t="n">
        <v>42705</v>
      </c>
      <c r="B77" s="146" t="n">
        <f aca="false">DAY(DATE(YEAR(A77),MONTH(A77)+1,1)-1)</f>
        <v>31</v>
      </c>
      <c r="C77" s="618"/>
      <c r="D77" s="618"/>
      <c r="E77" s="51"/>
      <c r="F77" s="51"/>
    </row>
    <row r="78" customFormat="false" ht="15" hidden="false" customHeight="false" outlineLevel="0" collapsed="false">
      <c r="A78" s="618"/>
      <c r="B78" s="51"/>
      <c r="C78" s="619"/>
      <c r="D78" s="619"/>
      <c r="E78" s="51"/>
      <c r="F78" s="51"/>
    </row>
    <row r="79" customFormat="false" ht="15" hidden="false" customHeight="false" outlineLevel="0" collapsed="false">
      <c r="A79" s="618"/>
      <c r="B79" s="51"/>
      <c r="C79" s="619"/>
      <c r="D79" s="619"/>
      <c r="E79" s="51"/>
      <c r="F79" s="51"/>
    </row>
    <row r="80" customFormat="false" ht="15" hidden="false" customHeight="false" outlineLevel="0" collapsed="false">
      <c r="A80" s="618"/>
      <c r="B80" s="51"/>
      <c r="C80" s="619"/>
      <c r="D80" s="619"/>
      <c r="E80" s="51"/>
      <c r="F80" s="51"/>
    </row>
    <row r="81" customFormat="false" ht="15" hidden="false" customHeight="false" outlineLevel="0" collapsed="false">
      <c r="A81" s="618"/>
      <c r="B81" s="51"/>
      <c r="C81" s="620"/>
      <c r="D81" s="620"/>
      <c r="E81" s="51"/>
      <c r="F81" s="51"/>
    </row>
    <row r="82" customFormat="false" ht="15" hidden="false" customHeight="false" outlineLevel="0" collapsed="false">
      <c r="A82" s="621" t="s">
        <v>533</v>
      </c>
      <c r="B82" s="51"/>
      <c r="C82" s="51"/>
      <c r="D82" s="51"/>
      <c r="E82" s="51"/>
      <c r="F82" s="51"/>
    </row>
    <row r="83" customFormat="false" ht="18.75" hidden="false" customHeight="false" outlineLevel="0" collapsed="false">
      <c r="A83" s="621" t="s">
        <v>524</v>
      </c>
      <c r="B83" s="622" t="n">
        <v>43464</v>
      </c>
      <c r="C83" s="51"/>
      <c r="D83" s="51"/>
      <c r="E83" s="51"/>
      <c r="F83" s="51"/>
    </row>
    <row r="84" customFormat="false" ht="15.75" hidden="false" customHeight="false" outlineLevel="0" collapsed="false">
      <c r="A84" s="623"/>
      <c r="B84" s="624"/>
      <c r="C84" s="625"/>
      <c r="D84" s="625"/>
      <c r="E84" s="623" t="s">
        <v>101</v>
      </c>
      <c r="F84" s="624"/>
    </row>
    <row r="85" customFormat="false" ht="17.25" hidden="false" customHeight="false" outlineLevel="0" collapsed="false">
      <c r="A85" s="626" t="s">
        <v>526</v>
      </c>
      <c r="B85" s="627" t="s">
        <v>527</v>
      </c>
      <c r="C85" s="628" t="s">
        <v>528</v>
      </c>
      <c r="D85" s="628" t="s">
        <v>529</v>
      </c>
      <c r="E85" s="626" t="s">
        <v>530</v>
      </c>
      <c r="F85" s="629" t="s">
        <v>531</v>
      </c>
      <c r="G85" s="607" t="s">
        <v>532</v>
      </c>
    </row>
    <row r="86" customFormat="false" ht="15" hidden="false" customHeight="false" outlineLevel="0" collapsed="false">
      <c r="A86" s="630" t="s">
        <v>124</v>
      </c>
      <c r="B86" s="609"/>
      <c r="C86" s="610"/>
      <c r="D86" s="610"/>
      <c r="E86" s="608"/>
      <c r="F86" s="609"/>
    </row>
    <row r="87" customFormat="false" ht="12.75" hidden="false" customHeight="false" outlineLevel="0" collapsed="false">
      <c r="A87" s="34" t="str">
        <f aca="false">CONCATENATE(TEXT(B87,"mmm-dd-yyyy")," - ",(TEXT(C87,"mmm-dd-yyyy")))</f>
        <v>Dec-30-2018 - Jan-12-2019</v>
      </c>
      <c r="B87" s="613" t="n">
        <f aca="false">B83</f>
        <v>43464</v>
      </c>
      <c r="C87" s="613" t="n">
        <f aca="false">B87+13</f>
        <v>43477</v>
      </c>
      <c r="D87" s="388" t="n">
        <f aca="false">+C87+13</f>
        <v>43490</v>
      </c>
      <c r="E87" s="388" t="n">
        <f aca="false">C87+2</f>
        <v>43479</v>
      </c>
      <c r="F87" s="388" t="n">
        <f aca="false">E87+1</f>
        <v>43480</v>
      </c>
      <c r="G87" s="614" t="n">
        <v>23</v>
      </c>
    </row>
    <row r="88" customFormat="false" ht="12.75" hidden="false" customHeight="false" outlineLevel="0" collapsed="false">
      <c r="A88" s="34" t="str">
        <f aca="false">CONCATENATE(TEXT(B88,"mmm-dd-yyyy")," - ",(TEXT(C88,"mmm-dd-yyyy")))</f>
        <v>Jan-13-2019 - Jan-26-2019</v>
      </c>
      <c r="B88" s="613" t="n">
        <f aca="false">B87+14</f>
        <v>43478</v>
      </c>
      <c r="C88" s="613" t="n">
        <f aca="false">B88+13</f>
        <v>43491</v>
      </c>
      <c r="D88" s="388" t="n">
        <f aca="false">+C88+13</f>
        <v>43504</v>
      </c>
      <c r="E88" s="388" t="n">
        <f aca="false">C88+2</f>
        <v>43493</v>
      </c>
      <c r="F88" s="388" t="n">
        <f aca="false">E88+1</f>
        <v>43494</v>
      </c>
      <c r="G88" s="614" t="n">
        <v>25</v>
      </c>
    </row>
    <row r="89" customFormat="false" ht="12.75" hidden="false" customHeight="false" outlineLevel="0" collapsed="false">
      <c r="A89" s="34" t="str">
        <f aca="false">CONCATENATE(TEXT(B89,"mmm-dd-yyyy")," - ",(TEXT(C89,"mmm-dd-yyyy")))</f>
        <v>Jan-27-2019 - Feb-09-2019</v>
      </c>
      <c r="B89" s="613" t="n">
        <f aca="false">B88+14</f>
        <v>43492</v>
      </c>
      <c r="C89" s="613" t="n">
        <f aca="false">B89+13</f>
        <v>43505</v>
      </c>
      <c r="D89" s="388" t="n">
        <f aca="false">+C89+13</f>
        <v>43518</v>
      </c>
      <c r="E89" s="388" t="n">
        <f aca="false">C89+2</f>
        <v>43507</v>
      </c>
      <c r="F89" s="388" t="n">
        <f aca="false">E89+1</f>
        <v>43508</v>
      </c>
      <c r="G89" s="614" t="n">
        <v>27</v>
      </c>
    </row>
    <row r="90" customFormat="false" ht="12.75" hidden="false" customHeight="false" outlineLevel="0" collapsed="false">
      <c r="A90" s="34" t="str">
        <f aca="false">CONCATENATE(TEXT(B90,"mmm-dd-yyyy")," - ",(TEXT(C90,"mmm-dd-yyyy")))</f>
        <v>Feb-10-2019 - Feb-23-2019</v>
      </c>
      <c r="B90" s="613" t="n">
        <f aca="false">B89+14</f>
        <v>43506</v>
      </c>
      <c r="C90" s="613" t="n">
        <f aca="false">B90+13</f>
        <v>43519</v>
      </c>
      <c r="D90" s="388" t="n">
        <f aca="false">+C90+13</f>
        <v>43532</v>
      </c>
      <c r="E90" s="388" t="n">
        <f aca="false">C90+2</f>
        <v>43521</v>
      </c>
      <c r="F90" s="388" t="n">
        <f aca="false">E90+1</f>
        <v>43522</v>
      </c>
      <c r="G90" s="614" t="n">
        <v>29</v>
      </c>
    </row>
    <row r="91" customFormat="false" ht="12.75" hidden="false" customHeight="false" outlineLevel="0" collapsed="false">
      <c r="A91" s="34" t="str">
        <f aca="false">CONCATENATE(TEXT(B91,"mmm-dd-yyyy")," - ",(TEXT(C91,"mmm-dd-yyyy")))</f>
        <v>Feb-24-2019 - Mar-09-2019</v>
      </c>
      <c r="B91" s="613" t="n">
        <f aca="false">B90+14</f>
        <v>43520</v>
      </c>
      <c r="C91" s="613" t="n">
        <f aca="false">B91+13</f>
        <v>43533</v>
      </c>
      <c r="D91" s="388" t="n">
        <f aca="false">+C91+13</f>
        <v>43546</v>
      </c>
      <c r="E91" s="388" t="n">
        <f aca="false">C91+2</f>
        <v>43535</v>
      </c>
      <c r="F91" s="388" t="n">
        <f aca="false">E91+1</f>
        <v>43536</v>
      </c>
      <c r="G91" s="614" t="n">
        <v>31</v>
      </c>
    </row>
    <row r="92" customFormat="false" ht="12.75" hidden="false" customHeight="false" outlineLevel="0" collapsed="false">
      <c r="A92" s="34" t="str">
        <f aca="false">CONCATENATE(TEXT(B92,"mmm-dd-yyyy")," - ",(TEXT(C92,"mmm-dd-yyyy")))</f>
        <v>Mar-10-2019 - Mar-23-2019</v>
      </c>
      <c r="B92" s="613" t="n">
        <f aca="false">B91+14</f>
        <v>43534</v>
      </c>
      <c r="C92" s="613" t="n">
        <f aca="false">B92+13</f>
        <v>43547</v>
      </c>
      <c r="D92" s="388" t="n">
        <f aca="false">+C92+13</f>
        <v>43560</v>
      </c>
      <c r="E92" s="388" t="n">
        <f aca="false">C92+2</f>
        <v>43549</v>
      </c>
      <c r="F92" s="388" t="n">
        <f aca="false">E92+1</f>
        <v>43550</v>
      </c>
      <c r="G92" s="614" t="n">
        <v>33</v>
      </c>
    </row>
    <row r="93" customFormat="false" ht="12.75" hidden="false" customHeight="false" outlineLevel="0" collapsed="false">
      <c r="A93" s="34" t="str">
        <f aca="false">CONCATENATE(TEXT(B93,"mmm-dd-yyyy")," - ",(TEXT(C93,"mmm-dd-yyyy")))</f>
        <v>Mar-24-2019 - Apr-06-2019</v>
      </c>
      <c r="B93" s="613" t="n">
        <f aca="false">B92+14</f>
        <v>43548</v>
      </c>
      <c r="C93" s="613" t="n">
        <f aca="false">B93+13</f>
        <v>43561</v>
      </c>
      <c r="D93" s="388" t="n">
        <f aca="false">+C93+13</f>
        <v>43574</v>
      </c>
      <c r="E93" s="388" t="n">
        <f aca="false">C93+2</f>
        <v>43563</v>
      </c>
      <c r="F93" s="388" t="n">
        <f aca="false">E93+1</f>
        <v>43564</v>
      </c>
      <c r="G93" s="614" t="n">
        <v>35</v>
      </c>
    </row>
    <row r="94" customFormat="false" ht="12.75" hidden="false" customHeight="false" outlineLevel="0" collapsed="false">
      <c r="A94" s="34" t="str">
        <f aca="false">CONCATENATE(TEXT(B94,"mmm-dd-yyyy")," - ",(TEXT(C94,"mmm-dd-yyyy")))</f>
        <v>Apr-07-2019 - Apr-20-2019</v>
      </c>
      <c r="B94" s="613" t="n">
        <f aca="false">B93+14</f>
        <v>43562</v>
      </c>
      <c r="C94" s="613" t="n">
        <f aca="false">B94+13</f>
        <v>43575</v>
      </c>
      <c r="D94" s="388" t="n">
        <f aca="false">+C94+13</f>
        <v>43588</v>
      </c>
      <c r="E94" s="388" t="n">
        <f aca="false">C94+2</f>
        <v>43577</v>
      </c>
      <c r="F94" s="388" t="n">
        <f aca="false">E94+1</f>
        <v>43578</v>
      </c>
      <c r="G94" s="614" t="n">
        <v>37</v>
      </c>
    </row>
    <row r="95" customFormat="false" ht="12.75" hidden="false" customHeight="false" outlineLevel="0" collapsed="false">
      <c r="A95" s="34" t="str">
        <f aca="false">CONCATENATE(TEXT(B95,"mmm-dd-yyyy")," - ",(TEXT(C95,"mmm-dd-yyyy")))</f>
        <v>Apr-21-2019 - May-04-2019</v>
      </c>
      <c r="B95" s="613" t="n">
        <f aca="false">B94+14</f>
        <v>43576</v>
      </c>
      <c r="C95" s="613" t="n">
        <f aca="false">B95+13</f>
        <v>43589</v>
      </c>
      <c r="D95" s="388" t="n">
        <f aca="false">+C95+13</f>
        <v>43602</v>
      </c>
      <c r="E95" s="388" t="n">
        <f aca="false">C95+2</f>
        <v>43591</v>
      </c>
      <c r="F95" s="388" t="n">
        <f aca="false">E95+1</f>
        <v>43592</v>
      </c>
      <c r="G95" s="614" t="n">
        <v>39</v>
      </c>
    </row>
    <row r="96" customFormat="false" ht="12.75" hidden="false" customHeight="false" outlineLevel="0" collapsed="false">
      <c r="A96" s="34" t="str">
        <f aca="false">CONCATENATE(TEXT(B96,"mmm-dd-yyyy")," - ",(TEXT(C96,"mmm-dd-yyyy")))</f>
        <v>May-05-2019 - May-18-2019</v>
      </c>
      <c r="B96" s="613" t="n">
        <f aca="false">B95+14</f>
        <v>43590</v>
      </c>
      <c r="C96" s="613" t="n">
        <f aca="false">B96+13</f>
        <v>43603</v>
      </c>
      <c r="D96" s="388" t="n">
        <f aca="false">+C96+13</f>
        <v>43616</v>
      </c>
      <c r="E96" s="388" t="n">
        <f aca="false">C96+2</f>
        <v>43605</v>
      </c>
      <c r="F96" s="388" t="n">
        <f aca="false">E96+1</f>
        <v>43606</v>
      </c>
      <c r="G96" s="614" t="n">
        <v>41</v>
      </c>
    </row>
    <row r="97" customFormat="false" ht="12.75" hidden="false" customHeight="false" outlineLevel="0" collapsed="false">
      <c r="A97" s="34" t="str">
        <f aca="false">CONCATENATE(TEXT(B97,"mmm-dd-yyyy")," - ",(TEXT(C97,"mmm-dd-yyyy")))</f>
        <v>May-19-2019 - Jun-01-2019</v>
      </c>
      <c r="B97" s="613" t="n">
        <f aca="false">B96+14</f>
        <v>43604</v>
      </c>
      <c r="C97" s="613" t="n">
        <f aca="false">B97+13</f>
        <v>43617</v>
      </c>
      <c r="D97" s="388" t="n">
        <f aca="false">+C97+13</f>
        <v>43630</v>
      </c>
      <c r="E97" s="388" t="n">
        <f aca="false">C97+2</f>
        <v>43619</v>
      </c>
      <c r="F97" s="388" t="n">
        <f aca="false">E97+1</f>
        <v>43620</v>
      </c>
      <c r="G97" s="614" t="n">
        <v>43</v>
      </c>
    </row>
    <row r="98" customFormat="false" ht="12.75" hidden="false" customHeight="false" outlineLevel="0" collapsed="false">
      <c r="A98" s="34" t="str">
        <f aca="false">CONCATENATE(TEXT(B98,"mmm-dd-yyyy")," - ",(TEXT(C98,"mmm-dd-yyyy")))</f>
        <v>Jun-02-2019 - Jun-15-2019</v>
      </c>
      <c r="B98" s="613" t="n">
        <f aca="false">B97+14</f>
        <v>43618</v>
      </c>
      <c r="C98" s="613" t="n">
        <f aca="false">B98+13</f>
        <v>43631</v>
      </c>
      <c r="D98" s="388" t="n">
        <f aca="false">+C98+13</f>
        <v>43644</v>
      </c>
      <c r="E98" s="388" t="n">
        <f aca="false">C98+2</f>
        <v>43633</v>
      </c>
      <c r="F98" s="388" t="n">
        <f aca="false">E98+1</f>
        <v>43634</v>
      </c>
      <c r="G98" s="614" t="n">
        <v>45</v>
      </c>
    </row>
    <row r="99" customFormat="false" ht="12.75" hidden="false" customHeight="false" outlineLevel="0" collapsed="false">
      <c r="A99" s="34" t="str">
        <f aca="false">CONCATENATE(TEXT(B99,"mmm-dd-yyyy")," - ",(TEXT(C99,"mmm-dd-yyyy")))</f>
        <v>Jun-16-2019 - Jun-29-2019</v>
      </c>
      <c r="B99" s="613" t="n">
        <f aca="false">B98+14</f>
        <v>43632</v>
      </c>
      <c r="C99" s="613" t="n">
        <f aca="false">B99+13</f>
        <v>43645</v>
      </c>
      <c r="D99" s="388" t="n">
        <f aca="false">+C99+13</f>
        <v>43658</v>
      </c>
      <c r="E99" s="388" t="n">
        <f aca="false">C99+2</f>
        <v>43647</v>
      </c>
      <c r="F99" s="388" t="n">
        <f aca="false">E99+1</f>
        <v>43648</v>
      </c>
      <c r="G99" s="614" t="n">
        <v>47</v>
      </c>
    </row>
    <row r="100" customFormat="false" ht="12.75" hidden="false" customHeight="false" outlineLevel="0" collapsed="false">
      <c r="A100" s="34" t="str">
        <f aca="false">CONCATENATE(TEXT(B100,"mmm-dd-yyyy")," - ",(TEXT(C100,"mmm-dd-yyyy")))</f>
        <v>Jun-30-2019 - Jul-13-2019</v>
      </c>
      <c r="B100" s="613" t="n">
        <f aca="false">B99+14</f>
        <v>43646</v>
      </c>
      <c r="C100" s="613" t="n">
        <f aca="false">B100+13</f>
        <v>43659</v>
      </c>
      <c r="D100" s="388" t="n">
        <f aca="false">+C100+13</f>
        <v>43672</v>
      </c>
      <c r="E100" s="388" t="n">
        <f aca="false">C100+2</f>
        <v>43661</v>
      </c>
      <c r="F100" s="388" t="n">
        <f aca="false">E100+1</f>
        <v>43662</v>
      </c>
      <c r="G100" s="614" t="n">
        <v>49</v>
      </c>
    </row>
    <row r="101" customFormat="false" ht="12.75" hidden="false" customHeight="false" outlineLevel="0" collapsed="false">
      <c r="A101" s="34" t="str">
        <f aca="false">CONCATENATE(TEXT(B101,"mmm-dd-yyyy")," - ",(TEXT(C101,"mmm-dd-yyyy")))</f>
        <v>Jul-14-2019 - Jul-27-2019</v>
      </c>
      <c r="B101" s="613" t="n">
        <f aca="false">B100+14</f>
        <v>43660</v>
      </c>
      <c r="C101" s="613" t="n">
        <f aca="false">B101+13</f>
        <v>43673</v>
      </c>
      <c r="D101" s="388" t="n">
        <f aca="false">+C101+13</f>
        <v>43686</v>
      </c>
      <c r="E101" s="388" t="n">
        <f aca="false">C101+2</f>
        <v>43675</v>
      </c>
      <c r="F101" s="388" t="n">
        <f aca="false">E101+1</f>
        <v>43676</v>
      </c>
      <c r="G101" s="614" t="n">
        <v>51</v>
      </c>
    </row>
    <row r="102" customFormat="false" ht="12.75" hidden="false" customHeight="false" outlineLevel="0" collapsed="false">
      <c r="A102" s="34" t="str">
        <f aca="false">CONCATENATE(TEXT(B102,"mmm-dd-yyyy")," - ",(TEXT(C102,"mmm-dd-yyyy")))</f>
        <v>Jul-28-2019 - Aug-10-2019</v>
      </c>
      <c r="B102" s="613" t="n">
        <f aca="false">B101+14</f>
        <v>43674</v>
      </c>
      <c r="C102" s="613" t="n">
        <f aca="false">B102+13</f>
        <v>43687</v>
      </c>
      <c r="D102" s="388" t="n">
        <f aca="false">+C102+13</f>
        <v>43700</v>
      </c>
      <c r="E102" s="388" t="n">
        <f aca="false">C102+2</f>
        <v>43689</v>
      </c>
      <c r="F102" s="388" t="n">
        <f aca="false">E102+1</f>
        <v>43690</v>
      </c>
      <c r="G102" s="614" t="n">
        <v>1</v>
      </c>
    </row>
    <row r="103" customFormat="false" ht="12.75" hidden="false" customHeight="false" outlineLevel="0" collapsed="false">
      <c r="A103" s="34" t="str">
        <f aca="false">CONCATENATE(TEXT(B103,"mmm-dd-yyyy")," - ",(TEXT(C103,"mmm-dd-yyyy")))</f>
        <v>Aug-11-2019 - Aug-24-2019</v>
      </c>
      <c r="B103" s="613" t="n">
        <f aca="false">B102+14</f>
        <v>43688</v>
      </c>
      <c r="C103" s="613" t="n">
        <f aca="false">B103+13</f>
        <v>43701</v>
      </c>
      <c r="D103" s="388" t="n">
        <f aca="false">+C103+13</f>
        <v>43714</v>
      </c>
      <c r="E103" s="388" t="n">
        <f aca="false">C103+2</f>
        <v>43703</v>
      </c>
      <c r="F103" s="388" t="n">
        <f aca="false">E103+1</f>
        <v>43704</v>
      </c>
      <c r="G103" s="614" t="n">
        <v>3</v>
      </c>
    </row>
    <row r="104" customFormat="false" ht="12.75" hidden="false" customHeight="false" outlineLevel="0" collapsed="false">
      <c r="A104" s="34" t="str">
        <f aca="false">CONCATENATE(TEXT(B104,"mmm-dd-yyyy")," - ",(TEXT(C104,"mmm-dd-yyyy")))</f>
        <v>Aug-25-2019 - Sep-07-2019</v>
      </c>
      <c r="B104" s="613" t="n">
        <f aca="false">B103+14</f>
        <v>43702</v>
      </c>
      <c r="C104" s="613" t="n">
        <f aca="false">B104+13</f>
        <v>43715</v>
      </c>
      <c r="D104" s="388" t="n">
        <f aca="false">+C104+13</f>
        <v>43728</v>
      </c>
      <c r="E104" s="388" t="n">
        <f aca="false">C104+2</f>
        <v>43717</v>
      </c>
      <c r="F104" s="388" t="n">
        <f aca="false">E104+1</f>
        <v>43718</v>
      </c>
      <c r="G104" s="614" t="n">
        <v>5</v>
      </c>
    </row>
    <row r="105" customFormat="false" ht="12.75" hidden="false" customHeight="false" outlineLevel="0" collapsed="false">
      <c r="A105" s="34" t="str">
        <f aca="false">CONCATENATE(TEXT(B105,"mmm-dd-yyyy")," - ",(TEXT(C105,"mmm-dd-yyyy")))</f>
        <v>Sep-08-2019 - Sep-21-2019</v>
      </c>
      <c r="B105" s="613" t="n">
        <f aca="false">B104+14</f>
        <v>43716</v>
      </c>
      <c r="C105" s="613" t="n">
        <f aca="false">B105+13</f>
        <v>43729</v>
      </c>
      <c r="D105" s="388" t="n">
        <f aca="false">+C105+13</f>
        <v>43742</v>
      </c>
      <c r="E105" s="388" t="n">
        <f aca="false">C105+2</f>
        <v>43731</v>
      </c>
      <c r="F105" s="388" t="n">
        <f aca="false">E105+1</f>
        <v>43732</v>
      </c>
      <c r="G105" s="614" t="n">
        <v>7</v>
      </c>
    </row>
    <row r="106" customFormat="false" ht="12.75" hidden="false" customHeight="false" outlineLevel="0" collapsed="false">
      <c r="A106" s="34" t="str">
        <f aca="false">CONCATENATE(TEXT(B106,"mmm-dd-yyyy")," - ",(TEXT(C106,"mmm-dd-yyyy")))</f>
        <v>Sep-22-2019 - Oct-05-2019</v>
      </c>
      <c r="B106" s="613" t="n">
        <f aca="false">B105+14</f>
        <v>43730</v>
      </c>
      <c r="C106" s="613" t="n">
        <f aca="false">B106+13</f>
        <v>43743</v>
      </c>
      <c r="D106" s="388" t="n">
        <f aca="false">+C106+13</f>
        <v>43756</v>
      </c>
      <c r="E106" s="388" t="n">
        <f aca="false">C106+2</f>
        <v>43745</v>
      </c>
      <c r="F106" s="388" t="n">
        <f aca="false">E106+1</f>
        <v>43746</v>
      </c>
      <c r="G106" s="614" t="n">
        <v>9</v>
      </c>
    </row>
    <row r="107" customFormat="false" ht="12.75" hidden="false" customHeight="false" outlineLevel="0" collapsed="false">
      <c r="A107" s="34" t="str">
        <f aca="false">CONCATENATE(TEXT(B107,"mmm-dd-yyyy")," - ",(TEXT(C107,"mmm-dd-yyyy")))</f>
        <v>Oct-06-2019 - Oct-19-2019</v>
      </c>
      <c r="B107" s="613" t="n">
        <f aca="false">B106+14</f>
        <v>43744</v>
      </c>
      <c r="C107" s="613" t="n">
        <f aca="false">B107+13</f>
        <v>43757</v>
      </c>
      <c r="D107" s="388" t="n">
        <f aca="false">+C107+13</f>
        <v>43770</v>
      </c>
      <c r="E107" s="388" t="n">
        <f aca="false">C107+2</f>
        <v>43759</v>
      </c>
      <c r="F107" s="388" t="n">
        <f aca="false">E107+1</f>
        <v>43760</v>
      </c>
      <c r="G107" s="614" t="n">
        <v>11</v>
      </c>
    </row>
    <row r="108" customFormat="false" ht="12.75" hidden="false" customHeight="false" outlineLevel="0" collapsed="false">
      <c r="A108" s="34" t="str">
        <f aca="false">CONCATENATE(TEXT(B108,"mmm-dd-yyyy")," - ",(TEXT(C108,"mmm-dd-yyyy")))</f>
        <v>Oct-20-2019 - Nov-02-2019</v>
      </c>
      <c r="B108" s="613" t="n">
        <f aca="false">B107+14</f>
        <v>43758</v>
      </c>
      <c r="C108" s="613" t="n">
        <f aca="false">B108+13</f>
        <v>43771</v>
      </c>
      <c r="D108" s="388" t="n">
        <f aca="false">+C108+13</f>
        <v>43784</v>
      </c>
      <c r="E108" s="388" t="n">
        <f aca="false">C108+2</f>
        <v>43773</v>
      </c>
      <c r="F108" s="388" t="n">
        <f aca="false">E108+1</f>
        <v>43774</v>
      </c>
      <c r="G108" s="614" t="n">
        <v>13</v>
      </c>
    </row>
    <row r="109" customFormat="false" ht="12.75" hidden="false" customHeight="false" outlineLevel="0" collapsed="false">
      <c r="A109" s="34" t="str">
        <f aca="false">CONCATENATE(TEXT(B109,"mmm-dd-yyyy")," - ",(TEXT(C109,"mmm-dd-yyyy")))</f>
        <v>Nov-03-2019 - Nov-16-2019</v>
      </c>
      <c r="B109" s="613" t="n">
        <f aca="false">B108+14</f>
        <v>43772</v>
      </c>
      <c r="C109" s="613" t="n">
        <f aca="false">B109+13</f>
        <v>43785</v>
      </c>
      <c r="D109" s="388" t="n">
        <f aca="false">+C109+13</f>
        <v>43798</v>
      </c>
      <c r="E109" s="388" t="n">
        <f aca="false">C109+2</f>
        <v>43787</v>
      </c>
      <c r="F109" s="388" t="n">
        <f aca="false">E109+1</f>
        <v>43788</v>
      </c>
      <c r="G109" s="614" t="n">
        <v>15</v>
      </c>
    </row>
    <row r="110" customFormat="false" ht="12.75" hidden="false" customHeight="false" outlineLevel="0" collapsed="false">
      <c r="A110" s="34" t="str">
        <f aca="false">CONCATENATE(TEXT(B110,"mmm-dd-yyyy")," - ",(TEXT(C110,"mmm-dd-yyyy")))</f>
        <v>Nov-17-2019 - Nov-30-2019</v>
      </c>
      <c r="B110" s="613" t="n">
        <f aca="false">B109+14</f>
        <v>43786</v>
      </c>
      <c r="C110" s="613" t="n">
        <f aca="false">B110+13</f>
        <v>43799</v>
      </c>
      <c r="D110" s="388" t="n">
        <f aca="false">+C110+13</f>
        <v>43812</v>
      </c>
      <c r="E110" s="388" t="n">
        <f aca="false">C110+2</f>
        <v>43801</v>
      </c>
      <c r="F110" s="388" t="n">
        <f aca="false">E110+1</f>
        <v>43802</v>
      </c>
      <c r="G110" s="614" t="n">
        <v>17</v>
      </c>
    </row>
    <row r="111" customFormat="false" ht="12.75" hidden="false" customHeight="false" outlineLevel="0" collapsed="false">
      <c r="A111" s="34" t="str">
        <f aca="false">CONCATENATE(TEXT(B111,"mmm-dd-yyyy")," - ",(TEXT(C111,"mmm-dd-yyyy")))</f>
        <v>Dec-01-2019 - Dec-14-2019</v>
      </c>
      <c r="B111" s="613" t="n">
        <f aca="false">B110+14</f>
        <v>43800</v>
      </c>
      <c r="C111" s="613" t="n">
        <f aca="false">B111+13</f>
        <v>43813</v>
      </c>
      <c r="D111" s="388" t="n">
        <f aca="false">+C111+13</f>
        <v>43826</v>
      </c>
      <c r="E111" s="388" t="n">
        <f aca="false">C111+2</f>
        <v>43815</v>
      </c>
      <c r="F111" s="388" t="n">
        <f aca="false">E111+1</f>
        <v>43816</v>
      </c>
      <c r="G111" s="614" t="n">
        <v>19</v>
      </c>
    </row>
    <row r="112" customFormat="false" ht="12.75" hidden="false" customHeight="false" outlineLevel="0" collapsed="false">
      <c r="A112" s="34" t="str">
        <f aca="false">CONCATENATE(TEXT(B112,"mmm-dd-yyyy")," - ",(TEXT(C112,"mmm-dd-yyyy")))</f>
        <v>Dec-15-2019 - Dec-28-2019</v>
      </c>
      <c r="B112" s="613" t="n">
        <f aca="false">B111+14</f>
        <v>43814</v>
      </c>
      <c r="C112" s="613" t="n">
        <f aca="false">B112+13</f>
        <v>43827</v>
      </c>
      <c r="D112" s="388" t="n">
        <f aca="false">+C112+13</f>
        <v>43840</v>
      </c>
      <c r="E112" s="388" t="n">
        <f aca="false">C112+2</f>
        <v>43829</v>
      </c>
      <c r="F112" s="388" t="n">
        <f aca="false">E112+1</f>
        <v>43830</v>
      </c>
      <c r="G112" s="614" t="n">
        <v>21</v>
      </c>
    </row>
    <row r="113" customFormat="false" ht="12.75" hidden="false" customHeight="false" outlineLevel="0" collapsed="false">
      <c r="A113" s="34" t="str">
        <f aca="false">CONCATENATE(TEXT(B113,"mmm-dd-yyyy")," - ",(TEXT(C113,"mmm-dd-yyyy")))</f>
        <v>Dec-29-2019 - Jan-11-2020</v>
      </c>
      <c r="B113" s="613" t="n">
        <f aca="false">B112+14</f>
        <v>43828</v>
      </c>
      <c r="C113" s="613" t="n">
        <f aca="false">B113+13</f>
        <v>43841</v>
      </c>
      <c r="D113" s="388" t="n">
        <f aca="false">+C113+13</f>
        <v>43854</v>
      </c>
      <c r="E113" s="388" t="n">
        <f aca="false">C113+2</f>
        <v>43843</v>
      </c>
      <c r="F113" s="388" t="n">
        <f aca="false">E113+1</f>
        <v>43844</v>
      </c>
      <c r="G113" s="614" t="n">
        <v>23</v>
      </c>
    </row>
    <row r="114" customFormat="false" ht="12.75" hidden="false" customHeight="false" outlineLevel="0" collapsed="false">
      <c r="A114" s="34" t="str">
        <f aca="false">CONCATENATE(TEXT(B114,"mmm-dd-yyyy")," - ",(TEXT(C114,"mmm-dd-yyyy")))</f>
        <v>Jan-12-2020 - Jan-25-2020</v>
      </c>
      <c r="B114" s="613" t="n">
        <f aca="false">B113+14</f>
        <v>43842</v>
      </c>
      <c r="C114" s="613" t="n">
        <f aca="false">B114+13</f>
        <v>43855</v>
      </c>
      <c r="D114" s="388" t="n">
        <f aca="false">+C114+13</f>
        <v>43868</v>
      </c>
      <c r="E114" s="388" t="n">
        <f aca="false">C114+2</f>
        <v>43857</v>
      </c>
      <c r="F114" s="388" t="n">
        <f aca="false">E114+1</f>
        <v>43858</v>
      </c>
      <c r="G114" s="614" t="n">
        <v>25</v>
      </c>
    </row>
    <row r="115" customFormat="false" ht="12.75" hidden="false" customHeight="false" outlineLevel="0" collapsed="false">
      <c r="A115" s="34" t="str">
        <f aca="false">CONCATENATE(TEXT(B115,"mmm-dd-yyyy")," - ",(TEXT(C115,"mmm-dd-yyyy")))</f>
        <v>Jan-26-2020 - Feb-08-2020</v>
      </c>
      <c r="B115" s="613" t="n">
        <f aca="false">B114+14</f>
        <v>43856</v>
      </c>
      <c r="C115" s="613" t="n">
        <f aca="false">B115+13</f>
        <v>43869</v>
      </c>
      <c r="D115" s="388" t="n">
        <f aca="false">+C115+13</f>
        <v>43882</v>
      </c>
      <c r="E115" s="388" t="n">
        <f aca="false">C115+2</f>
        <v>43871</v>
      </c>
      <c r="F115" s="388" t="n">
        <f aca="false">E115+1</f>
        <v>43872</v>
      </c>
      <c r="G115" s="614" t="n">
        <v>27</v>
      </c>
    </row>
    <row r="116" customFormat="false" ht="12.75" hidden="false" customHeight="false" outlineLevel="0" collapsed="false">
      <c r="A116" s="34" t="str">
        <f aca="false">CONCATENATE(TEXT(B116,"mmm-dd-yyyy")," - ",(TEXT(C116,"mmm-dd-yyyy")))</f>
        <v>Feb-09-2020 - Feb-22-2020</v>
      </c>
      <c r="B116" s="613" t="n">
        <f aca="false">B115+14</f>
        <v>43870</v>
      </c>
      <c r="C116" s="613" t="n">
        <f aca="false">B116+13</f>
        <v>43883</v>
      </c>
      <c r="D116" s="388" t="n">
        <f aca="false">+C116+13</f>
        <v>43896</v>
      </c>
      <c r="E116" s="388" t="n">
        <f aca="false">C116+2</f>
        <v>43885</v>
      </c>
      <c r="F116" s="388" t="n">
        <f aca="false">E116+1</f>
        <v>43886</v>
      </c>
      <c r="G116" s="614" t="n">
        <v>29</v>
      </c>
    </row>
    <row r="117" customFormat="false" ht="12.75" hidden="false" customHeight="false" outlineLevel="0" collapsed="false">
      <c r="A117" s="34" t="str">
        <f aca="false">CONCATENATE(TEXT(B117,"mmm-dd-yyyy")," - ",(TEXT(C117,"mmm-dd-yyyy")))</f>
        <v>Feb-23-2020 - Mar-07-2020</v>
      </c>
      <c r="B117" s="613" t="n">
        <f aca="false">B116+14</f>
        <v>43884</v>
      </c>
      <c r="C117" s="613" t="n">
        <f aca="false">B117+13</f>
        <v>43897</v>
      </c>
      <c r="D117" s="388" t="n">
        <f aca="false">+C117+13</f>
        <v>43910</v>
      </c>
      <c r="E117" s="388" t="n">
        <f aca="false">C117+2</f>
        <v>43899</v>
      </c>
      <c r="F117" s="388" t="n">
        <f aca="false">E117+1</f>
        <v>43900</v>
      </c>
      <c r="G117" s="614" t="n">
        <v>31</v>
      </c>
    </row>
    <row r="118" customFormat="false" ht="12.75" hidden="false" customHeight="false" outlineLevel="0" collapsed="false">
      <c r="A118" s="34" t="str">
        <f aca="false">CONCATENATE(TEXT(B118,"mmm-dd-yyyy")," - ",(TEXT(C118,"mmm-dd-yyyy")))</f>
        <v>Mar-08-2020 - Mar-21-2020</v>
      </c>
      <c r="B118" s="613" t="n">
        <f aca="false">B117+14</f>
        <v>43898</v>
      </c>
      <c r="C118" s="613" t="n">
        <f aca="false">B118+13</f>
        <v>43911</v>
      </c>
      <c r="D118" s="388" t="n">
        <f aca="false">+C118+13</f>
        <v>43924</v>
      </c>
      <c r="E118" s="388" t="n">
        <f aca="false">C118+2</f>
        <v>43913</v>
      </c>
      <c r="F118" s="388" t="n">
        <f aca="false">E118+1</f>
        <v>43914</v>
      </c>
      <c r="G118" s="614" t="n">
        <v>33</v>
      </c>
    </row>
    <row r="119" customFormat="false" ht="12.75" hidden="false" customHeight="false" outlineLevel="0" collapsed="false">
      <c r="A119" s="34" t="str">
        <f aca="false">CONCATENATE(TEXT(B119,"mmm-dd-yyyy")," - ",(TEXT(C119,"mmm-dd-yyyy")))</f>
        <v>Mar-22-2020 - Apr-04-2020</v>
      </c>
      <c r="B119" s="613" t="n">
        <f aca="false">B118+14</f>
        <v>43912</v>
      </c>
      <c r="C119" s="613" t="n">
        <f aca="false">B119+13</f>
        <v>43925</v>
      </c>
      <c r="D119" s="388" t="n">
        <f aca="false">+C119+13</f>
        <v>43938</v>
      </c>
      <c r="E119" s="388" t="n">
        <f aca="false">C119+2</f>
        <v>43927</v>
      </c>
      <c r="F119" s="388" t="n">
        <f aca="false">E119+1</f>
        <v>43928</v>
      </c>
      <c r="G119" s="614" t="n">
        <v>35</v>
      </c>
    </row>
    <row r="120" customFormat="false" ht="12.75" hidden="false" customHeight="false" outlineLevel="0" collapsed="false">
      <c r="A120" s="34" t="str">
        <f aca="false">CONCATENATE(TEXT(B120,"mmm-dd-yyyy")," - ",(TEXT(C120,"mmm-dd-yyyy")))</f>
        <v>Apr-05-2020 - Apr-18-2020</v>
      </c>
      <c r="B120" s="613" t="n">
        <f aca="false">B119+14</f>
        <v>43926</v>
      </c>
      <c r="C120" s="613" t="n">
        <f aca="false">B120+13</f>
        <v>43939</v>
      </c>
      <c r="D120" s="388" t="n">
        <f aca="false">+C120+13</f>
        <v>43952</v>
      </c>
      <c r="E120" s="388" t="n">
        <f aca="false">C120+2</f>
        <v>43941</v>
      </c>
      <c r="F120" s="388" t="n">
        <f aca="false">E120+1</f>
        <v>43942</v>
      </c>
      <c r="G120" s="614" t="n">
        <v>37</v>
      </c>
    </row>
    <row r="121" customFormat="false" ht="12.75" hidden="false" customHeight="false" outlineLevel="0" collapsed="false">
      <c r="A121" s="34" t="str">
        <f aca="false">CONCATENATE(TEXT(B121,"mmm-dd-yyyy")," - ",(TEXT(C121,"mmm-dd-yyyy")))</f>
        <v>Apr-19-2020 - May-02-2020</v>
      </c>
      <c r="B121" s="613" t="n">
        <f aca="false">B120+14</f>
        <v>43940</v>
      </c>
      <c r="C121" s="613" t="n">
        <f aca="false">B121+13</f>
        <v>43953</v>
      </c>
      <c r="D121" s="388" t="n">
        <f aca="false">+C121+13</f>
        <v>43966</v>
      </c>
      <c r="E121" s="388" t="n">
        <f aca="false">C121+2</f>
        <v>43955</v>
      </c>
      <c r="F121" s="388" t="n">
        <f aca="false">E121+1</f>
        <v>43956</v>
      </c>
      <c r="G121" s="614" t="n">
        <v>39</v>
      </c>
    </row>
    <row r="122" customFormat="false" ht="12.75" hidden="false" customHeight="false" outlineLevel="0" collapsed="false">
      <c r="A122" s="34" t="str">
        <f aca="false">CONCATENATE(TEXT(B122,"mmm-dd-yyyy")," - ",(TEXT(C122,"mmm-dd-yyyy")))</f>
        <v>May-03-2020 - May-16-2020</v>
      </c>
      <c r="B122" s="613" t="n">
        <f aca="false">B121+14</f>
        <v>43954</v>
      </c>
      <c r="C122" s="613" t="n">
        <f aca="false">B122+13</f>
        <v>43967</v>
      </c>
      <c r="D122" s="388" t="n">
        <f aca="false">+C122+13</f>
        <v>43980</v>
      </c>
      <c r="E122" s="388" t="n">
        <f aca="false">C122+2</f>
        <v>43969</v>
      </c>
      <c r="F122" s="388" t="n">
        <f aca="false">E122+1</f>
        <v>43970</v>
      </c>
      <c r="G122" s="614" t="n">
        <v>41</v>
      </c>
    </row>
    <row r="123" customFormat="false" ht="12.75" hidden="false" customHeight="false" outlineLevel="0" collapsed="false">
      <c r="A123" s="34" t="str">
        <f aca="false">CONCATENATE(TEXT(B123,"mmm-dd-yyyy")," - ",(TEXT(C123,"mmm-dd-yyyy")))</f>
        <v>May-17-2020 - May-30-2020</v>
      </c>
      <c r="B123" s="613" t="n">
        <f aca="false">B122+14</f>
        <v>43968</v>
      </c>
      <c r="C123" s="613" t="n">
        <f aca="false">B123+13</f>
        <v>43981</v>
      </c>
      <c r="D123" s="388" t="n">
        <f aca="false">+C123+13</f>
        <v>43994</v>
      </c>
      <c r="E123" s="388" t="n">
        <f aca="false">C123+2</f>
        <v>43983</v>
      </c>
      <c r="F123" s="388" t="n">
        <f aca="false">E123+1</f>
        <v>43984</v>
      </c>
      <c r="G123" s="614" t="n">
        <v>43</v>
      </c>
    </row>
    <row r="124" customFormat="false" ht="12.75" hidden="false" customHeight="false" outlineLevel="0" collapsed="false">
      <c r="A124" s="34" t="str">
        <f aca="false">CONCATENATE(TEXT(B124,"mmm-dd-yyyy")," - ",(TEXT(C124,"mmm-dd-yyyy")))</f>
        <v>May-31-2020 - Jun-13-2020</v>
      </c>
      <c r="B124" s="613" t="n">
        <f aca="false">B123+14</f>
        <v>43982</v>
      </c>
      <c r="C124" s="613" t="n">
        <f aca="false">B124+13</f>
        <v>43995</v>
      </c>
      <c r="D124" s="388" t="n">
        <f aca="false">+C124+13</f>
        <v>44008</v>
      </c>
      <c r="E124" s="388" t="n">
        <f aca="false">C124+2</f>
        <v>43997</v>
      </c>
      <c r="F124" s="388" t="n">
        <f aca="false">E124+1</f>
        <v>43998</v>
      </c>
      <c r="G124" s="614" t="n">
        <v>45</v>
      </c>
    </row>
    <row r="125" customFormat="false" ht="12.75" hidden="false" customHeight="false" outlineLevel="0" collapsed="false">
      <c r="A125" s="34" t="str">
        <f aca="false">CONCATENATE(TEXT(B125,"mmm-dd-yyyy")," - ",(TEXT(C125,"mmm-dd-yyyy")))</f>
        <v>Jun-14-2020 - Jun-27-2020</v>
      </c>
      <c r="B125" s="613" t="n">
        <f aca="false">B124+14</f>
        <v>43996</v>
      </c>
      <c r="C125" s="613" t="n">
        <f aca="false">B125+13</f>
        <v>44009</v>
      </c>
      <c r="D125" s="388" t="n">
        <f aca="false">+C125+13</f>
        <v>44022</v>
      </c>
      <c r="E125" s="388" t="n">
        <f aca="false">C125+2</f>
        <v>44011</v>
      </c>
      <c r="F125" s="388" t="n">
        <f aca="false">E125+1</f>
        <v>44012</v>
      </c>
      <c r="G125" s="614" t="n">
        <v>47</v>
      </c>
    </row>
    <row r="126" customFormat="false" ht="12.75" hidden="false" customHeight="false" outlineLevel="0" collapsed="false">
      <c r="A126" s="34" t="str">
        <f aca="false">CONCATENATE(TEXT(B126,"mmm-dd-yyyy")," - ",(TEXT(C126,"mmm-dd-yyyy")))</f>
        <v>Jun-28-2020 - Jul-11-2020</v>
      </c>
      <c r="B126" s="613" t="n">
        <f aca="false">B125+14</f>
        <v>44010</v>
      </c>
      <c r="C126" s="613" t="n">
        <f aca="false">B126+13</f>
        <v>44023</v>
      </c>
      <c r="D126" s="388" t="n">
        <f aca="false">+C126+13</f>
        <v>44036</v>
      </c>
      <c r="E126" s="388" t="n">
        <f aca="false">C126+2</f>
        <v>44025</v>
      </c>
      <c r="F126" s="388" t="n">
        <f aca="false">E126+1</f>
        <v>44026</v>
      </c>
      <c r="G126" s="614" t="n">
        <v>49</v>
      </c>
    </row>
    <row r="127" customFormat="false" ht="12.75" hidden="false" customHeight="false" outlineLevel="0" collapsed="false">
      <c r="A127" s="34" t="str">
        <f aca="false">CONCATENATE(TEXT(B127,"mmm-dd-yyyy")," - ",(TEXT(C127,"mmm-dd-yyyy")))</f>
        <v>Jul-12-2020 - Jul-25-2020</v>
      </c>
      <c r="B127" s="613" t="n">
        <f aca="false">B126+14</f>
        <v>44024</v>
      </c>
      <c r="C127" s="613" t="n">
        <f aca="false">B127+13</f>
        <v>44037</v>
      </c>
      <c r="D127" s="388" t="n">
        <f aca="false">+C127+13</f>
        <v>44050</v>
      </c>
      <c r="E127" s="388" t="n">
        <f aca="false">C127+2</f>
        <v>44039</v>
      </c>
      <c r="F127" s="388" t="n">
        <f aca="false">E127+1</f>
        <v>44040</v>
      </c>
      <c r="G127" s="614" t="n">
        <v>51</v>
      </c>
    </row>
    <row r="128" customFormat="false" ht="12.75" hidden="false" customHeight="false" outlineLevel="0" collapsed="false">
      <c r="A128" s="34" t="str">
        <f aca="false">CONCATENATE(TEXT(B128,"mmm-dd-yyyy")," - ",(TEXT(C128,"mmm-dd-yyyy")))</f>
        <v>Jul-26-2020 - Aug-08-2020</v>
      </c>
      <c r="B128" s="613" t="n">
        <f aca="false">B127+14</f>
        <v>44038</v>
      </c>
      <c r="C128" s="613" t="n">
        <f aca="false">B128+13</f>
        <v>44051</v>
      </c>
      <c r="D128" s="388" t="n">
        <f aca="false">+C128+13</f>
        <v>44064</v>
      </c>
      <c r="E128" s="388" t="n">
        <f aca="false">C128+2</f>
        <v>44053</v>
      </c>
      <c r="F128" s="388" t="n">
        <f aca="false">E128+1</f>
        <v>44054</v>
      </c>
      <c r="G128" s="614" t="n">
        <v>1</v>
      </c>
    </row>
    <row r="129" customFormat="false" ht="12.75" hidden="false" customHeight="false" outlineLevel="0" collapsed="false">
      <c r="A129" s="34" t="str">
        <f aca="false">CONCATENATE(TEXT(B129,"mmm-dd-yyyy")," - ",(TEXT(C129,"mmm-dd-yyyy")))</f>
        <v>Aug-09-2020 - Aug-22-2020</v>
      </c>
      <c r="B129" s="613" t="n">
        <f aca="false">B128+14</f>
        <v>44052</v>
      </c>
      <c r="C129" s="613" t="n">
        <f aca="false">B129+13</f>
        <v>44065</v>
      </c>
      <c r="D129" s="388" t="n">
        <f aca="false">+C129+13</f>
        <v>44078</v>
      </c>
      <c r="E129" s="388" t="n">
        <f aca="false">C129+2</f>
        <v>44067</v>
      </c>
      <c r="F129" s="388" t="n">
        <f aca="false">E129+1</f>
        <v>44068</v>
      </c>
      <c r="G129" s="614" t="n">
        <v>3</v>
      </c>
    </row>
    <row r="130" customFormat="false" ht="12.75" hidden="false" customHeight="false" outlineLevel="0" collapsed="false">
      <c r="A130" s="34" t="str">
        <f aca="false">CONCATENATE(TEXT(B130,"mmm-dd-yyyy")," - ",(TEXT(C130,"mmm-dd-yyyy")))</f>
        <v>Aug-23-2020 - Sep-05-2020</v>
      </c>
      <c r="B130" s="613" t="n">
        <f aca="false">B129+14</f>
        <v>44066</v>
      </c>
      <c r="C130" s="613" t="n">
        <f aca="false">B130+13</f>
        <v>44079</v>
      </c>
      <c r="D130" s="388" t="n">
        <f aca="false">+C130+13</f>
        <v>44092</v>
      </c>
      <c r="E130" s="388" t="n">
        <f aca="false">C130+2</f>
        <v>44081</v>
      </c>
      <c r="F130" s="388" t="n">
        <f aca="false">E130+1</f>
        <v>44082</v>
      </c>
      <c r="G130" s="614" t="n">
        <v>5</v>
      </c>
    </row>
    <row r="131" customFormat="false" ht="12.75" hidden="false" customHeight="false" outlineLevel="0" collapsed="false">
      <c r="A131" s="34" t="str">
        <f aca="false">CONCATENATE(TEXT(B131,"mmm-dd-yyyy")," - ",(TEXT(C131,"mmm-dd-yyyy")))</f>
        <v>Sep-06-2020 - Sep-19-2020</v>
      </c>
      <c r="B131" s="613" t="n">
        <f aca="false">B130+14</f>
        <v>44080</v>
      </c>
      <c r="C131" s="613" t="n">
        <f aca="false">B131+13</f>
        <v>44093</v>
      </c>
      <c r="D131" s="388" t="n">
        <f aca="false">+C131+13</f>
        <v>44106</v>
      </c>
      <c r="E131" s="388" t="n">
        <f aca="false">C131+2</f>
        <v>44095</v>
      </c>
      <c r="F131" s="388" t="n">
        <f aca="false">E131+1</f>
        <v>44096</v>
      </c>
      <c r="G131" s="614" t="n">
        <v>7</v>
      </c>
    </row>
    <row r="132" customFormat="false" ht="12.75" hidden="false" customHeight="false" outlineLevel="0" collapsed="false">
      <c r="A132" s="34" t="str">
        <f aca="false">CONCATENATE(TEXT(B132,"mmm-dd-yyyy")," - ",(TEXT(C132,"mmm-dd-yyyy")))</f>
        <v>Sep-20-2020 - Oct-03-2020</v>
      </c>
      <c r="B132" s="613" t="n">
        <f aca="false">B131+14</f>
        <v>44094</v>
      </c>
      <c r="C132" s="613" t="n">
        <f aca="false">B132+13</f>
        <v>44107</v>
      </c>
      <c r="D132" s="388" t="n">
        <f aca="false">+C132+13</f>
        <v>44120</v>
      </c>
      <c r="E132" s="388" t="n">
        <f aca="false">C132+2</f>
        <v>44109</v>
      </c>
      <c r="F132" s="388" t="n">
        <f aca="false">E132+1</f>
        <v>44110</v>
      </c>
      <c r="G132" s="614" t="n">
        <v>9</v>
      </c>
    </row>
    <row r="133" customFormat="false" ht="12.75" hidden="false" customHeight="false" outlineLevel="0" collapsed="false">
      <c r="A133" s="34" t="str">
        <f aca="false">CONCATENATE(TEXT(B133,"mmm-dd-yyyy")," - ",(TEXT(C133,"mmm-dd-yyyy")))</f>
        <v>Oct-04-2020 - Oct-17-2020</v>
      </c>
      <c r="B133" s="613" t="n">
        <f aca="false">B132+14</f>
        <v>44108</v>
      </c>
      <c r="C133" s="613" t="n">
        <f aca="false">B133+13</f>
        <v>44121</v>
      </c>
      <c r="D133" s="388" t="n">
        <f aca="false">+C133+13</f>
        <v>44134</v>
      </c>
      <c r="E133" s="388" t="n">
        <f aca="false">C133+2</f>
        <v>44123</v>
      </c>
      <c r="F133" s="388" t="n">
        <f aca="false">E133+1</f>
        <v>44124</v>
      </c>
      <c r="G133" s="614" t="n">
        <v>11</v>
      </c>
    </row>
    <row r="134" customFormat="false" ht="12.75" hidden="false" customHeight="false" outlineLevel="0" collapsed="false">
      <c r="A134" s="34" t="str">
        <f aca="false">CONCATENATE(TEXT(B134,"mmm-dd-yyyy")," - ",(TEXT(C134,"mmm-dd-yyyy")))</f>
        <v>Oct-18-2020 - Oct-31-2020</v>
      </c>
      <c r="B134" s="613" t="n">
        <f aca="false">B133+14</f>
        <v>44122</v>
      </c>
      <c r="C134" s="613" t="n">
        <f aca="false">B134+13</f>
        <v>44135</v>
      </c>
      <c r="D134" s="388" t="n">
        <f aca="false">+C134+13</f>
        <v>44148</v>
      </c>
      <c r="E134" s="388" t="n">
        <f aca="false">C134+2</f>
        <v>44137</v>
      </c>
      <c r="F134" s="388" t="n">
        <f aca="false">E134+1</f>
        <v>44138</v>
      </c>
      <c r="G134" s="614" t="n">
        <v>13</v>
      </c>
    </row>
    <row r="135" customFormat="false" ht="12.75" hidden="false" customHeight="false" outlineLevel="0" collapsed="false">
      <c r="A135" s="34" t="str">
        <f aca="false">CONCATENATE(TEXT(B135,"mmm-dd-yyyy")," - ",(TEXT(C135,"mmm-dd-yyyy")))</f>
        <v>Nov-01-2020 - Nov-14-2020</v>
      </c>
      <c r="B135" s="613" t="n">
        <f aca="false">B134+14</f>
        <v>44136</v>
      </c>
      <c r="C135" s="613" t="n">
        <f aca="false">B135+13</f>
        <v>44149</v>
      </c>
      <c r="D135" s="388" t="n">
        <f aca="false">+C135+13</f>
        <v>44162</v>
      </c>
      <c r="E135" s="388" t="n">
        <f aca="false">C135+2</f>
        <v>44151</v>
      </c>
      <c r="F135" s="388" t="n">
        <f aca="false">E135+1</f>
        <v>44152</v>
      </c>
      <c r="G135" s="614" t="n">
        <v>15</v>
      </c>
    </row>
    <row r="136" customFormat="false" ht="12.75" hidden="false" customHeight="false" outlineLevel="0" collapsed="false">
      <c r="A136" s="34" t="str">
        <f aca="false">CONCATENATE(TEXT(B136,"mmm-dd-yyyy")," - ",(TEXT(C136,"mmm-dd-yyyy")))</f>
        <v>Nov-15-2020 - Nov-28-2020</v>
      </c>
      <c r="B136" s="613" t="n">
        <f aca="false">B135+14</f>
        <v>44150</v>
      </c>
      <c r="C136" s="613" t="n">
        <f aca="false">B136+13</f>
        <v>44163</v>
      </c>
      <c r="D136" s="388" t="n">
        <f aca="false">+C136+13</f>
        <v>44176</v>
      </c>
      <c r="E136" s="388" t="n">
        <f aca="false">C136+2</f>
        <v>44165</v>
      </c>
      <c r="F136" s="388" t="n">
        <f aca="false">E136+1</f>
        <v>44166</v>
      </c>
      <c r="G136" s="614" t="n">
        <v>17</v>
      </c>
    </row>
    <row r="137" customFormat="false" ht="12.75" hidden="false" customHeight="false" outlineLevel="0" collapsed="false">
      <c r="A137" s="34" t="str">
        <f aca="false">CONCATENATE(TEXT(B137,"mmm-dd-yyyy")," - ",(TEXT(C137,"mmm-dd-yyyy")))</f>
        <v>Nov-29-2020 - Dec-12-2020</v>
      </c>
      <c r="B137" s="613" t="n">
        <f aca="false">B136+14</f>
        <v>44164</v>
      </c>
      <c r="C137" s="613" t="n">
        <f aca="false">B137+13</f>
        <v>44177</v>
      </c>
      <c r="D137" s="388" t="n">
        <f aca="false">+C137+13</f>
        <v>44190</v>
      </c>
      <c r="E137" s="388" t="n">
        <f aca="false">C137+2</f>
        <v>44179</v>
      </c>
      <c r="F137" s="388" t="n">
        <f aca="false">E137+1</f>
        <v>44180</v>
      </c>
      <c r="G137" s="614" t="n">
        <v>19</v>
      </c>
    </row>
    <row r="138" customFormat="false" ht="12.75" hidden="false" customHeight="false" outlineLevel="0" collapsed="false">
      <c r="A138" s="34" t="str">
        <f aca="false">CONCATENATE(TEXT(B138,"mmm-dd-yyyy")," - ",(TEXT(C138,"mmm-dd-yyyy")))</f>
        <v>Dec-13-2020 - Dec-26-2020</v>
      </c>
      <c r="B138" s="613" t="n">
        <f aca="false">B137+14</f>
        <v>44178</v>
      </c>
      <c r="C138" s="613" t="n">
        <f aca="false">B138+13</f>
        <v>44191</v>
      </c>
      <c r="D138" s="388" t="n">
        <f aca="false">+C138+13</f>
        <v>44204</v>
      </c>
      <c r="E138" s="388" t="n">
        <f aca="false">C138+2</f>
        <v>44193</v>
      </c>
      <c r="F138" s="388" t="n">
        <f aca="false">E138+1</f>
        <v>44194</v>
      </c>
      <c r="G138" s="614" t="n">
        <v>21</v>
      </c>
    </row>
    <row r="139" customFormat="false" ht="12.75" hidden="false" customHeight="false" outlineLevel="0" collapsed="false">
      <c r="A139" s="34" t="str">
        <f aca="false">CONCATENATE(TEXT(B139,"mmm-dd-yyyy")," - ",(TEXT(C139,"mmm-dd-yyyy")))</f>
        <v>Dec-27-2020 - Jan-09-2021</v>
      </c>
      <c r="B139" s="613" t="n">
        <f aca="false">B138+14</f>
        <v>44192</v>
      </c>
      <c r="C139" s="613" t="n">
        <f aca="false">B139+13</f>
        <v>44205</v>
      </c>
      <c r="D139" s="388" t="n">
        <f aca="false">+C139+13</f>
        <v>44218</v>
      </c>
      <c r="E139" s="388" t="n">
        <f aca="false">C139+2</f>
        <v>44207</v>
      </c>
      <c r="F139" s="388" t="n">
        <f aca="false">E139+1</f>
        <v>44208</v>
      </c>
      <c r="G139" s="614" t="n">
        <v>23</v>
      </c>
    </row>
    <row r="140" customFormat="false" ht="12.75" hidden="false" customHeight="false" outlineLevel="0" collapsed="false">
      <c r="A140" s="34" t="str">
        <f aca="false">CONCATENATE(TEXT(B140,"mmm-dd-yyyy")," - ",(TEXT(C140,"mmm-dd-yyyy")))</f>
        <v>Jan-10-2021 - Jan-23-2021</v>
      </c>
      <c r="B140" s="613" t="n">
        <f aca="false">B139+14</f>
        <v>44206</v>
      </c>
      <c r="C140" s="613" t="n">
        <f aca="false">B140+13</f>
        <v>44219</v>
      </c>
      <c r="D140" s="388" t="n">
        <f aca="false">+C140+13</f>
        <v>44232</v>
      </c>
      <c r="E140" s="388" t="n">
        <f aca="false">C140+2</f>
        <v>44221</v>
      </c>
      <c r="F140" s="388" t="n">
        <f aca="false">E140+1</f>
        <v>44222</v>
      </c>
      <c r="G140" s="614" t="n">
        <v>25</v>
      </c>
    </row>
    <row r="141" customFormat="false" ht="12.75" hidden="false" customHeight="false" outlineLevel="0" collapsed="false">
      <c r="A141" s="34" t="str">
        <f aca="false">CONCATENATE(TEXT(B141,"mmm-dd-yyyy")," - ",(TEXT(C141,"mmm-dd-yyyy")))</f>
        <v>Jan-24-2021 - Feb-06-2021</v>
      </c>
      <c r="B141" s="613" t="n">
        <f aca="false">B140+14</f>
        <v>44220</v>
      </c>
      <c r="C141" s="613" t="n">
        <f aca="false">B141+13</f>
        <v>44233</v>
      </c>
      <c r="D141" s="388" t="n">
        <f aca="false">+C141+13</f>
        <v>44246</v>
      </c>
      <c r="E141" s="388" t="n">
        <f aca="false">C141+2</f>
        <v>44235</v>
      </c>
      <c r="F141" s="388" t="n">
        <f aca="false">E141+1</f>
        <v>44236</v>
      </c>
      <c r="G141" s="614" t="n">
        <v>27</v>
      </c>
    </row>
    <row r="142" customFormat="false" ht="12.75" hidden="false" customHeight="false" outlineLevel="0" collapsed="false">
      <c r="A142" s="34" t="str">
        <f aca="false">CONCATENATE(TEXT(B142,"mmm-dd-yyyy")," - ",(TEXT(C142,"mmm-dd-yyyy")))</f>
        <v>Feb-07-2021 - Feb-20-2021</v>
      </c>
      <c r="B142" s="613" t="n">
        <f aca="false">B141+14</f>
        <v>44234</v>
      </c>
      <c r="C142" s="613" t="n">
        <f aca="false">B142+13</f>
        <v>44247</v>
      </c>
      <c r="D142" s="388" t="n">
        <f aca="false">+C142+13</f>
        <v>44260</v>
      </c>
      <c r="E142" s="388" t="n">
        <f aca="false">C142+2</f>
        <v>44249</v>
      </c>
      <c r="F142" s="388" t="n">
        <f aca="false">E142+1</f>
        <v>44250</v>
      </c>
      <c r="G142" s="614" t="n">
        <v>28</v>
      </c>
    </row>
    <row r="143" customFormat="false" ht="12.75" hidden="false" customHeight="false" outlineLevel="0" collapsed="false">
      <c r="A143" s="34" t="str">
        <f aca="false">CONCATENATE(TEXT(B143,"mmm-dd-yyyy")," - ",(TEXT(C143,"mmm-dd-yyyy")))</f>
        <v>Feb-21-2021 - Mar-06-2021</v>
      </c>
      <c r="B143" s="613" t="n">
        <f aca="false">B142+14</f>
        <v>44248</v>
      </c>
      <c r="C143" s="613" t="n">
        <f aca="false">B143+13</f>
        <v>44261</v>
      </c>
      <c r="D143" s="388" t="n">
        <f aca="false">+C143+13</f>
        <v>44274</v>
      </c>
      <c r="E143" s="388" t="n">
        <f aca="false">C143+2</f>
        <v>44263</v>
      </c>
      <c r="F143" s="388" t="n">
        <f aca="false">E143+1</f>
        <v>44264</v>
      </c>
      <c r="G143" s="614" t="n">
        <v>30</v>
      </c>
    </row>
    <row r="144" customFormat="false" ht="12.75" hidden="false" customHeight="false" outlineLevel="0" collapsed="false">
      <c r="A144" s="34" t="str">
        <f aca="false">CONCATENATE(TEXT(B144,"mmm-dd-yyyy")," - ",(TEXT(C144,"mmm-dd-yyyy")))</f>
        <v>Mar-07-2021 - Mar-20-2021</v>
      </c>
      <c r="B144" s="613" t="n">
        <f aca="false">B143+14</f>
        <v>44262</v>
      </c>
      <c r="C144" s="613" t="n">
        <f aca="false">B144+13</f>
        <v>44275</v>
      </c>
      <c r="D144" s="388" t="n">
        <f aca="false">+C144+13</f>
        <v>44288</v>
      </c>
      <c r="E144" s="388" t="n">
        <f aca="false">C144+2</f>
        <v>44277</v>
      </c>
      <c r="F144" s="388" t="n">
        <f aca="false">E144+1</f>
        <v>44278</v>
      </c>
      <c r="G144" s="614" t="n">
        <v>32</v>
      </c>
    </row>
    <row r="145" customFormat="false" ht="12.75" hidden="false" customHeight="false" outlineLevel="0" collapsed="false">
      <c r="A145" s="34" t="str">
        <f aca="false">CONCATENATE(TEXT(B145,"mmm-dd-yyyy")," - ",(TEXT(C145,"mmm-dd-yyyy")))</f>
        <v>Mar-21-2021 - Apr-03-2021</v>
      </c>
      <c r="B145" s="613" t="n">
        <f aca="false">B144+14</f>
        <v>44276</v>
      </c>
      <c r="C145" s="613" t="n">
        <f aca="false">B145+13</f>
        <v>44289</v>
      </c>
      <c r="D145" s="388" t="n">
        <f aca="false">+C145+13</f>
        <v>44302</v>
      </c>
      <c r="E145" s="388" t="n">
        <f aca="false">C145+2</f>
        <v>44291</v>
      </c>
      <c r="F145" s="388" t="n">
        <f aca="false">E145+1</f>
        <v>44292</v>
      </c>
      <c r="G145" s="614" t="n">
        <v>34</v>
      </c>
    </row>
    <row r="146" customFormat="false" ht="12.75" hidden="false" customHeight="false" outlineLevel="0" collapsed="false">
      <c r="A146" s="34" t="str">
        <f aca="false">CONCATENATE(TEXT(B146,"mmm-dd-yyyy")," - ",(TEXT(C146,"mmm-dd-yyyy")))</f>
        <v>Apr-04-2021 - Apr-17-2021</v>
      </c>
      <c r="B146" s="613" t="n">
        <f aca="false">B145+14</f>
        <v>44290</v>
      </c>
      <c r="C146" s="613" t="n">
        <f aca="false">B146+13</f>
        <v>44303</v>
      </c>
      <c r="D146" s="388" t="n">
        <f aca="false">+C146+13</f>
        <v>44316</v>
      </c>
      <c r="E146" s="388" t="n">
        <f aca="false">C146+2</f>
        <v>44305</v>
      </c>
      <c r="F146" s="388" t="n">
        <f aca="false">E146+1</f>
        <v>44306</v>
      </c>
      <c r="G146" s="614" t="n">
        <v>36</v>
      </c>
    </row>
    <row r="147" customFormat="false" ht="12.75" hidden="false" customHeight="false" outlineLevel="0" collapsed="false">
      <c r="A147" s="34" t="str">
        <f aca="false">CONCATENATE(TEXT(B147,"mmm-dd-yyyy")," - ",(TEXT(C147,"mmm-dd-yyyy")))</f>
        <v>Apr-18-2021 - May-01-2021</v>
      </c>
      <c r="B147" s="613" t="n">
        <f aca="false">B146+14</f>
        <v>44304</v>
      </c>
      <c r="C147" s="613" t="n">
        <f aca="false">B147+13</f>
        <v>44317</v>
      </c>
      <c r="D147" s="388" t="n">
        <f aca="false">+C147+13</f>
        <v>44330</v>
      </c>
      <c r="E147" s="388" t="n">
        <f aca="false">C147+2</f>
        <v>44319</v>
      </c>
      <c r="F147" s="388" t="n">
        <f aca="false">E147+1</f>
        <v>44320</v>
      </c>
      <c r="G147" s="614" t="n">
        <v>38</v>
      </c>
    </row>
    <row r="148" customFormat="false" ht="12.75" hidden="false" customHeight="false" outlineLevel="0" collapsed="false">
      <c r="A148" s="34" t="str">
        <f aca="false">CONCATENATE(TEXT(B148,"mmm-dd-yyyy")," - ",(TEXT(C148,"mmm-dd-yyyy")))</f>
        <v>May-02-2021 - May-15-2021</v>
      </c>
      <c r="B148" s="613" t="n">
        <f aca="false">B147+14</f>
        <v>44318</v>
      </c>
      <c r="C148" s="613" t="n">
        <f aca="false">B148+13</f>
        <v>44331</v>
      </c>
      <c r="D148" s="388" t="n">
        <f aca="false">+C148+13</f>
        <v>44344</v>
      </c>
      <c r="E148" s="388" t="n">
        <f aca="false">C148+2</f>
        <v>44333</v>
      </c>
      <c r="F148" s="388" t="n">
        <f aca="false">E148+1</f>
        <v>44334</v>
      </c>
      <c r="G148" s="614" t="n">
        <v>40</v>
      </c>
    </row>
    <row r="149" customFormat="false" ht="12.75" hidden="false" customHeight="false" outlineLevel="0" collapsed="false">
      <c r="A149" s="34" t="str">
        <f aca="false">CONCATENATE(TEXT(B149,"mmm-dd-yyyy")," - ",(TEXT(C149,"mmm-dd-yyyy")))</f>
        <v>May-16-2021 - May-29-2021</v>
      </c>
      <c r="B149" s="613" t="n">
        <f aca="false">B148+14</f>
        <v>44332</v>
      </c>
      <c r="C149" s="613" t="n">
        <f aca="false">B149+13</f>
        <v>44345</v>
      </c>
      <c r="D149" s="388" t="n">
        <f aca="false">+C149+13</f>
        <v>44358</v>
      </c>
      <c r="E149" s="388" t="n">
        <f aca="false">C149+2</f>
        <v>44347</v>
      </c>
      <c r="F149" s="388" t="n">
        <f aca="false">E149+1</f>
        <v>44348</v>
      </c>
      <c r="G149" s="614" t="n">
        <v>42</v>
      </c>
    </row>
    <row r="150" customFormat="false" ht="12.75" hidden="false" customHeight="false" outlineLevel="0" collapsed="false">
      <c r="A150" s="34" t="str">
        <f aca="false">CONCATENATE(TEXT(B150,"mmm-dd-yyyy")," - ",(TEXT(C150,"mmm-dd-yyyy")))</f>
        <v>May-30-2021 - Jun-12-2021</v>
      </c>
      <c r="B150" s="613" t="n">
        <f aca="false">B149+14</f>
        <v>44346</v>
      </c>
      <c r="C150" s="613" t="n">
        <f aca="false">B150+13</f>
        <v>44359</v>
      </c>
      <c r="D150" s="388" t="n">
        <f aca="false">+C150+13</f>
        <v>44372</v>
      </c>
      <c r="E150" s="388" t="n">
        <f aca="false">C150+2</f>
        <v>44361</v>
      </c>
      <c r="F150" s="388" t="n">
        <f aca="false">E150+1</f>
        <v>44362</v>
      </c>
      <c r="G150" s="614" t="n">
        <v>44</v>
      </c>
    </row>
    <row r="151" customFormat="false" ht="12.75" hidden="false" customHeight="false" outlineLevel="0" collapsed="false">
      <c r="A151" s="34" t="str">
        <f aca="false">CONCATENATE(TEXT(B151,"mmm-dd-yyyy")," - ",(TEXT(C151,"mmm-dd-yyyy")))</f>
        <v>Jun-13-2021 - Jun-26-2021</v>
      </c>
      <c r="B151" s="613" t="n">
        <f aca="false">B150+14</f>
        <v>44360</v>
      </c>
      <c r="C151" s="613" t="n">
        <f aca="false">B151+13</f>
        <v>44373</v>
      </c>
      <c r="D151" s="388" t="n">
        <f aca="false">+C151+13</f>
        <v>44386</v>
      </c>
      <c r="E151" s="388" t="n">
        <f aca="false">C151+2</f>
        <v>44375</v>
      </c>
      <c r="F151" s="388" t="n">
        <f aca="false">E151+1</f>
        <v>44376</v>
      </c>
      <c r="G151" s="614" t="n">
        <v>46</v>
      </c>
    </row>
    <row r="152" customFormat="false" ht="12.75" hidden="false" customHeight="false" outlineLevel="0" collapsed="false">
      <c r="A152" s="34" t="str">
        <f aca="false">CONCATENATE(TEXT(B152,"mmm-dd-yyyy")," - ",(TEXT(C152,"mmm-dd-yyyy")))</f>
        <v>Jun-27-2021 - Jul-10-2021</v>
      </c>
      <c r="B152" s="613" t="n">
        <f aca="false">B151+14</f>
        <v>44374</v>
      </c>
      <c r="C152" s="613" t="n">
        <f aca="false">B152+13</f>
        <v>44387</v>
      </c>
      <c r="D152" s="388" t="n">
        <f aca="false">+C152+13</f>
        <v>44400</v>
      </c>
      <c r="E152" s="388" t="n">
        <f aca="false">C152+2</f>
        <v>44389</v>
      </c>
      <c r="F152" s="388" t="n">
        <f aca="false">E152+1</f>
        <v>44390</v>
      </c>
      <c r="G152" s="614" t="n">
        <v>48</v>
      </c>
    </row>
    <row r="153" customFormat="false" ht="12.75" hidden="false" customHeight="false" outlineLevel="0" collapsed="false">
      <c r="A153" s="34" t="str">
        <f aca="false">CONCATENATE(TEXT(B153,"mmm-dd-yyyy")," - ",(TEXT(C153,"mmm-dd-yyyy")))</f>
        <v>Jul-11-2021 - Jul-24-2021</v>
      </c>
      <c r="B153" s="613" t="n">
        <f aca="false">B152+14</f>
        <v>44388</v>
      </c>
      <c r="C153" s="613" t="n">
        <f aca="false">B153+13</f>
        <v>44401</v>
      </c>
      <c r="D153" s="388" t="n">
        <f aca="false">+C153+13</f>
        <v>44414</v>
      </c>
      <c r="E153" s="388" t="n">
        <f aca="false">C153+2</f>
        <v>44403</v>
      </c>
      <c r="F153" s="388" t="n">
        <f aca="false">E153+1</f>
        <v>44404</v>
      </c>
      <c r="G153" s="614" t="n">
        <v>50</v>
      </c>
    </row>
    <row r="154" customFormat="false" ht="12.75" hidden="false" customHeight="false" outlineLevel="0" collapsed="false">
      <c r="A154" s="34" t="str">
        <f aca="false">CONCATENATE(TEXT(B154,"mmm-dd-yyyy")," - ",(TEXT(C154,"mmm-dd-yyyy")))</f>
        <v>Jul-25-2021 - Aug-07-2021</v>
      </c>
      <c r="B154" s="613" t="n">
        <f aca="false">B153+14</f>
        <v>44402</v>
      </c>
      <c r="C154" s="613" t="n">
        <f aca="false">B154+13</f>
        <v>44415</v>
      </c>
      <c r="D154" s="388" t="n">
        <f aca="false">+C154+13</f>
        <v>44428</v>
      </c>
      <c r="E154" s="388" t="n">
        <f aca="false">C154+2</f>
        <v>44417</v>
      </c>
      <c r="F154" s="388" t="n">
        <f aca="false">E154+1</f>
        <v>44418</v>
      </c>
      <c r="G154" s="614" t="n">
        <v>52</v>
      </c>
    </row>
    <row r="155" customFormat="false" ht="12.75" hidden="false" customHeight="false" outlineLevel="0" collapsed="false">
      <c r="A155" s="34" t="str">
        <f aca="false">CONCATENATE(TEXT(B155,"mmm-dd-yyyy")," - ",(TEXT(C155,"mmm-dd-yyyy")))</f>
        <v>Aug-08-2021 - Aug-21-2021</v>
      </c>
      <c r="B155" s="613" t="n">
        <f aca="false">B154+14</f>
        <v>44416</v>
      </c>
      <c r="C155" s="613" t="n">
        <f aca="false">B155+13</f>
        <v>44429</v>
      </c>
      <c r="D155" s="388" t="n">
        <f aca="false">+C155+13</f>
        <v>44442</v>
      </c>
      <c r="E155" s="388" t="n">
        <f aca="false">C155+2</f>
        <v>44431</v>
      </c>
      <c r="F155" s="388" t="n">
        <f aca="false">E155+1</f>
        <v>44432</v>
      </c>
      <c r="G155" s="614" t="n">
        <v>2</v>
      </c>
    </row>
    <row r="157" customFormat="false" ht="15" hidden="false" customHeight="false" outlineLevel="0" collapsed="false">
      <c r="A157" s="631" t="s">
        <v>534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21" t="s">
        <v>524</v>
      </c>
      <c r="B158" s="622" t="n">
        <v>43464</v>
      </c>
      <c r="C158" s="51"/>
      <c r="D158" s="51"/>
      <c r="E158" s="51"/>
      <c r="F158" s="51"/>
    </row>
    <row r="159" customFormat="false" ht="15.75" hidden="false" customHeight="false" outlineLevel="0" collapsed="false">
      <c r="A159" s="623"/>
      <c r="B159" s="624"/>
      <c r="C159" s="625"/>
      <c r="D159" s="625"/>
      <c r="E159" s="623" t="s">
        <v>101</v>
      </c>
      <c r="F159" s="624"/>
    </row>
    <row r="160" customFormat="false" ht="17.25" hidden="false" customHeight="false" outlineLevel="0" collapsed="false">
      <c r="A160" s="626" t="s">
        <v>526</v>
      </c>
      <c r="B160" s="627" t="s">
        <v>527</v>
      </c>
      <c r="C160" s="628" t="s">
        <v>528</v>
      </c>
      <c r="D160" s="628" t="s">
        <v>529</v>
      </c>
      <c r="E160" s="626" t="s">
        <v>530</v>
      </c>
      <c r="F160" s="629" t="s">
        <v>531</v>
      </c>
      <c r="G160" s="607" t="s">
        <v>532</v>
      </c>
    </row>
    <row r="161" customFormat="false" ht="15" hidden="false" customHeight="false" outlineLevel="0" collapsed="false">
      <c r="A161" s="630" t="s">
        <v>124</v>
      </c>
      <c r="B161" s="609"/>
      <c r="C161" s="610"/>
      <c r="D161" s="610"/>
      <c r="E161" s="608"/>
      <c r="F161" s="609"/>
    </row>
    <row r="162" customFormat="false" ht="12.75" hidden="false" customHeight="false" outlineLevel="0" collapsed="false">
      <c r="A162" s="632" t="str">
        <f aca="false">CONCATENATE(TEXT(B162,"mmm-dd-yyyy")," - ",(TEXT(C162,"mmm-dd-yyyy")))</f>
        <v>Dec-30-2018 - Jan-05-2019</v>
      </c>
      <c r="B162" s="633" t="n">
        <f aca="false">B158</f>
        <v>43464</v>
      </c>
      <c r="C162" s="633" t="n">
        <f aca="false">B162+6</f>
        <v>43470</v>
      </c>
      <c r="D162" s="634" t="n">
        <f aca="false">C163+13</f>
        <v>43490</v>
      </c>
      <c r="E162" s="634" t="n">
        <f aca="false">C162+2</f>
        <v>43472</v>
      </c>
      <c r="F162" s="634" t="n">
        <f aca="false">E162+1</f>
        <v>43473</v>
      </c>
      <c r="G162" s="635" t="n">
        <v>1</v>
      </c>
    </row>
    <row r="163" customFormat="false" ht="12.75" hidden="false" customHeight="false" outlineLevel="0" collapsed="false">
      <c r="A163" s="632" t="str">
        <f aca="false">CONCATENATE(TEXT(B163,"mmm-dd-yyyy")," - ",(TEXT(C163,"mmm-dd-yyyy")))</f>
        <v>Jan-06-2019 - Jan-12-2019</v>
      </c>
      <c r="B163" s="633" t="n">
        <f aca="false">B162+7</f>
        <v>43471</v>
      </c>
      <c r="C163" s="633" t="n">
        <f aca="false">B163+6</f>
        <v>43477</v>
      </c>
      <c r="D163" s="634" t="n">
        <f aca="false">D162</f>
        <v>43490</v>
      </c>
      <c r="E163" s="634" t="n">
        <f aca="false">C163+2</f>
        <v>43479</v>
      </c>
      <c r="F163" s="634" t="n">
        <f aca="false">E163+1</f>
        <v>43480</v>
      </c>
      <c r="G163" s="635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13-2019 - Jan-19-2019</v>
      </c>
      <c r="B164" s="613" t="n">
        <f aca="false">B163+7</f>
        <v>43478</v>
      </c>
      <c r="C164" s="613" t="n">
        <f aca="false">B164+6</f>
        <v>43484</v>
      </c>
      <c r="D164" s="388" t="n">
        <f aca="false">C165+13</f>
        <v>43504</v>
      </c>
      <c r="E164" s="388" t="n">
        <f aca="false">C164+2</f>
        <v>43486</v>
      </c>
      <c r="F164" s="388" t="n">
        <f aca="false">E164+1</f>
        <v>43487</v>
      </c>
      <c r="G164" s="614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20-2019 - Jan-26-2019</v>
      </c>
      <c r="B165" s="613" t="n">
        <f aca="false">B164+7</f>
        <v>43485</v>
      </c>
      <c r="C165" s="613" t="n">
        <f aca="false">B165+6</f>
        <v>43491</v>
      </c>
      <c r="D165" s="388" t="n">
        <f aca="false">D164</f>
        <v>43504</v>
      </c>
      <c r="E165" s="388" t="n">
        <f aca="false">C165+2</f>
        <v>43493</v>
      </c>
      <c r="F165" s="388" t="n">
        <f aca="false">E165+1</f>
        <v>43494</v>
      </c>
      <c r="G165" s="614" t="n">
        <v>4</v>
      </c>
    </row>
    <row r="166" customFormat="false" ht="12.75" hidden="false" customHeight="false" outlineLevel="0" collapsed="false">
      <c r="A166" s="632" t="str">
        <f aca="false">CONCATENATE(TEXT(B166,"mmm-dd-yyyy")," - ",(TEXT(C166,"mmm-dd-yyyy")))</f>
        <v>Jan-27-2019 - Feb-02-2019</v>
      </c>
      <c r="B166" s="633" t="n">
        <f aca="false">B165+7</f>
        <v>43492</v>
      </c>
      <c r="C166" s="633" t="n">
        <f aca="false">B166+6</f>
        <v>43498</v>
      </c>
      <c r="D166" s="634" t="n">
        <f aca="false">C167+13</f>
        <v>43518</v>
      </c>
      <c r="E166" s="634" t="n">
        <f aca="false">C166+2</f>
        <v>43500</v>
      </c>
      <c r="F166" s="634" t="n">
        <f aca="false">E166+1</f>
        <v>43501</v>
      </c>
      <c r="G166" s="635" t="n">
        <v>5</v>
      </c>
    </row>
    <row r="167" customFormat="false" ht="12.75" hidden="false" customHeight="false" outlineLevel="0" collapsed="false">
      <c r="A167" s="632" t="str">
        <f aca="false">CONCATENATE(TEXT(B167,"mmm-dd-yyyy")," - ",(TEXT(C167,"mmm-dd-yyyy")))</f>
        <v>Feb-03-2019 - Feb-09-2019</v>
      </c>
      <c r="B167" s="633" t="n">
        <f aca="false">B166+7</f>
        <v>43499</v>
      </c>
      <c r="C167" s="633" t="n">
        <f aca="false">B167+6</f>
        <v>43505</v>
      </c>
      <c r="D167" s="634" t="n">
        <f aca="false">D166</f>
        <v>43518</v>
      </c>
      <c r="E167" s="634" t="n">
        <f aca="false">C167+2</f>
        <v>43507</v>
      </c>
      <c r="F167" s="634" t="n">
        <f aca="false">E167+1</f>
        <v>43508</v>
      </c>
      <c r="G167" s="635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10-2019 - Feb-16-2019</v>
      </c>
      <c r="B168" s="613" t="n">
        <f aca="false">B167+7</f>
        <v>43506</v>
      </c>
      <c r="C168" s="613" t="n">
        <f aca="false">B168+6</f>
        <v>43512</v>
      </c>
      <c r="D168" s="388" t="n">
        <f aca="false">C169+13</f>
        <v>43532</v>
      </c>
      <c r="E168" s="388" t="n">
        <f aca="false">C168+2</f>
        <v>43514</v>
      </c>
      <c r="F168" s="388" t="n">
        <f aca="false">E168+1</f>
        <v>43515</v>
      </c>
      <c r="G168" s="614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7-2019 - Feb-23-2019</v>
      </c>
      <c r="B169" s="613" t="n">
        <f aca="false">B168+7</f>
        <v>43513</v>
      </c>
      <c r="C169" s="613" t="n">
        <f aca="false">B169+6</f>
        <v>43519</v>
      </c>
      <c r="D169" s="388" t="n">
        <f aca="false">D168</f>
        <v>43532</v>
      </c>
      <c r="E169" s="388" t="n">
        <f aca="false">C169+2</f>
        <v>43521</v>
      </c>
      <c r="F169" s="388" t="n">
        <f aca="false">E169+1</f>
        <v>43522</v>
      </c>
      <c r="G169" s="614" t="n">
        <v>8</v>
      </c>
    </row>
    <row r="170" customFormat="false" ht="12.75" hidden="false" customHeight="false" outlineLevel="0" collapsed="false">
      <c r="A170" s="632" t="str">
        <f aca="false">CONCATENATE(TEXT(B170,"mmm-dd-yyyy")," - ",(TEXT(C170,"mmm-dd-yyyy")))</f>
        <v>Feb-24-2019 - Mar-02-2019</v>
      </c>
      <c r="B170" s="633" t="n">
        <f aca="false">B169+7</f>
        <v>43520</v>
      </c>
      <c r="C170" s="633" t="n">
        <f aca="false">B170+6</f>
        <v>43526</v>
      </c>
      <c r="D170" s="634" t="n">
        <f aca="false">C171+13</f>
        <v>43546</v>
      </c>
      <c r="E170" s="634" t="n">
        <f aca="false">C170+2</f>
        <v>43528</v>
      </c>
      <c r="F170" s="634" t="n">
        <f aca="false">E170+1</f>
        <v>43529</v>
      </c>
      <c r="G170" s="635" t="n">
        <v>9</v>
      </c>
    </row>
    <row r="171" customFormat="false" ht="12.75" hidden="false" customHeight="false" outlineLevel="0" collapsed="false">
      <c r="A171" s="632" t="str">
        <f aca="false">CONCATENATE(TEXT(B171,"mmm-dd-yyyy")," - ",(TEXT(C171,"mmm-dd-yyyy")))</f>
        <v>Mar-03-2019 - Mar-09-2019</v>
      </c>
      <c r="B171" s="633" t="n">
        <f aca="false">B170+7</f>
        <v>43527</v>
      </c>
      <c r="C171" s="633" t="n">
        <f aca="false">B171+6</f>
        <v>43533</v>
      </c>
      <c r="D171" s="634" t="n">
        <f aca="false">D170</f>
        <v>43546</v>
      </c>
      <c r="E171" s="634" t="n">
        <f aca="false">C171+2</f>
        <v>43535</v>
      </c>
      <c r="F171" s="634" t="n">
        <f aca="false">E171+1</f>
        <v>43536</v>
      </c>
      <c r="G171" s="635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10-2019 - Mar-16-2019</v>
      </c>
      <c r="B172" s="613" t="n">
        <f aca="false">B171+7</f>
        <v>43534</v>
      </c>
      <c r="C172" s="613" t="n">
        <f aca="false">B172+6</f>
        <v>43540</v>
      </c>
      <c r="D172" s="388" t="n">
        <f aca="false">C173+13</f>
        <v>43560</v>
      </c>
      <c r="E172" s="388" t="n">
        <f aca="false">C172+2</f>
        <v>43542</v>
      </c>
      <c r="F172" s="388" t="n">
        <f aca="false">E172+1</f>
        <v>43543</v>
      </c>
      <c r="G172" s="614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7-2019 - Mar-23-2019</v>
      </c>
      <c r="B173" s="613" t="n">
        <f aca="false">B172+7</f>
        <v>43541</v>
      </c>
      <c r="C173" s="613" t="n">
        <f aca="false">B173+6</f>
        <v>43547</v>
      </c>
      <c r="D173" s="388" t="n">
        <f aca="false">D172</f>
        <v>43560</v>
      </c>
      <c r="E173" s="388" t="n">
        <f aca="false">C173+2</f>
        <v>43549</v>
      </c>
      <c r="F173" s="388" t="n">
        <f aca="false">E173+1</f>
        <v>43550</v>
      </c>
      <c r="G173" s="614" t="n">
        <v>12</v>
      </c>
    </row>
    <row r="174" customFormat="false" ht="12.75" hidden="false" customHeight="false" outlineLevel="0" collapsed="false">
      <c r="A174" s="632" t="str">
        <f aca="false">CONCATENATE(TEXT(B174,"mmm-dd-yyyy")," - ",(TEXT(C174,"mmm-dd-yyyy")))</f>
        <v>Mar-24-2019 - Mar-30-2019</v>
      </c>
      <c r="B174" s="633" t="n">
        <f aca="false">B173+7</f>
        <v>43548</v>
      </c>
      <c r="C174" s="633" t="n">
        <f aca="false">B174+6</f>
        <v>43554</v>
      </c>
      <c r="D174" s="634" t="n">
        <f aca="false">C175+13</f>
        <v>43574</v>
      </c>
      <c r="E174" s="634" t="n">
        <f aca="false">C174+2</f>
        <v>43556</v>
      </c>
      <c r="F174" s="634" t="n">
        <f aca="false">E174+1</f>
        <v>43557</v>
      </c>
      <c r="G174" s="635" t="n">
        <v>13</v>
      </c>
    </row>
    <row r="175" customFormat="false" ht="12.75" hidden="false" customHeight="false" outlineLevel="0" collapsed="false">
      <c r="A175" s="632" t="str">
        <f aca="false">CONCATENATE(TEXT(B175,"mmm-dd-yyyy")," - ",(TEXT(C175,"mmm-dd-yyyy")))</f>
        <v>Mar-31-2019 - Apr-06-2019</v>
      </c>
      <c r="B175" s="633" t="n">
        <f aca="false">B174+7</f>
        <v>43555</v>
      </c>
      <c r="C175" s="633" t="n">
        <f aca="false">B175+6</f>
        <v>43561</v>
      </c>
      <c r="D175" s="634" t="n">
        <f aca="false">D174</f>
        <v>43574</v>
      </c>
      <c r="E175" s="634" t="n">
        <f aca="false">C175+2</f>
        <v>43563</v>
      </c>
      <c r="F175" s="634" t="n">
        <f aca="false">E175+1</f>
        <v>43564</v>
      </c>
      <c r="G175" s="635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7-2019 - Apr-13-2019</v>
      </c>
      <c r="B176" s="613" t="n">
        <f aca="false">B175+7</f>
        <v>43562</v>
      </c>
      <c r="C176" s="613" t="n">
        <f aca="false">B176+6</f>
        <v>43568</v>
      </c>
      <c r="D176" s="388" t="n">
        <f aca="false">C177+13</f>
        <v>43588</v>
      </c>
      <c r="E176" s="388" t="n">
        <f aca="false">C176+2</f>
        <v>43570</v>
      </c>
      <c r="F176" s="388" t="n">
        <f aca="false">E176+1</f>
        <v>43571</v>
      </c>
      <c r="G176" s="614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4-2019 - Apr-20-2019</v>
      </c>
      <c r="B177" s="613" t="n">
        <f aca="false">B176+7</f>
        <v>43569</v>
      </c>
      <c r="C177" s="613" t="n">
        <f aca="false">B177+6</f>
        <v>43575</v>
      </c>
      <c r="D177" s="388" t="n">
        <f aca="false">D176</f>
        <v>43588</v>
      </c>
      <c r="E177" s="388" t="n">
        <f aca="false">C177+2</f>
        <v>43577</v>
      </c>
      <c r="F177" s="388" t="n">
        <f aca="false">E177+1</f>
        <v>43578</v>
      </c>
      <c r="G177" s="614" t="n">
        <v>16</v>
      </c>
    </row>
    <row r="178" customFormat="false" ht="12.75" hidden="false" customHeight="false" outlineLevel="0" collapsed="false">
      <c r="A178" s="632" t="str">
        <f aca="false">CONCATENATE(TEXT(B178,"mmm-dd-yyyy")," - ",(TEXT(C178,"mmm-dd-yyyy")))</f>
        <v>Apr-21-2019 - Apr-27-2019</v>
      </c>
      <c r="B178" s="633" t="n">
        <f aca="false">B177+7</f>
        <v>43576</v>
      </c>
      <c r="C178" s="633" t="n">
        <f aca="false">B178+6</f>
        <v>43582</v>
      </c>
      <c r="D178" s="634" t="n">
        <f aca="false">C179+13</f>
        <v>43602</v>
      </c>
      <c r="E178" s="634" t="n">
        <f aca="false">C178+2</f>
        <v>43584</v>
      </c>
      <c r="F178" s="634" t="n">
        <f aca="false">E178+1</f>
        <v>43585</v>
      </c>
      <c r="G178" s="635" t="n">
        <v>17</v>
      </c>
    </row>
    <row r="179" customFormat="false" ht="12.75" hidden="false" customHeight="false" outlineLevel="0" collapsed="false">
      <c r="A179" s="632" t="str">
        <f aca="false">CONCATENATE(TEXT(B179,"mmm-dd-yyyy")," - ",(TEXT(C179,"mmm-dd-yyyy")))</f>
        <v>Apr-28-2019 - May-04-2019</v>
      </c>
      <c r="B179" s="633" t="n">
        <f aca="false">B178+7</f>
        <v>43583</v>
      </c>
      <c r="C179" s="633" t="n">
        <f aca="false">B179+6</f>
        <v>43589</v>
      </c>
      <c r="D179" s="634" t="n">
        <f aca="false">D178</f>
        <v>43602</v>
      </c>
      <c r="E179" s="634" t="n">
        <f aca="false">C179+2</f>
        <v>43591</v>
      </c>
      <c r="F179" s="634" t="n">
        <f aca="false">E179+1</f>
        <v>43592</v>
      </c>
      <c r="G179" s="635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5-2019 - May-11-2019</v>
      </c>
      <c r="B180" s="613" t="n">
        <f aca="false">B179+7</f>
        <v>43590</v>
      </c>
      <c r="C180" s="613" t="n">
        <f aca="false">B180+6</f>
        <v>43596</v>
      </c>
      <c r="D180" s="388" t="n">
        <f aca="false">C181+13</f>
        <v>43616</v>
      </c>
      <c r="E180" s="388" t="n">
        <f aca="false">C180+2</f>
        <v>43598</v>
      </c>
      <c r="F180" s="388" t="n">
        <f aca="false">E180+1</f>
        <v>43599</v>
      </c>
      <c r="G180" s="614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12-2019 - May-18-2019</v>
      </c>
      <c r="B181" s="613" t="n">
        <f aca="false">B180+7</f>
        <v>43597</v>
      </c>
      <c r="C181" s="613" t="n">
        <f aca="false">B181+6</f>
        <v>43603</v>
      </c>
      <c r="D181" s="388" t="n">
        <f aca="false">D180</f>
        <v>43616</v>
      </c>
      <c r="E181" s="388" t="n">
        <f aca="false">C181+2</f>
        <v>43605</v>
      </c>
      <c r="F181" s="388" t="n">
        <f aca="false">E181+1</f>
        <v>43606</v>
      </c>
      <c r="G181" s="614" t="n">
        <v>20</v>
      </c>
    </row>
    <row r="182" customFormat="false" ht="12.75" hidden="false" customHeight="false" outlineLevel="0" collapsed="false">
      <c r="A182" s="632" t="str">
        <f aca="false">CONCATENATE(TEXT(B182,"mmm-dd-yyyy")," - ",(TEXT(C182,"mmm-dd-yyyy")))</f>
        <v>May-19-2019 - May-25-2019</v>
      </c>
      <c r="B182" s="633" t="n">
        <f aca="false">B181+7</f>
        <v>43604</v>
      </c>
      <c r="C182" s="633" t="n">
        <f aca="false">B182+6</f>
        <v>43610</v>
      </c>
      <c r="D182" s="634" t="n">
        <f aca="false">C183+13</f>
        <v>43630</v>
      </c>
      <c r="E182" s="634" t="n">
        <f aca="false">C182+2</f>
        <v>43612</v>
      </c>
      <c r="F182" s="634" t="n">
        <f aca="false">E182+1</f>
        <v>43613</v>
      </c>
      <c r="G182" s="635" t="n">
        <v>21</v>
      </c>
    </row>
    <row r="183" customFormat="false" ht="12.75" hidden="false" customHeight="false" outlineLevel="0" collapsed="false">
      <c r="A183" s="632" t="str">
        <f aca="false">CONCATENATE(TEXT(B183,"mmm-dd-yyyy")," - ",(TEXT(C183,"mmm-dd-yyyy")))</f>
        <v>May-26-2019 - Jun-01-2019</v>
      </c>
      <c r="B183" s="633" t="n">
        <f aca="false">B182+7</f>
        <v>43611</v>
      </c>
      <c r="C183" s="633" t="n">
        <f aca="false">B183+6</f>
        <v>43617</v>
      </c>
      <c r="D183" s="634" t="n">
        <f aca="false">D182</f>
        <v>43630</v>
      </c>
      <c r="E183" s="634" t="n">
        <f aca="false">C183+2</f>
        <v>43619</v>
      </c>
      <c r="F183" s="634" t="n">
        <f aca="false">E183+1</f>
        <v>43620</v>
      </c>
      <c r="G183" s="635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Jun-02-2019 - Jun-08-2019</v>
      </c>
      <c r="B184" s="613" t="n">
        <f aca="false">B183+7</f>
        <v>43618</v>
      </c>
      <c r="C184" s="613" t="n">
        <f aca="false">B184+6</f>
        <v>43624</v>
      </c>
      <c r="D184" s="388" t="n">
        <f aca="false">C185+13</f>
        <v>43644</v>
      </c>
      <c r="E184" s="388" t="n">
        <f aca="false">C184+2</f>
        <v>43626</v>
      </c>
      <c r="F184" s="388" t="n">
        <f aca="false">E184+1</f>
        <v>43627</v>
      </c>
      <c r="G184" s="614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9-2019 - Jun-15-2019</v>
      </c>
      <c r="B185" s="613" t="n">
        <f aca="false">B184+7</f>
        <v>43625</v>
      </c>
      <c r="C185" s="613" t="n">
        <f aca="false">B185+6</f>
        <v>43631</v>
      </c>
      <c r="D185" s="388" t="n">
        <f aca="false">D184</f>
        <v>43644</v>
      </c>
      <c r="E185" s="388" t="n">
        <f aca="false">C185+2</f>
        <v>43633</v>
      </c>
      <c r="F185" s="388" t="n">
        <f aca="false">E185+1</f>
        <v>43634</v>
      </c>
      <c r="G185" s="614" t="n">
        <v>24</v>
      </c>
    </row>
    <row r="186" customFormat="false" ht="12.75" hidden="false" customHeight="false" outlineLevel="0" collapsed="false">
      <c r="A186" s="632" t="str">
        <f aca="false">CONCATENATE(TEXT(B186,"mmm-dd-yyyy")," - ",(TEXT(C186,"mmm-dd-yyyy")))</f>
        <v>Jun-16-2019 - Jun-22-2019</v>
      </c>
      <c r="B186" s="633" t="n">
        <f aca="false">B185+7</f>
        <v>43632</v>
      </c>
      <c r="C186" s="633" t="n">
        <f aca="false">B186+6</f>
        <v>43638</v>
      </c>
      <c r="D186" s="634" t="n">
        <f aca="false">C187+13</f>
        <v>43658</v>
      </c>
      <c r="E186" s="634" t="n">
        <f aca="false">C186+2</f>
        <v>43640</v>
      </c>
      <c r="F186" s="634" t="n">
        <f aca="false">E186+1</f>
        <v>43641</v>
      </c>
      <c r="G186" s="635" t="n">
        <v>25</v>
      </c>
    </row>
    <row r="187" customFormat="false" ht="12.75" hidden="false" customHeight="false" outlineLevel="0" collapsed="false">
      <c r="A187" s="632" t="str">
        <f aca="false">CONCATENATE(TEXT(B187,"mmm-dd-yyyy")," - ",(TEXT(C187,"mmm-dd-yyyy")))</f>
        <v>Jun-23-2019 - Jun-29-2019</v>
      </c>
      <c r="B187" s="633" t="n">
        <f aca="false">B186+7</f>
        <v>43639</v>
      </c>
      <c r="C187" s="633" t="n">
        <f aca="false">B187+6</f>
        <v>43645</v>
      </c>
      <c r="D187" s="634" t="n">
        <f aca="false">D186</f>
        <v>43658</v>
      </c>
      <c r="E187" s="634" t="n">
        <f aca="false">C187+2</f>
        <v>43647</v>
      </c>
      <c r="F187" s="634" t="n">
        <f aca="false">E187+1</f>
        <v>43648</v>
      </c>
      <c r="G187" s="635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30-2019 - Jul-06-2019</v>
      </c>
      <c r="B188" s="613" t="n">
        <f aca="false">B187+7</f>
        <v>43646</v>
      </c>
      <c r="C188" s="613" t="n">
        <f aca="false">B188+6</f>
        <v>43652</v>
      </c>
      <c r="D188" s="388" t="n">
        <f aca="false">C189+13</f>
        <v>43672</v>
      </c>
      <c r="E188" s="388" t="n">
        <f aca="false">C188+2</f>
        <v>43654</v>
      </c>
      <c r="F188" s="388" t="n">
        <f aca="false">E188+1</f>
        <v>43655</v>
      </c>
      <c r="G188" s="614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7-2019 - Jul-13-2019</v>
      </c>
      <c r="B189" s="613" t="n">
        <f aca="false">B188+7</f>
        <v>43653</v>
      </c>
      <c r="C189" s="613" t="n">
        <f aca="false">B189+6</f>
        <v>43659</v>
      </c>
      <c r="D189" s="388" t="n">
        <f aca="false">D188</f>
        <v>43672</v>
      </c>
      <c r="E189" s="388" t="n">
        <f aca="false">C189+2</f>
        <v>43661</v>
      </c>
      <c r="F189" s="388" t="n">
        <f aca="false">E189+1</f>
        <v>43662</v>
      </c>
      <c r="G189" s="614" t="n">
        <v>28</v>
      </c>
    </row>
    <row r="190" customFormat="false" ht="12.75" hidden="false" customHeight="false" outlineLevel="0" collapsed="false">
      <c r="A190" s="632" t="str">
        <f aca="false">CONCATENATE(TEXT(B190,"mmm-dd-yyyy")," - ",(TEXT(C190,"mmm-dd-yyyy")))</f>
        <v>Jul-14-2019 - Jul-20-2019</v>
      </c>
      <c r="B190" s="633" t="n">
        <f aca="false">B189+7</f>
        <v>43660</v>
      </c>
      <c r="C190" s="633" t="n">
        <f aca="false">B190+6</f>
        <v>43666</v>
      </c>
      <c r="D190" s="634" t="n">
        <f aca="false">C191+13</f>
        <v>43686</v>
      </c>
      <c r="E190" s="634" t="n">
        <f aca="false">C190+2</f>
        <v>43668</v>
      </c>
      <c r="F190" s="634" t="n">
        <f aca="false">E190+1</f>
        <v>43669</v>
      </c>
      <c r="G190" s="635" t="n">
        <v>29</v>
      </c>
    </row>
    <row r="191" customFormat="false" ht="12.75" hidden="false" customHeight="false" outlineLevel="0" collapsed="false">
      <c r="A191" s="632" t="str">
        <f aca="false">CONCATENATE(TEXT(B191,"mmm-dd-yyyy")," - ",(TEXT(C191,"mmm-dd-yyyy")))</f>
        <v>Jul-21-2019 - Jul-27-2019</v>
      </c>
      <c r="B191" s="633" t="n">
        <f aca="false">B190+7</f>
        <v>43667</v>
      </c>
      <c r="C191" s="633" t="n">
        <f aca="false">B191+6</f>
        <v>43673</v>
      </c>
      <c r="D191" s="634" t="n">
        <f aca="false">D190</f>
        <v>43686</v>
      </c>
      <c r="E191" s="634" t="n">
        <f aca="false">C191+2</f>
        <v>43675</v>
      </c>
      <c r="F191" s="634" t="n">
        <f aca="false">E191+1</f>
        <v>43676</v>
      </c>
      <c r="G191" s="635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8-2019 - Aug-03-2019</v>
      </c>
      <c r="B192" s="613" t="n">
        <f aca="false">B191+7</f>
        <v>43674</v>
      </c>
      <c r="C192" s="613" t="n">
        <f aca="false">B192+6</f>
        <v>43680</v>
      </c>
      <c r="D192" s="388" t="n">
        <f aca="false">C193+13</f>
        <v>43700</v>
      </c>
      <c r="E192" s="388" t="n">
        <f aca="false">C192+2</f>
        <v>43682</v>
      </c>
      <c r="F192" s="388" t="n">
        <f aca="false">E192+1</f>
        <v>43683</v>
      </c>
      <c r="G192" s="614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Aug-04-2019 - Aug-10-2019</v>
      </c>
      <c r="B193" s="613" t="n">
        <f aca="false">B192+7</f>
        <v>43681</v>
      </c>
      <c r="C193" s="613" t="n">
        <f aca="false">B193+6</f>
        <v>43687</v>
      </c>
      <c r="D193" s="388" t="n">
        <f aca="false">D192</f>
        <v>43700</v>
      </c>
      <c r="E193" s="388" t="n">
        <f aca="false">C193+2</f>
        <v>43689</v>
      </c>
      <c r="F193" s="388" t="n">
        <f aca="false">E193+1</f>
        <v>43690</v>
      </c>
      <c r="G193" s="614" t="n">
        <v>32</v>
      </c>
    </row>
    <row r="194" customFormat="false" ht="12.75" hidden="false" customHeight="false" outlineLevel="0" collapsed="false">
      <c r="A194" s="632" t="str">
        <f aca="false">CONCATENATE(TEXT(B194,"mmm-dd-yyyy")," - ",(TEXT(C194,"mmm-dd-yyyy")))</f>
        <v>Aug-11-2019 - Aug-17-2019</v>
      </c>
      <c r="B194" s="633" t="n">
        <f aca="false">B193+7</f>
        <v>43688</v>
      </c>
      <c r="C194" s="633" t="n">
        <f aca="false">B194+6</f>
        <v>43694</v>
      </c>
      <c r="D194" s="634" t="n">
        <f aca="false">C195+13</f>
        <v>43714</v>
      </c>
      <c r="E194" s="634" t="n">
        <f aca="false">C194+2</f>
        <v>43696</v>
      </c>
      <c r="F194" s="634" t="n">
        <f aca="false">E194+1</f>
        <v>43697</v>
      </c>
      <c r="G194" s="635" t="n">
        <v>33</v>
      </c>
    </row>
    <row r="195" customFormat="false" ht="12.75" hidden="false" customHeight="false" outlineLevel="0" collapsed="false">
      <c r="A195" s="632" t="str">
        <f aca="false">CONCATENATE(TEXT(B195,"mmm-dd-yyyy")," - ",(TEXT(C195,"mmm-dd-yyyy")))</f>
        <v>Aug-18-2019 - Aug-24-2019</v>
      </c>
      <c r="B195" s="633" t="n">
        <f aca="false">B194+7</f>
        <v>43695</v>
      </c>
      <c r="C195" s="633" t="n">
        <f aca="false">B195+6</f>
        <v>43701</v>
      </c>
      <c r="D195" s="634" t="n">
        <f aca="false">D194</f>
        <v>43714</v>
      </c>
      <c r="E195" s="634" t="n">
        <f aca="false">C195+2</f>
        <v>43703</v>
      </c>
      <c r="F195" s="634" t="n">
        <f aca="false">E195+1</f>
        <v>43704</v>
      </c>
      <c r="G195" s="635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5-2019 - Aug-31-2019</v>
      </c>
      <c r="B196" s="613" t="n">
        <f aca="false">B195+7</f>
        <v>43702</v>
      </c>
      <c r="C196" s="613" t="n">
        <f aca="false">B196+6</f>
        <v>43708</v>
      </c>
      <c r="D196" s="388" t="n">
        <f aca="false">C197+13</f>
        <v>43728</v>
      </c>
      <c r="E196" s="388" t="n">
        <f aca="false">C196+2</f>
        <v>43710</v>
      </c>
      <c r="F196" s="388" t="n">
        <f aca="false">E196+1</f>
        <v>43711</v>
      </c>
      <c r="G196" s="614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Sep-01-2019 - Sep-07-2019</v>
      </c>
      <c r="B197" s="613" t="n">
        <f aca="false">B196+7</f>
        <v>43709</v>
      </c>
      <c r="C197" s="613" t="n">
        <f aca="false">B197+6</f>
        <v>43715</v>
      </c>
      <c r="D197" s="388" t="n">
        <f aca="false">D196</f>
        <v>43728</v>
      </c>
      <c r="E197" s="388" t="n">
        <f aca="false">C197+2</f>
        <v>43717</v>
      </c>
      <c r="F197" s="388" t="n">
        <f aca="false">E197+1</f>
        <v>43718</v>
      </c>
      <c r="G197" s="614" t="n">
        <v>36</v>
      </c>
    </row>
    <row r="198" customFormat="false" ht="12.75" hidden="false" customHeight="false" outlineLevel="0" collapsed="false">
      <c r="A198" s="632" t="str">
        <f aca="false">CONCATENATE(TEXT(B198,"mmm-dd-yyyy")," - ",(TEXT(C198,"mmm-dd-yyyy")))</f>
        <v>Sep-08-2019 - Sep-14-2019</v>
      </c>
      <c r="B198" s="633" t="n">
        <f aca="false">B197+7</f>
        <v>43716</v>
      </c>
      <c r="C198" s="633" t="n">
        <f aca="false">B198+6</f>
        <v>43722</v>
      </c>
      <c r="D198" s="634" t="n">
        <f aca="false">C199+13</f>
        <v>43742</v>
      </c>
      <c r="E198" s="634" t="n">
        <f aca="false">C198+2</f>
        <v>43724</v>
      </c>
      <c r="F198" s="634" t="n">
        <f aca="false">E198+1</f>
        <v>43725</v>
      </c>
      <c r="G198" s="635" t="n">
        <v>37</v>
      </c>
    </row>
    <row r="199" customFormat="false" ht="12.75" hidden="false" customHeight="false" outlineLevel="0" collapsed="false">
      <c r="A199" s="632" t="str">
        <f aca="false">CONCATENATE(TEXT(B199,"mmm-dd-yyyy")," - ",(TEXT(C199,"mmm-dd-yyyy")))</f>
        <v>Sep-15-2019 - Sep-21-2019</v>
      </c>
      <c r="B199" s="633" t="n">
        <f aca="false">B198+7</f>
        <v>43723</v>
      </c>
      <c r="C199" s="633" t="n">
        <f aca="false">B199+6</f>
        <v>43729</v>
      </c>
      <c r="D199" s="634" t="n">
        <f aca="false">D198</f>
        <v>43742</v>
      </c>
      <c r="E199" s="634" t="n">
        <f aca="false">C199+2</f>
        <v>43731</v>
      </c>
      <c r="F199" s="634" t="n">
        <f aca="false">E199+1</f>
        <v>43732</v>
      </c>
      <c r="G199" s="635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22-2019 - Sep-28-2019</v>
      </c>
      <c r="B200" s="613" t="n">
        <f aca="false">B199+7</f>
        <v>43730</v>
      </c>
      <c r="C200" s="613" t="n">
        <f aca="false">B200+6</f>
        <v>43736</v>
      </c>
      <c r="D200" s="388" t="n">
        <f aca="false">C201+13</f>
        <v>43756</v>
      </c>
      <c r="E200" s="388" t="n">
        <f aca="false">C200+2</f>
        <v>43738</v>
      </c>
      <c r="F200" s="388" t="n">
        <f aca="false">E200+1</f>
        <v>43739</v>
      </c>
      <c r="G200" s="614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9-2019 - Oct-05-2019</v>
      </c>
      <c r="B201" s="613" t="n">
        <f aca="false">B200+7</f>
        <v>43737</v>
      </c>
      <c r="C201" s="613" t="n">
        <f aca="false">B201+6</f>
        <v>43743</v>
      </c>
      <c r="D201" s="388" t="n">
        <f aca="false">D200</f>
        <v>43756</v>
      </c>
      <c r="E201" s="388" t="n">
        <f aca="false">C201+2</f>
        <v>43745</v>
      </c>
      <c r="F201" s="388" t="n">
        <f aca="false">E201+1</f>
        <v>43746</v>
      </c>
      <c r="G201" s="614" t="n">
        <v>40</v>
      </c>
    </row>
    <row r="202" customFormat="false" ht="12.75" hidden="false" customHeight="false" outlineLevel="0" collapsed="false">
      <c r="A202" s="632" t="str">
        <f aca="false">CONCATENATE(TEXT(B202,"mmm-dd-yyyy")," - ",(TEXT(C202,"mmm-dd-yyyy")))</f>
        <v>Oct-06-2019 - Oct-12-2019</v>
      </c>
      <c r="B202" s="633" t="n">
        <f aca="false">B201+7</f>
        <v>43744</v>
      </c>
      <c r="C202" s="633" t="n">
        <f aca="false">B202+6</f>
        <v>43750</v>
      </c>
      <c r="D202" s="634" t="n">
        <f aca="false">C203+13</f>
        <v>43770</v>
      </c>
      <c r="E202" s="634" t="n">
        <f aca="false">C202+2</f>
        <v>43752</v>
      </c>
      <c r="F202" s="634" t="n">
        <f aca="false">E202+1</f>
        <v>43753</v>
      </c>
      <c r="G202" s="635" t="n">
        <v>41</v>
      </c>
    </row>
    <row r="203" customFormat="false" ht="12.75" hidden="false" customHeight="false" outlineLevel="0" collapsed="false">
      <c r="A203" s="632" t="str">
        <f aca="false">CONCATENATE(TEXT(B203,"mmm-dd-yyyy")," - ",(TEXT(C203,"mmm-dd-yyyy")))</f>
        <v>Oct-13-2019 - Oct-19-2019</v>
      </c>
      <c r="B203" s="633" t="n">
        <f aca="false">B202+7</f>
        <v>43751</v>
      </c>
      <c r="C203" s="633" t="n">
        <f aca="false">B203+6</f>
        <v>43757</v>
      </c>
      <c r="D203" s="634" t="n">
        <f aca="false">D202</f>
        <v>43770</v>
      </c>
      <c r="E203" s="634" t="n">
        <f aca="false">C203+2</f>
        <v>43759</v>
      </c>
      <c r="F203" s="634" t="n">
        <f aca="false">E203+1</f>
        <v>43760</v>
      </c>
      <c r="G203" s="635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20-2019 - Oct-26-2019</v>
      </c>
      <c r="B204" s="613" t="n">
        <f aca="false">B203+7</f>
        <v>43758</v>
      </c>
      <c r="C204" s="613" t="n">
        <f aca="false">B204+6</f>
        <v>43764</v>
      </c>
      <c r="D204" s="388" t="n">
        <f aca="false">C205+13</f>
        <v>43784</v>
      </c>
      <c r="E204" s="388" t="n">
        <f aca="false">C204+2</f>
        <v>43766</v>
      </c>
      <c r="F204" s="388" t="n">
        <f aca="false">E204+1</f>
        <v>43767</v>
      </c>
      <c r="G204" s="614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7-2019 - Nov-02-2019</v>
      </c>
      <c r="B205" s="613" t="n">
        <f aca="false">B204+7</f>
        <v>43765</v>
      </c>
      <c r="C205" s="613" t="n">
        <f aca="false">B205+6</f>
        <v>43771</v>
      </c>
      <c r="D205" s="388" t="n">
        <f aca="false">D204</f>
        <v>43784</v>
      </c>
      <c r="E205" s="388" t="n">
        <f aca="false">C205+2</f>
        <v>43773</v>
      </c>
      <c r="F205" s="388" t="n">
        <f aca="false">E205+1</f>
        <v>43774</v>
      </c>
      <c r="G205" s="614" t="n">
        <v>44</v>
      </c>
    </row>
    <row r="206" customFormat="false" ht="12.75" hidden="false" customHeight="false" outlineLevel="0" collapsed="false">
      <c r="A206" s="632" t="str">
        <f aca="false">CONCATENATE(TEXT(B206,"mmm-dd-yyyy")," - ",(TEXT(C206,"mmm-dd-yyyy")))</f>
        <v>Nov-03-2019 - Nov-09-2019</v>
      </c>
      <c r="B206" s="633" t="n">
        <f aca="false">B205+7</f>
        <v>43772</v>
      </c>
      <c r="C206" s="633" t="n">
        <f aca="false">B206+6</f>
        <v>43778</v>
      </c>
      <c r="D206" s="634" t="n">
        <f aca="false">C207+13</f>
        <v>43798</v>
      </c>
      <c r="E206" s="634" t="n">
        <f aca="false">C206+2</f>
        <v>43780</v>
      </c>
      <c r="F206" s="634" t="n">
        <f aca="false">E206+1</f>
        <v>43781</v>
      </c>
      <c r="G206" s="635" t="n">
        <v>45</v>
      </c>
    </row>
    <row r="207" customFormat="false" ht="12.75" hidden="false" customHeight="false" outlineLevel="0" collapsed="false">
      <c r="A207" s="632" t="str">
        <f aca="false">CONCATENATE(TEXT(B207,"mmm-dd-yyyy")," - ",(TEXT(C207,"mmm-dd-yyyy")))</f>
        <v>Nov-10-2019 - Nov-16-2019</v>
      </c>
      <c r="B207" s="633" t="n">
        <f aca="false">B206+7</f>
        <v>43779</v>
      </c>
      <c r="C207" s="633" t="n">
        <f aca="false">B207+6</f>
        <v>43785</v>
      </c>
      <c r="D207" s="634" t="n">
        <f aca="false">D206</f>
        <v>43798</v>
      </c>
      <c r="E207" s="634" t="n">
        <f aca="false">C207+2</f>
        <v>43787</v>
      </c>
      <c r="F207" s="634" t="n">
        <f aca="false">E207+1</f>
        <v>43788</v>
      </c>
      <c r="G207" s="635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7-2019 - Nov-23-2019</v>
      </c>
      <c r="B208" s="613" t="n">
        <f aca="false">B207+7</f>
        <v>43786</v>
      </c>
      <c r="C208" s="613" t="n">
        <f aca="false">B208+6</f>
        <v>43792</v>
      </c>
      <c r="D208" s="388" t="n">
        <f aca="false">C209+13</f>
        <v>43812</v>
      </c>
      <c r="E208" s="388" t="n">
        <f aca="false">C208+2</f>
        <v>43794</v>
      </c>
      <c r="F208" s="388" t="n">
        <f aca="false">E208+1</f>
        <v>43795</v>
      </c>
      <c r="G208" s="614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4-2019 - Nov-30-2019</v>
      </c>
      <c r="B209" s="613" t="n">
        <f aca="false">B208+7</f>
        <v>43793</v>
      </c>
      <c r="C209" s="613" t="n">
        <f aca="false">B209+6</f>
        <v>43799</v>
      </c>
      <c r="D209" s="388" t="n">
        <f aca="false">D208</f>
        <v>43812</v>
      </c>
      <c r="E209" s="388" t="n">
        <f aca="false">C209+2</f>
        <v>43801</v>
      </c>
      <c r="F209" s="388" t="n">
        <f aca="false">E209+1</f>
        <v>43802</v>
      </c>
      <c r="G209" s="614" t="n">
        <v>48</v>
      </c>
    </row>
    <row r="210" customFormat="false" ht="12.75" hidden="false" customHeight="false" outlineLevel="0" collapsed="false">
      <c r="A210" s="632" t="str">
        <f aca="false">CONCATENATE(TEXT(B210,"mmm-dd-yyyy")," - ",(TEXT(C210,"mmm-dd-yyyy")))</f>
        <v>Dec-01-2019 - Dec-07-2019</v>
      </c>
      <c r="B210" s="633" t="n">
        <f aca="false">B209+7</f>
        <v>43800</v>
      </c>
      <c r="C210" s="633" t="n">
        <f aca="false">B210+6</f>
        <v>43806</v>
      </c>
      <c r="D210" s="634" t="n">
        <f aca="false">C211+13</f>
        <v>43826</v>
      </c>
      <c r="E210" s="634" t="n">
        <f aca="false">C210+2</f>
        <v>43808</v>
      </c>
      <c r="F210" s="634" t="n">
        <f aca="false">E210+1</f>
        <v>43809</v>
      </c>
      <c r="G210" s="635" t="n">
        <v>49</v>
      </c>
    </row>
    <row r="211" customFormat="false" ht="12.75" hidden="false" customHeight="false" outlineLevel="0" collapsed="false">
      <c r="A211" s="632" t="str">
        <f aca="false">CONCATENATE(TEXT(B211,"mmm-dd-yyyy")," - ",(TEXT(C211,"mmm-dd-yyyy")))</f>
        <v>Dec-08-2019 - Dec-14-2019</v>
      </c>
      <c r="B211" s="633" t="n">
        <f aca="false">B210+7</f>
        <v>43807</v>
      </c>
      <c r="C211" s="633" t="n">
        <f aca="false">B211+6</f>
        <v>43813</v>
      </c>
      <c r="D211" s="634" t="n">
        <f aca="false">D210</f>
        <v>43826</v>
      </c>
      <c r="E211" s="634" t="n">
        <f aca="false">C211+2</f>
        <v>43815</v>
      </c>
      <c r="F211" s="634" t="n">
        <f aca="false">E211+1</f>
        <v>43816</v>
      </c>
      <c r="G211" s="635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5-2019 - Dec-21-2019</v>
      </c>
      <c r="B212" s="613" t="n">
        <f aca="false">B211+7</f>
        <v>43814</v>
      </c>
      <c r="C212" s="613" t="n">
        <f aca="false">B212+6</f>
        <v>43820</v>
      </c>
      <c r="D212" s="388" t="n">
        <f aca="false">C213+13</f>
        <v>43840</v>
      </c>
      <c r="E212" s="388" t="n">
        <f aca="false">C212+2</f>
        <v>43822</v>
      </c>
      <c r="F212" s="388" t="n">
        <f aca="false">E212+1</f>
        <v>43823</v>
      </c>
      <c r="G212" s="614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22-2019 - Dec-28-2019</v>
      </c>
      <c r="B213" s="613" t="n">
        <f aca="false">B212+7</f>
        <v>43821</v>
      </c>
      <c r="C213" s="613" t="n">
        <f aca="false">B213+6</f>
        <v>43827</v>
      </c>
      <c r="D213" s="388" t="n">
        <f aca="false">D212</f>
        <v>43840</v>
      </c>
      <c r="E213" s="388" t="n">
        <f aca="false">C213+2</f>
        <v>43829</v>
      </c>
      <c r="F213" s="388" t="n">
        <f aca="false">E213+1</f>
        <v>43830</v>
      </c>
      <c r="G213" s="614" t="n">
        <v>52</v>
      </c>
    </row>
    <row r="214" customFormat="false" ht="12.75" hidden="false" customHeight="false" outlineLevel="0" collapsed="false">
      <c r="A214" s="632" t="str">
        <f aca="false">CONCATENATE(TEXT(B214,"mmm-dd-yyyy")," - ",(TEXT(C214,"mmm-dd-yyyy")))</f>
        <v>Dec-29-2019 - Jan-04-2020</v>
      </c>
      <c r="B214" s="633" t="n">
        <f aca="false">B213+7</f>
        <v>43828</v>
      </c>
      <c r="C214" s="633" t="n">
        <f aca="false">B214+6</f>
        <v>43834</v>
      </c>
      <c r="D214" s="634" t="n">
        <f aca="false">C215+13</f>
        <v>43854</v>
      </c>
      <c r="E214" s="634" t="n">
        <f aca="false">C214+2</f>
        <v>43836</v>
      </c>
      <c r="F214" s="634" t="n">
        <f aca="false">E214+1</f>
        <v>43837</v>
      </c>
      <c r="G214" s="635" t="n">
        <v>1</v>
      </c>
    </row>
    <row r="215" customFormat="false" ht="12.75" hidden="false" customHeight="false" outlineLevel="0" collapsed="false">
      <c r="A215" s="632" t="str">
        <f aca="false">CONCATENATE(TEXT(B215,"mmm-dd-yyyy")," - ",(TEXT(C215,"mmm-dd-yyyy")))</f>
        <v>Jan-05-2020 - Jan-11-2020</v>
      </c>
      <c r="B215" s="633" t="n">
        <f aca="false">B214+7</f>
        <v>43835</v>
      </c>
      <c r="C215" s="633" t="n">
        <f aca="false">B215+6</f>
        <v>43841</v>
      </c>
      <c r="D215" s="634" t="n">
        <f aca="false">D214</f>
        <v>43854</v>
      </c>
      <c r="E215" s="634" t="n">
        <f aca="false">C215+2</f>
        <v>43843</v>
      </c>
      <c r="F215" s="634" t="n">
        <f aca="false">E215+1</f>
        <v>43844</v>
      </c>
      <c r="G215" s="635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12-2020 - Jan-18-2020</v>
      </c>
      <c r="B216" s="613" t="n">
        <f aca="false">B215+7</f>
        <v>43842</v>
      </c>
      <c r="C216" s="613" t="n">
        <f aca="false">B216+6</f>
        <v>43848</v>
      </c>
      <c r="D216" s="388" t="n">
        <f aca="false">C217+13</f>
        <v>43868</v>
      </c>
      <c r="E216" s="388" t="n">
        <f aca="false">C216+2</f>
        <v>43850</v>
      </c>
      <c r="F216" s="388" t="n">
        <f aca="false">E216+1</f>
        <v>43851</v>
      </c>
      <c r="G216" s="614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9-2020 - Jan-25-2020</v>
      </c>
      <c r="B217" s="613" t="n">
        <f aca="false">B216+7</f>
        <v>43849</v>
      </c>
      <c r="C217" s="613" t="n">
        <f aca="false">B217+6</f>
        <v>43855</v>
      </c>
      <c r="D217" s="388" t="n">
        <f aca="false">D216</f>
        <v>43868</v>
      </c>
      <c r="E217" s="388" t="n">
        <f aca="false">C217+2</f>
        <v>43857</v>
      </c>
      <c r="F217" s="388" t="n">
        <f aca="false">E217+1</f>
        <v>43858</v>
      </c>
      <c r="G217" s="614" t="n">
        <v>4</v>
      </c>
    </row>
    <row r="218" customFormat="false" ht="12.75" hidden="false" customHeight="false" outlineLevel="0" collapsed="false">
      <c r="A218" s="632" t="str">
        <f aca="false">CONCATENATE(TEXT(B218,"mmm-dd-yyyy")," - ",(TEXT(C218,"mmm-dd-yyyy")))</f>
        <v>Jan-26-2020 - Feb-01-2020</v>
      </c>
      <c r="B218" s="633" t="n">
        <f aca="false">B217+7</f>
        <v>43856</v>
      </c>
      <c r="C218" s="633" t="n">
        <f aca="false">B218+6</f>
        <v>43862</v>
      </c>
      <c r="D218" s="634" t="n">
        <f aca="false">C219+13</f>
        <v>43882</v>
      </c>
      <c r="E218" s="634" t="n">
        <f aca="false">C218+2</f>
        <v>43864</v>
      </c>
      <c r="F218" s="634" t="n">
        <f aca="false">E218+1</f>
        <v>43865</v>
      </c>
      <c r="G218" s="635" t="n">
        <v>5</v>
      </c>
    </row>
    <row r="219" customFormat="false" ht="12.75" hidden="false" customHeight="false" outlineLevel="0" collapsed="false">
      <c r="A219" s="632" t="str">
        <f aca="false">CONCATENATE(TEXT(B219,"mmm-dd-yyyy")," - ",(TEXT(C219,"mmm-dd-yyyy")))</f>
        <v>Feb-02-2020 - Feb-08-2020</v>
      </c>
      <c r="B219" s="633" t="n">
        <f aca="false">B218+7</f>
        <v>43863</v>
      </c>
      <c r="C219" s="633" t="n">
        <f aca="false">B219+6</f>
        <v>43869</v>
      </c>
      <c r="D219" s="634" t="n">
        <f aca="false">D218</f>
        <v>43882</v>
      </c>
      <c r="E219" s="634" t="n">
        <f aca="false">C219+2</f>
        <v>43871</v>
      </c>
      <c r="F219" s="634" t="n">
        <f aca="false">E219+1</f>
        <v>43872</v>
      </c>
      <c r="G219" s="635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9-2020 - Feb-15-2020</v>
      </c>
      <c r="B220" s="613" t="n">
        <f aca="false">B219+7</f>
        <v>43870</v>
      </c>
      <c r="C220" s="613" t="n">
        <f aca="false">B220+6</f>
        <v>43876</v>
      </c>
      <c r="D220" s="388" t="n">
        <f aca="false">C221+13</f>
        <v>43896</v>
      </c>
      <c r="E220" s="388" t="n">
        <f aca="false">C220+2</f>
        <v>43878</v>
      </c>
      <c r="F220" s="388" t="n">
        <f aca="false">E220+1</f>
        <v>43879</v>
      </c>
      <c r="G220" s="614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6-2020 - Feb-22-2020</v>
      </c>
      <c r="B221" s="613" t="n">
        <f aca="false">B220+7</f>
        <v>43877</v>
      </c>
      <c r="C221" s="613" t="n">
        <f aca="false">B221+6</f>
        <v>43883</v>
      </c>
      <c r="D221" s="388" t="n">
        <f aca="false">D220</f>
        <v>43896</v>
      </c>
      <c r="E221" s="388" t="n">
        <f aca="false">C221+2</f>
        <v>43885</v>
      </c>
      <c r="F221" s="388" t="n">
        <f aca="false">E221+1</f>
        <v>43886</v>
      </c>
      <c r="G221" s="614" t="n">
        <v>8</v>
      </c>
    </row>
    <row r="222" customFormat="false" ht="12.75" hidden="false" customHeight="false" outlineLevel="0" collapsed="false">
      <c r="A222" s="632" t="str">
        <f aca="false">CONCATENATE(TEXT(B222,"mmm-dd-yyyy")," - ",(TEXT(C222,"mmm-dd-yyyy")))</f>
        <v>Feb-23-2020 - Feb-29-2020</v>
      </c>
      <c r="B222" s="633" t="n">
        <f aca="false">B221+7</f>
        <v>43884</v>
      </c>
      <c r="C222" s="633" t="n">
        <f aca="false">B222+6</f>
        <v>43890</v>
      </c>
      <c r="D222" s="634" t="n">
        <f aca="false">C223+13</f>
        <v>43910</v>
      </c>
      <c r="E222" s="634" t="n">
        <f aca="false">C222+2</f>
        <v>43892</v>
      </c>
      <c r="F222" s="634" t="n">
        <f aca="false">E222+1</f>
        <v>43893</v>
      </c>
      <c r="G222" s="635" t="n">
        <v>9</v>
      </c>
    </row>
    <row r="223" customFormat="false" ht="12.75" hidden="false" customHeight="false" outlineLevel="0" collapsed="false">
      <c r="A223" s="632" t="str">
        <f aca="false">CONCATENATE(TEXT(B223,"mmm-dd-yyyy")," - ",(TEXT(C223,"mmm-dd-yyyy")))</f>
        <v>Mar-01-2020 - Mar-07-2020</v>
      </c>
      <c r="B223" s="633" t="n">
        <f aca="false">B222+7</f>
        <v>43891</v>
      </c>
      <c r="C223" s="633" t="n">
        <f aca="false">B223+6</f>
        <v>43897</v>
      </c>
      <c r="D223" s="634" t="n">
        <f aca="false">D222</f>
        <v>43910</v>
      </c>
      <c r="E223" s="634" t="n">
        <f aca="false">C223+2</f>
        <v>43899</v>
      </c>
      <c r="F223" s="634" t="n">
        <f aca="false">E223+1</f>
        <v>43900</v>
      </c>
      <c r="G223" s="635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8-2020 - Mar-14-2020</v>
      </c>
      <c r="B224" s="613" t="n">
        <f aca="false">B223+7</f>
        <v>43898</v>
      </c>
      <c r="C224" s="613" t="n">
        <f aca="false">B224+6</f>
        <v>43904</v>
      </c>
      <c r="D224" s="388" t="n">
        <f aca="false">C225+13</f>
        <v>43924</v>
      </c>
      <c r="E224" s="388" t="n">
        <f aca="false">C224+2</f>
        <v>43906</v>
      </c>
      <c r="F224" s="388" t="n">
        <f aca="false">E224+1</f>
        <v>43907</v>
      </c>
      <c r="G224" s="614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5-2020 - Mar-21-2020</v>
      </c>
      <c r="B225" s="613" t="n">
        <f aca="false">B224+7</f>
        <v>43905</v>
      </c>
      <c r="C225" s="613" t="n">
        <f aca="false">B225+6</f>
        <v>43911</v>
      </c>
      <c r="D225" s="388" t="n">
        <f aca="false">D224</f>
        <v>43924</v>
      </c>
      <c r="E225" s="388" t="n">
        <f aca="false">C225+2</f>
        <v>43913</v>
      </c>
      <c r="F225" s="388" t="n">
        <f aca="false">E225+1</f>
        <v>43914</v>
      </c>
      <c r="G225" s="614" t="n">
        <v>12</v>
      </c>
    </row>
    <row r="226" customFormat="false" ht="12.75" hidden="false" customHeight="false" outlineLevel="0" collapsed="false">
      <c r="A226" s="632" t="str">
        <f aca="false">CONCATENATE(TEXT(B226,"mmm-dd-yyyy")," - ",(TEXT(C226,"mmm-dd-yyyy")))</f>
        <v>Mar-22-2020 - Mar-28-2020</v>
      </c>
      <c r="B226" s="633" t="n">
        <f aca="false">B225+7</f>
        <v>43912</v>
      </c>
      <c r="C226" s="633" t="n">
        <f aca="false">B226+6</f>
        <v>43918</v>
      </c>
      <c r="D226" s="634" t="n">
        <f aca="false">C227+13</f>
        <v>43938</v>
      </c>
      <c r="E226" s="634" t="n">
        <f aca="false">C226+2</f>
        <v>43920</v>
      </c>
      <c r="F226" s="634" t="n">
        <f aca="false">E226+1</f>
        <v>43921</v>
      </c>
      <c r="G226" s="635" t="n">
        <v>13</v>
      </c>
    </row>
    <row r="227" customFormat="false" ht="12.75" hidden="false" customHeight="false" outlineLevel="0" collapsed="false">
      <c r="A227" s="632" t="str">
        <f aca="false">CONCATENATE(TEXT(B227,"mmm-dd-yyyy")," - ",(TEXT(C227,"mmm-dd-yyyy")))</f>
        <v>Mar-29-2020 - Apr-04-2020</v>
      </c>
      <c r="B227" s="633" t="n">
        <f aca="false">B226+7</f>
        <v>43919</v>
      </c>
      <c r="C227" s="633" t="n">
        <f aca="false">B227+6</f>
        <v>43925</v>
      </c>
      <c r="D227" s="634" t="n">
        <f aca="false">D226</f>
        <v>43938</v>
      </c>
      <c r="E227" s="634" t="n">
        <f aca="false">C227+2</f>
        <v>43927</v>
      </c>
      <c r="F227" s="634" t="n">
        <f aca="false">E227+1</f>
        <v>43928</v>
      </c>
      <c r="G227" s="635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5-2020 - Apr-11-2020</v>
      </c>
      <c r="B228" s="613" t="n">
        <f aca="false">B227+7</f>
        <v>43926</v>
      </c>
      <c r="C228" s="613" t="n">
        <f aca="false">B228+6</f>
        <v>43932</v>
      </c>
      <c r="D228" s="388" t="n">
        <f aca="false">C229+13</f>
        <v>43952</v>
      </c>
      <c r="E228" s="388" t="n">
        <f aca="false">C228+2</f>
        <v>43934</v>
      </c>
      <c r="F228" s="388" t="n">
        <f aca="false">E228+1</f>
        <v>43935</v>
      </c>
      <c r="G228" s="614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12-2020 - Apr-18-2020</v>
      </c>
      <c r="B229" s="613" t="n">
        <f aca="false">B228+7</f>
        <v>43933</v>
      </c>
      <c r="C229" s="613" t="n">
        <f aca="false">B229+6</f>
        <v>43939</v>
      </c>
      <c r="D229" s="388" t="n">
        <f aca="false">D228</f>
        <v>43952</v>
      </c>
      <c r="E229" s="388" t="n">
        <f aca="false">C229+2</f>
        <v>43941</v>
      </c>
      <c r="F229" s="388" t="n">
        <f aca="false">E229+1</f>
        <v>43942</v>
      </c>
      <c r="G229" s="614" t="n">
        <v>16</v>
      </c>
    </row>
    <row r="230" customFormat="false" ht="12.75" hidden="false" customHeight="false" outlineLevel="0" collapsed="false">
      <c r="A230" s="632" t="str">
        <f aca="false">CONCATENATE(TEXT(B230,"mmm-dd-yyyy")," - ",(TEXT(C230,"mmm-dd-yyyy")))</f>
        <v>Apr-19-2020 - Apr-25-2020</v>
      </c>
      <c r="B230" s="633" t="n">
        <f aca="false">B229+7</f>
        <v>43940</v>
      </c>
      <c r="C230" s="633" t="n">
        <f aca="false">B230+6</f>
        <v>43946</v>
      </c>
      <c r="D230" s="634" t="n">
        <f aca="false">C231+13</f>
        <v>43966</v>
      </c>
      <c r="E230" s="634" t="n">
        <f aca="false">C230+2</f>
        <v>43948</v>
      </c>
      <c r="F230" s="634" t="n">
        <f aca="false">E230+1</f>
        <v>43949</v>
      </c>
      <c r="G230" s="635" t="n">
        <v>17</v>
      </c>
    </row>
    <row r="231" customFormat="false" ht="12.75" hidden="false" customHeight="false" outlineLevel="0" collapsed="false">
      <c r="A231" s="632" t="str">
        <f aca="false">CONCATENATE(TEXT(B231,"mmm-dd-yyyy")," - ",(TEXT(C231,"mmm-dd-yyyy")))</f>
        <v>Apr-26-2020 - May-02-2020</v>
      </c>
      <c r="B231" s="633" t="n">
        <f aca="false">B230+7</f>
        <v>43947</v>
      </c>
      <c r="C231" s="633" t="n">
        <f aca="false">B231+6</f>
        <v>43953</v>
      </c>
      <c r="D231" s="634" t="n">
        <f aca="false">D230</f>
        <v>43966</v>
      </c>
      <c r="E231" s="634" t="n">
        <f aca="false">C231+2</f>
        <v>43955</v>
      </c>
      <c r="F231" s="634" t="n">
        <f aca="false">E231+1</f>
        <v>43956</v>
      </c>
      <c r="G231" s="635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May-03-2020 - May-09-2020</v>
      </c>
      <c r="B232" s="613" t="n">
        <f aca="false">B231+7</f>
        <v>43954</v>
      </c>
      <c r="C232" s="613" t="n">
        <f aca="false">B232+6</f>
        <v>43960</v>
      </c>
      <c r="D232" s="388" t="n">
        <f aca="false">C233+13</f>
        <v>43980</v>
      </c>
      <c r="E232" s="388" t="n">
        <f aca="false">C232+2</f>
        <v>43962</v>
      </c>
      <c r="F232" s="388" t="n">
        <f aca="false">E232+1</f>
        <v>43963</v>
      </c>
      <c r="G232" s="614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10-2020 - May-16-2020</v>
      </c>
      <c r="B233" s="613" t="n">
        <f aca="false">B232+7</f>
        <v>43961</v>
      </c>
      <c r="C233" s="613" t="n">
        <f aca="false">B233+6</f>
        <v>43967</v>
      </c>
      <c r="D233" s="388" t="n">
        <f aca="false">D232</f>
        <v>43980</v>
      </c>
      <c r="E233" s="388" t="n">
        <f aca="false">C233+2</f>
        <v>43969</v>
      </c>
      <c r="F233" s="388" t="n">
        <f aca="false">E233+1</f>
        <v>43970</v>
      </c>
      <c r="G233" s="614" t="n">
        <v>20</v>
      </c>
    </row>
    <row r="234" customFormat="false" ht="12.75" hidden="false" customHeight="false" outlineLevel="0" collapsed="false">
      <c r="A234" s="632" t="str">
        <f aca="false">CONCATENATE(TEXT(B234,"mmm-dd-yyyy")," - ",(TEXT(C234,"mmm-dd-yyyy")))</f>
        <v>May-17-2020 - May-23-2020</v>
      </c>
      <c r="B234" s="633" t="n">
        <f aca="false">B233+7</f>
        <v>43968</v>
      </c>
      <c r="C234" s="633" t="n">
        <f aca="false">B234+6</f>
        <v>43974</v>
      </c>
      <c r="D234" s="634" t="n">
        <f aca="false">C235+13</f>
        <v>43994</v>
      </c>
      <c r="E234" s="634" t="n">
        <f aca="false">C234+2</f>
        <v>43976</v>
      </c>
      <c r="F234" s="634" t="n">
        <f aca="false">E234+1</f>
        <v>43977</v>
      </c>
      <c r="G234" s="635" t="n">
        <v>21</v>
      </c>
    </row>
    <row r="235" customFormat="false" ht="12.75" hidden="false" customHeight="false" outlineLevel="0" collapsed="false">
      <c r="A235" s="632" t="str">
        <f aca="false">CONCATENATE(TEXT(B235,"mmm-dd-yyyy")," - ",(TEXT(C235,"mmm-dd-yyyy")))</f>
        <v>May-24-2020 - May-30-2020</v>
      </c>
      <c r="B235" s="633" t="n">
        <f aca="false">B234+7</f>
        <v>43975</v>
      </c>
      <c r="C235" s="633" t="n">
        <f aca="false">B235+6</f>
        <v>43981</v>
      </c>
      <c r="D235" s="634" t="n">
        <f aca="false">D234</f>
        <v>43994</v>
      </c>
      <c r="E235" s="634" t="n">
        <f aca="false">C235+2</f>
        <v>43983</v>
      </c>
      <c r="F235" s="634" t="n">
        <f aca="false">E235+1</f>
        <v>43984</v>
      </c>
      <c r="G235" s="635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31-2020 - Jun-06-2020</v>
      </c>
      <c r="B236" s="613" t="n">
        <f aca="false">B235+7</f>
        <v>43982</v>
      </c>
      <c r="C236" s="613" t="n">
        <f aca="false">B236+6</f>
        <v>43988</v>
      </c>
      <c r="D236" s="388" t="n">
        <f aca="false">C237+13</f>
        <v>44008</v>
      </c>
      <c r="E236" s="388" t="n">
        <f aca="false">C236+2</f>
        <v>43990</v>
      </c>
      <c r="F236" s="388" t="n">
        <f aca="false">E236+1</f>
        <v>43991</v>
      </c>
      <c r="G236" s="614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7-2020 - Jun-13-2020</v>
      </c>
      <c r="B237" s="613" t="n">
        <f aca="false">B236+7</f>
        <v>43989</v>
      </c>
      <c r="C237" s="613" t="n">
        <f aca="false">B237+6</f>
        <v>43995</v>
      </c>
      <c r="D237" s="388" t="n">
        <f aca="false">D236</f>
        <v>44008</v>
      </c>
      <c r="E237" s="388" t="n">
        <f aca="false">C237+2</f>
        <v>43997</v>
      </c>
      <c r="F237" s="388" t="n">
        <f aca="false">E237+1</f>
        <v>43998</v>
      </c>
      <c r="G237" s="614" t="n">
        <v>24</v>
      </c>
    </row>
    <row r="238" customFormat="false" ht="12.75" hidden="false" customHeight="false" outlineLevel="0" collapsed="false">
      <c r="A238" s="632" t="str">
        <f aca="false">CONCATENATE(TEXT(B238,"mmm-dd-yyyy")," - ",(TEXT(C238,"mmm-dd-yyyy")))</f>
        <v>Jun-14-2020 - Jun-20-2020</v>
      </c>
      <c r="B238" s="633" t="n">
        <f aca="false">B237+7</f>
        <v>43996</v>
      </c>
      <c r="C238" s="633" t="n">
        <f aca="false">B238+6</f>
        <v>44002</v>
      </c>
      <c r="D238" s="634" t="n">
        <f aca="false">C239+13</f>
        <v>44022</v>
      </c>
      <c r="E238" s="634" t="n">
        <f aca="false">C238+2</f>
        <v>44004</v>
      </c>
      <c r="F238" s="634" t="n">
        <f aca="false">E238+1</f>
        <v>44005</v>
      </c>
      <c r="G238" s="635" t="n">
        <v>25</v>
      </c>
    </row>
    <row r="239" customFormat="false" ht="12.75" hidden="false" customHeight="false" outlineLevel="0" collapsed="false">
      <c r="A239" s="632" t="str">
        <f aca="false">CONCATENATE(TEXT(B239,"mmm-dd-yyyy")," - ",(TEXT(C239,"mmm-dd-yyyy")))</f>
        <v>Jun-21-2020 - Jun-27-2020</v>
      </c>
      <c r="B239" s="633" t="n">
        <f aca="false">B238+7</f>
        <v>44003</v>
      </c>
      <c r="C239" s="633" t="n">
        <f aca="false">B239+6</f>
        <v>44009</v>
      </c>
      <c r="D239" s="634" t="n">
        <f aca="false">D238</f>
        <v>44022</v>
      </c>
      <c r="E239" s="634" t="n">
        <f aca="false">C239+2</f>
        <v>44011</v>
      </c>
      <c r="F239" s="634" t="n">
        <f aca="false">E239+1</f>
        <v>44012</v>
      </c>
      <c r="G239" s="635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8-2020 - Jul-04-2020</v>
      </c>
      <c r="B240" s="613" t="n">
        <f aca="false">B239+7</f>
        <v>44010</v>
      </c>
      <c r="C240" s="613" t="n">
        <f aca="false">B240+6</f>
        <v>44016</v>
      </c>
      <c r="D240" s="388" t="n">
        <f aca="false">C241+13</f>
        <v>44036</v>
      </c>
      <c r="E240" s="388" t="n">
        <f aca="false">C240+2</f>
        <v>44018</v>
      </c>
      <c r="F240" s="388" t="n">
        <f aca="false">E240+1</f>
        <v>44019</v>
      </c>
      <c r="G240" s="614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5-2020 - Jul-11-2020</v>
      </c>
      <c r="B241" s="613" t="n">
        <f aca="false">B240+7</f>
        <v>44017</v>
      </c>
      <c r="C241" s="613" t="n">
        <f aca="false">B241+6</f>
        <v>44023</v>
      </c>
      <c r="D241" s="388" t="n">
        <f aca="false">D240</f>
        <v>44036</v>
      </c>
      <c r="E241" s="388" t="n">
        <f aca="false">C241+2</f>
        <v>44025</v>
      </c>
      <c r="F241" s="388" t="n">
        <f aca="false">E241+1</f>
        <v>44026</v>
      </c>
      <c r="G241" s="614" t="n">
        <v>28</v>
      </c>
    </row>
    <row r="242" customFormat="false" ht="12.75" hidden="false" customHeight="false" outlineLevel="0" collapsed="false">
      <c r="A242" s="632" t="str">
        <f aca="false">CONCATENATE(TEXT(B242,"mmm-dd-yyyy")," - ",(TEXT(C242,"mmm-dd-yyyy")))</f>
        <v>Jul-12-2020 - Jul-18-2020</v>
      </c>
      <c r="B242" s="633" t="n">
        <f aca="false">B241+7</f>
        <v>44024</v>
      </c>
      <c r="C242" s="633" t="n">
        <f aca="false">B242+6</f>
        <v>44030</v>
      </c>
      <c r="D242" s="634" t="n">
        <f aca="false">C243+13</f>
        <v>44050</v>
      </c>
      <c r="E242" s="634" t="n">
        <f aca="false">C242+2</f>
        <v>44032</v>
      </c>
      <c r="F242" s="634" t="n">
        <f aca="false">E242+1</f>
        <v>44033</v>
      </c>
      <c r="G242" s="635" t="n">
        <v>29</v>
      </c>
    </row>
    <row r="243" customFormat="false" ht="12.75" hidden="false" customHeight="false" outlineLevel="0" collapsed="false">
      <c r="A243" s="632" t="str">
        <f aca="false">CONCATENATE(TEXT(B243,"mmm-dd-yyyy")," - ",(TEXT(C243,"mmm-dd-yyyy")))</f>
        <v>Jul-19-2020 - Jul-25-2020</v>
      </c>
      <c r="B243" s="633" t="n">
        <f aca="false">B242+7</f>
        <v>44031</v>
      </c>
      <c r="C243" s="633" t="n">
        <f aca="false">B243+6</f>
        <v>44037</v>
      </c>
      <c r="D243" s="634" t="n">
        <f aca="false">D242</f>
        <v>44050</v>
      </c>
      <c r="E243" s="634" t="n">
        <f aca="false">C243+2</f>
        <v>44039</v>
      </c>
      <c r="F243" s="634" t="n">
        <f aca="false">E243+1</f>
        <v>44040</v>
      </c>
      <c r="G243" s="635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6-2020 - Aug-01-2020</v>
      </c>
      <c r="B244" s="613" t="n">
        <f aca="false">B243+7</f>
        <v>44038</v>
      </c>
      <c r="C244" s="613" t="n">
        <f aca="false">B244+6</f>
        <v>44044</v>
      </c>
      <c r="D244" s="388" t="n">
        <f aca="false">C245+13</f>
        <v>44064</v>
      </c>
      <c r="E244" s="388" t="n">
        <f aca="false">C244+2</f>
        <v>44046</v>
      </c>
      <c r="F244" s="388" t="n">
        <f aca="false">E244+1</f>
        <v>44047</v>
      </c>
      <c r="G244" s="614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Aug-02-2020 - Aug-08-2020</v>
      </c>
      <c r="B245" s="613" t="n">
        <f aca="false">B244+7</f>
        <v>44045</v>
      </c>
      <c r="C245" s="613" t="n">
        <f aca="false">B245+6</f>
        <v>44051</v>
      </c>
      <c r="D245" s="388" t="n">
        <f aca="false">D244</f>
        <v>44064</v>
      </c>
      <c r="E245" s="388" t="n">
        <f aca="false">C245+2</f>
        <v>44053</v>
      </c>
      <c r="F245" s="388" t="n">
        <f aca="false">E245+1</f>
        <v>44054</v>
      </c>
      <c r="G245" s="614" t="n">
        <v>32</v>
      </c>
    </row>
    <row r="246" customFormat="false" ht="12.75" hidden="false" customHeight="false" outlineLevel="0" collapsed="false">
      <c r="A246" s="632" t="str">
        <f aca="false">CONCATENATE(TEXT(B246,"mmm-dd-yyyy")," - ",(TEXT(C246,"mmm-dd-yyyy")))</f>
        <v>Aug-09-2020 - Aug-15-2020</v>
      </c>
      <c r="B246" s="633" t="n">
        <f aca="false">B245+7</f>
        <v>44052</v>
      </c>
      <c r="C246" s="633" t="n">
        <f aca="false">B246+6</f>
        <v>44058</v>
      </c>
      <c r="D246" s="634" t="n">
        <f aca="false">C247+13</f>
        <v>44078</v>
      </c>
      <c r="E246" s="634" t="n">
        <f aca="false">C246+2</f>
        <v>44060</v>
      </c>
      <c r="F246" s="634" t="n">
        <f aca="false">E246+1</f>
        <v>44061</v>
      </c>
      <c r="G246" s="635" t="n">
        <v>33</v>
      </c>
    </row>
    <row r="247" customFormat="false" ht="12.75" hidden="false" customHeight="false" outlineLevel="0" collapsed="false">
      <c r="A247" s="632" t="str">
        <f aca="false">CONCATENATE(TEXT(B247,"mmm-dd-yyyy")," - ",(TEXT(C247,"mmm-dd-yyyy")))</f>
        <v>Aug-16-2020 - Aug-22-2020</v>
      </c>
      <c r="B247" s="633" t="n">
        <f aca="false">B246+7</f>
        <v>44059</v>
      </c>
      <c r="C247" s="633" t="n">
        <f aca="false">B247+6</f>
        <v>44065</v>
      </c>
      <c r="D247" s="634" t="n">
        <f aca="false">D246</f>
        <v>44078</v>
      </c>
      <c r="E247" s="634" t="n">
        <f aca="false">C247+2</f>
        <v>44067</v>
      </c>
      <c r="F247" s="634" t="n">
        <f aca="false">E247+1</f>
        <v>44068</v>
      </c>
      <c r="G247" s="635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3-2020 - Aug-29-2020</v>
      </c>
      <c r="B248" s="613" t="n">
        <f aca="false">B247+7</f>
        <v>44066</v>
      </c>
      <c r="C248" s="613" t="n">
        <f aca="false">B248+6</f>
        <v>44072</v>
      </c>
      <c r="D248" s="388" t="n">
        <f aca="false">C249+13</f>
        <v>44092</v>
      </c>
      <c r="E248" s="388" t="n">
        <f aca="false">C248+2</f>
        <v>44074</v>
      </c>
      <c r="F248" s="388" t="n">
        <f aca="false">E248+1</f>
        <v>44075</v>
      </c>
      <c r="G248" s="614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30-2020 - Sep-05-2020</v>
      </c>
      <c r="B249" s="613" t="n">
        <f aca="false">B248+7</f>
        <v>44073</v>
      </c>
      <c r="C249" s="613" t="n">
        <f aca="false">B249+6</f>
        <v>44079</v>
      </c>
      <c r="D249" s="388" t="n">
        <f aca="false">D248</f>
        <v>44092</v>
      </c>
      <c r="E249" s="388" t="n">
        <f aca="false">C249+2</f>
        <v>44081</v>
      </c>
      <c r="F249" s="388" t="n">
        <f aca="false">E249+1</f>
        <v>44082</v>
      </c>
      <c r="G249" s="614" t="n">
        <v>36</v>
      </c>
    </row>
    <row r="250" customFormat="false" ht="12.75" hidden="false" customHeight="false" outlineLevel="0" collapsed="false">
      <c r="A250" s="632" t="str">
        <f aca="false">CONCATENATE(TEXT(B250,"mmm-dd-yyyy")," - ",(TEXT(C250,"mmm-dd-yyyy")))</f>
        <v>Sep-06-2020 - Sep-12-2020</v>
      </c>
      <c r="B250" s="633" t="n">
        <f aca="false">B249+7</f>
        <v>44080</v>
      </c>
      <c r="C250" s="633" t="n">
        <f aca="false">B250+6</f>
        <v>44086</v>
      </c>
      <c r="D250" s="634" t="n">
        <f aca="false">C251+13</f>
        <v>44106</v>
      </c>
      <c r="E250" s="634" t="n">
        <f aca="false">C250+2</f>
        <v>44088</v>
      </c>
      <c r="F250" s="634" t="n">
        <f aca="false">E250+1</f>
        <v>44089</v>
      </c>
      <c r="G250" s="635" t="n">
        <v>37</v>
      </c>
    </row>
    <row r="251" customFormat="false" ht="12.75" hidden="false" customHeight="false" outlineLevel="0" collapsed="false">
      <c r="A251" s="632" t="str">
        <f aca="false">CONCATENATE(TEXT(B251,"mmm-dd-yyyy")," - ",(TEXT(C251,"mmm-dd-yyyy")))</f>
        <v>Sep-13-2020 - Sep-19-2020</v>
      </c>
      <c r="B251" s="633" t="n">
        <f aca="false">B250+7</f>
        <v>44087</v>
      </c>
      <c r="C251" s="633" t="n">
        <f aca="false">B251+6</f>
        <v>44093</v>
      </c>
      <c r="D251" s="634" t="n">
        <f aca="false">D250</f>
        <v>44106</v>
      </c>
      <c r="E251" s="634" t="n">
        <f aca="false">C251+2</f>
        <v>44095</v>
      </c>
      <c r="F251" s="634" t="n">
        <f aca="false">E251+1</f>
        <v>44096</v>
      </c>
      <c r="G251" s="635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20-2020 - Sep-26-2020</v>
      </c>
      <c r="B252" s="613" t="n">
        <f aca="false">B251+7</f>
        <v>44094</v>
      </c>
      <c r="C252" s="613" t="n">
        <f aca="false">B252+6</f>
        <v>44100</v>
      </c>
      <c r="D252" s="388" t="n">
        <f aca="false">C253+13</f>
        <v>44120</v>
      </c>
      <c r="E252" s="388" t="n">
        <f aca="false">C252+2</f>
        <v>44102</v>
      </c>
      <c r="F252" s="388" t="n">
        <f aca="false">E252+1</f>
        <v>44103</v>
      </c>
      <c r="G252" s="614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7-2020 - Oct-03-2020</v>
      </c>
      <c r="B253" s="613" t="n">
        <f aca="false">B252+7</f>
        <v>44101</v>
      </c>
      <c r="C253" s="613" t="n">
        <f aca="false">B253+6</f>
        <v>44107</v>
      </c>
      <c r="D253" s="388" t="n">
        <f aca="false">D252</f>
        <v>44120</v>
      </c>
      <c r="E253" s="388" t="n">
        <f aca="false">C253+2</f>
        <v>44109</v>
      </c>
      <c r="F253" s="388" t="n">
        <f aca="false">E253+1</f>
        <v>44110</v>
      </c>
      <c r="G253" s="614" t="n">
        <v>40</v>
      </c>
    </row>
    <row r="254" customFormat="false" ht="12.75" hidden="false" customHeight="false" outlineLevel="0" collapsed="false">
      <c r="A254" s="632" t="str">
        <f aca="false">CONCATENATE(TEXT(B254,"mmm-dd-yyyy")," - ",(TEXT(C254,"mmm-dd-yyyy")))</f>
        <v>Oct-04-2020 - Oct-10-2020</v>
      </c>
      <c r="B254" s="633" t="n">
        <f aca="false">B253+7</f>
        <v>44108</v>
      </c>
      <c r="C254" s="633" t="n">
        <f aca="false">B254+6</f>
        <v>44114</v>
      </c>
      <c r="D254" s="634" t="n">
        <f aca="false">C255+13</f>
        <v>44134</v>
      </c>
      <c r="E254" s="634" t="n">
        <f aca="false">C254+2</f>
        <v>44116</v>
      </c>
      <c r="F254" s="634" t="n">
        <f aca="false">E254+1</f>
        <v>44117</v>
      </c>
      <c r="G254" s="635" t="n">
        <v>41</v>
      </c>
    </row>
    <row r="255" customFormat="false" ht="12.75" hidden="false" customHeight="false" outlineLevel="0" collapsed="false">
      <c r="A255" s="632" t="str">
        <f aca="false">CONCATENATE(TEXT(B255,"mmm-dd-yyyy")," - ",(TEXT(C255,"mmm-dd-yyyy")))</f>
        <v>Oct-11-2020 - Oct-17-2020</v>
      </c>
      <c r="B255" s="633" t="n">
        <f aca="false">B254+7</f>
        <v>44115</v>
      </c>
      <c r="C255" s="633" t="n">
        <f aca="false">B255+6</f>
        <v>44121</v>
      </c>
      <c r="D255" s="634" t="n">
        <f aca="false">D254</f>
        <v>44134</v>
      </c>
      <c r="E255" s="634" t="n">
        <f aca="false">C255+2</f>
        <v>44123</v>
      </c>
      <c r="F255" s="634" t="n">
        <f aca="false">E255+1</f>
        <v>44124</v>
      </c>
      <c r="G255" s="635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8-2020 - Oct-24-2020</v>
      </c>
      <c r="B256" s="613" t="n">
        <f aca="false">B255+7</f>
        <v>44122</v>
      </c>
      <c r="C256" s="613" t="n">
        <f aca="false">B256+6</f>
        <v>44128</v>
      </c>
      <c r="D256" s="388" t="n">
        <f aca="false">C257+13</f>
        <v>44148</v>
      </c>
      <c r="E256" s="388" t="n">
        <f aca="false">C256+2</f>
        <v>44130</v>
      </c>
      <c r="F256" s="388" t="n">
        <f aca="false">E256+1</f>
        <v>44131</v>
      </c>
      <c r="G256" s="614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5-2020 - Oct-31-2020</v>
      </c>
      <c r="B257" s="613" t="n">
        <f aca="false">B256+7</f>
        <v>44129</v>
      </c>
      <c r="C257" s="613" t="n">
        <f aca="false">B257+6</f>
        <v>44135</v>
      </c>
      <c r="D257" s="388" t="n">
        <f aca="false">D256</f>
        <v>44148</v>
      </c>
      <c r="E257" s="388" t="n">
        <f aca="false">C257+2</f>
        <v>44137</v>
      </c>
      <c r="F257" s="388" t="n">
        <f aca="false">E257+1</f>
        <v>44138</v>
      </c>
      <c r="G257" s="614" t="n">
        <v>44</v>
      </c>
    </row>
    <row r="258" customFormat="false" ht="12.75" hidden="false" customHeight="false" outlineLevel="0" collapsed="false">
      <c r="A258" s="632" t="str">
        <f aca="false">CONCATENATE(TEXT(B258,"mmm-dd-yyyy")," - ",(TEXT(C258,"mmm-dd-yyyy")))</f>
        <v>Nov-01-2020 - Nov-07-2020</v>
      </c>
      <c r="B258" s="633" t="n">
        <f aca="false">B257+7</f>
        <v>44136</v>
      </c>
      <c r="C258" s="633" t="n">
        <f aca="false">B258+6</f>
        <v>44142</v>
      </c>
      <c r="D258" s="634" t="n">
        <f aca="false">C259+13</f>
        <v>44162</v>
      </c>
      <c r="E258" s="634" t="n">
        <f aca="false">C258+2</f>
        <v>44144</v>
      </c>
      <c r="F258" s="634" t="n">
        <f aca="false">E258+1</f>
        <v>44145</v>
      </c>
      <c r="G258" s="635" t="n">
        <v>45</v>
      </c>
    </row>
    <row r="259" customFormat="false" ht="12.75" hidden="false" customHeight="false" outlineLevel="0" collapsed="false">
      <c r="A259" s="632" t="str">
        <f aca="false">CONCATENATE(TEXT(B259,"mmm-dd-yyyy")," - ",(TEXT(C259,"mmm-dd-yyyy")))</f>
        <v>Nov-08-2020 - Nov-14-2020</v>
      </c>
      <c r="B259" s="633" t="n">
        <f aca="false">B258+7</f>
        <v>44143</v>
      </c>
      <c r="C259" s="633" t="n">
        <f aca="false">B259+6</f>
        <v>44149</v>
      </c>
      <c r="D259" s="634" t="n">
        <f aca="false">D258</f>
        <v>44162</v>
      </c>
      <c r="E259" s="634" t="n">
        <f aca="false">C259+2</f>
        <v>44151</v>
      </c>
      <c r="F259" s="634" t="n">
        <f aca="false">E259+1</f>
        <v>44152</v>
      </c>
      <c r="G259" s="635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5-2020 - Nov-21-2020</v>
      </c>
      <c r="B260" s="613" t="n">
        <f aca="false">B259+7</f>
        <v>44150</v>
      </c>
      <c r="C260" s="613" t="n">
        <f aca="false">B260+6</f>
        <v>44156</v>
      </c>
      <c r="D260" s="388" t="n">
        <f aca="false">C261+13</f>
        <v>44176</v>
      </c>
      <c r="E260" s="388" t="n">
        <f aca="false">C260+2</f>
        <v>44158</v>
      </c>
      <c r="F260" s="388" t="n">
        <f aca="false">E260+1</f>
        <v>44159</v>
      </c>
      <c r="G260" s="614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22-2020 - Nov-28-2020</v>
      </c>
      <c r="B261" s="613" t="n">
        <f aca="false">B260+7</f>
        <v>44157</v>
      </c>
      <c r="C261" s="613" t="n">
        <f aca="false">B261+6</f>
        <v>44163</v>
      </c>
      <c r="D261" s="388" t="n">
        <f aca="false">D260</f>
        <v>44176</v>
      </c>
      <c r="E261" s="388" t="n">
        <f aca="false">C261+2</f>
        <v>44165</v>
      </c>
      <c r="F261" s="388" t="n">
        <f aca="false">E261+1</f>
        <v>44166</v>
      </c>
      <c r="G261" s="614" t="n">
        <v>48</v>
      </c>
    </row>
    <row r="262" customFormat="false" ht="12.75" hidden="false" customHeight="false" outlineLevel="0" collapsed="false">
      <c r="A262" s="632" t="str">
        <f aca="false">CONCATENATE(TEXT(B262,"mmm-dd-yyyy")," - ",(TEXT(C262,"mmm-dd-yyyy")))</f>
        <v>Nov-29-2020 - Dec-05-2020</v>
      </c>
      <c r="B262" s="633" t="n">
        <f aca="false">B261+7</f>
        <v>44164</v>
      </c>
      <c r="C262" s="633" t="n">
        <f aca="false">B262+6</f>
        <v>44170</v>
      </c>
      <c r="D262" s="634" t="n">
        <f aca="false">C263+13</f>
        <v>44190</v>
      </c>
      <c r="E262" s="634" t="n">
        <f aca="false">C262+2</f>
        <v>44172</v>
      </c>
      <c r="F262" s="634" t="n">
        <f aca="false">E262+1</f>
        <v>44173</v>
      </c>
      <c r="G262" s="635" t="n">
        <v>49</v>
      </c>
    </row>
    <row r="263" customFormat="false" ht="12.75" hidden="false" customHeight="false" outlineLevel="0" collapsed="false">
      <c r="A263" s="632" t="str">
        <f aca="false">CONCATENATE(TEXT(B263,"mmm-dd-yyyy")," - ",(TEXT(C263,"mmm-dd-yyyy")))</f>
        <v>Dec-06-2020 - Dec-12-2020</v>
      </c>
      <c r="B263" s="633" t="n">
        <f aca="false">B262+7</f>
        <v>44171</v>
      </c>
      <c r="C263" s="633" t="n">
        <f aca="false">B263+6</f>
        <v>44177</v>
      </c>
      <c r="D263" s="634" t="n">
        <f aca="false">D262</f>
        <v>44190</v>
      </c>
      <c r="E263" s="634" t="n">
        <f aca="false">C263+2</f>
        <v>44179</v>
      </c>
      <c r="F263" s="634" t="n">
        <f aca="false">E263+1</f>
        <v>44180</v>
      </c>
      <c r="G263" s="635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3-2020 - Dec-19-2020</v>
      </c>
      <c r="B264" s="613" t="n">
        <f aca="false">B263+7</f>
        <v>44178</v>
      </c>
      <c r="C264" s="613" t="n">
        <f aca="false">B264+6</f>
        <v>44184</v>
      </c>
      <c r="D264" s="388" t="n">
        <f aca="false">C265+13</f>
        <v>44204</v>
      </c>
      <c r="E264" s="388" t="n">
        <f aca="false">C264+2</f>
        <v>44186</v>
      </c>
      <c r="F264" s="388" t="n">
        <f aca="false">E264+1</f>
        <v>44187</v>
      </c>
      <c r="G264" s="614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20-2020 - Dec-26-2020</v>
      </c>
      <c r="B265" s="613" t="n">
        <f aca="false">B264+7</f>
        <v>44185</v>
      </c>
      <c r="C265" s="613" t="n">
        <f aca="false">B265+6</f>
        <v>44191</v>
      </c>
      <c r="D265" s="388" t="n">
        <f aca="false">D264</f>
        <v>44204</v>
      </c>
      <c r="E265" s="388" t="n">
        <f aca="false">C265+2</f>
        <v>44193</v>
      </c>
      <c r="F265" s="388" t="n">
        <f aca="false">E265+1</f>
        <v>44194</v>
      </c>
      <c r="G265" s="614" t="n">
        <v>52</v>
      </c>
    </row>
    <row r="266" customFormat="false" ht="12.75" hidden="false" customHeight="false" outlineLevel="0" collapsed="false">
      <c r="A266" s="632" t="str">
        <f aca="false">CONCATENATE(TEXT(B266,"mmm-dd-yyyy")," - ",(TEXT(C266,"mmm-dd-yyyy")))</f>
        <v>Dec-27-2020 - Jan-02-2021</v>
      </c>
      <c r="B266" s="633" t="n">
        <f aca="false">B265+7</f>
        <v>44192</v>
      </c>
      <c r="C266" s="633" t="n">
        <f aca="false">B266+6</f>
        <v>44198</v>
      </c>
      <c r="D266" s="634" t="n">
        <f aca="false">C267+13</f>
        <v>44218</v>
      </c>
      <c r="E266" s="634" t="n">
        <f aca="false">C266+2</f>
        <v>44200</v>
      </c>
      <c r="F266" s="634" t="n">
        <f aca="false">E266+1</f>
        <v>44201</v>
      </c>
      <c r="G266" s="635" t="n">
        <v>1</v>
      </c>
    </row>
    <row r="267" customFormat="false" ht="12.75" hidden="false" customHeight="false" outlineLevel="0" collapsed="false">
      <c r="A267" s="632" t="str">
        <f aca="false">CONCATENATE(TEXT(B267,"mmm-dd-yyyy")," - ",(TEXT(C267,"mmm-dd-yyyy")))</f>
        <v>Jan-03-2021 - Jan-09-2021</v>
      </c>
      <c r="B267" s="633" t="n">
        <f aca="false">B266+7</f>
        <v>44199</v>
      </c>
      <c r="C267" s="633" t="n">
        <f aca="false">B267+6</f>
        <v>44205</v>
      </c>
      <c r="D267" s="634" t="n">
        <f aca="false">D266</f>
        <v>44218</v>
      </c>
      <c r="E267" s="634" t="n">
        <f aca="false">C267+2</f>
        <v>44207</v>
      </c>
      <c r="F267" s="634" t="n">
        <f aca="false">E267+1</f>
        <v>44208</v>
      </c>
      <c r="G267" s="635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10-2021 - Jan-16-2021</v>
      </c>
      <c r="B268" s="613" t="n">
        <f aca="false">B267+7</f>
        <v>44206</v>
      </c>
      <c r="C268" s="613" t="n">
        <f aca="false">B268+6</f>
        <v>44212</v>
      </c>
      <c r="D268" s="388" t="n">
        <f aca="false">C269+13</f>
        <v>44232</v>
      </c>
      <c r="E268" s="388" t="n">
        <f aca="false">C268+2</f>
        <v>44214</v>
      </c>
      <c r="F268" s="388" t="n">
        <f aca="false">E268+1</f>
        <v>44215</v>
      </c>
      <c r="G268" s="614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7-2021 - Jan-23-2021</v>
      </c>
      <c r="B269" s="613" t="n">
        <f aca="false">B268+7</f>
        <v>44213</v>
      </c>
      <c r="C269" s="613" t="n">
        <f aca="false">B269+6</f>
        <v>44219</v>
      </c>
      <c r="D269" s="388" t="n">
        <f aca="false">D268</f>
        <v>44232</v>
      </c>
      <c r="E269" s="388" t="n">
        <f aca="false">C269+2</f>
        <v>44221</v>
      </c>
      <c r="F269" s="388" t="n">
        <f aca="false">E269+1</f>
        <v>44222</v>
      </c>
      <c r="G269" s="614" t="n">
        <v>4</v>
      </c>
    </row>
    <row r="270" customFormat="false" ht="12.75" hidden="false" customHeight="false" outlineLevel="0" collapsed="false">
      <c r="A270" s="632" t="str">
        <f aca="false">CONCATENATE(TEXT(B270,"mmm-dd-yyyy")," - ",(TEXT(C270,"mmm-dd-yyyy")))</f>
        <v>Jan-24-2021 - Jan-30-2021</v>
      </c>
      <c r="B270" s="633" t="n">
        <f aca="false">B269+7</f>
        <v>44220</v>
      </c>
      <c r="C270" s="633" t="n">
        <f aca="false">B270+6</f>
        <v>44226</v>
      </c>
      <c r="D270" s="634" t="n">
        <f aca="false">C271+13</f>
        <v>44246</v>
      </c>
      <c r="E270" s="634" t="n">
        <f aca="false">C270+2</f>
        <v>44228</v>
      </c>
      <c r="F270" s="634" t="n">
        <f aca="false">E270+1</f>
        <v>44229</v>
      </c>
      <c r="G270" s="635" t="n">
        <v>5</v>
      </c>
    </row>
    <row r="271" customFormat="false" ht="12.75" hidden="false" customHeight="false" outlineLevel="0" collapsed="false">
      <c r="A271" s="632" t="str">
        <f aca="false">CONCATENATE(TEXT(B271,"mmm-dd-yyyy")," - ",(TEXT(C271,"mmm-dd-yyyy")))</f>
        <v>Jan-31-2021 - Feb-06-2021</v>
      </c>
      <c r="B271" s="633" t="n">
        <f aca="false">B270+7</f>
        <v>44227</v>
      </c>
      <c r="C271" s="633" t="n">
        <f aca="false">B271+6</f>
        <v>44233</v>
      </c>
      <c r="D271" s="634" t="n">
        <f aca="false">D270</f>
        <v>44246</v>
      </c>
      <c r="E271" s="634" t="n">
        <f aca="false">C271+2</f>
        <v>44235</v>
      </c>
      <c r="F271" s="634" t="n">
        <f aca="false">E271+1</f>
        <v>44236</v>
      </c>
      <c r="G271" s="635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7-2021 - Feb-13-2021</v>
      </c>
      <c r="B272" s="613" t="n">
        <f aca="false">B271+7</f>
        <v>44234</v>
      </c>
      <c r="C272" s="613" t="n">
        <f aca="false">B272+6</f>
        <v>44240</v>
      </c>
      <c r="D272" s="388" t="n">
        <f aca="false">C273+13</f>
        <v>44260</v>
      </c>
      <c r="E272" s="388" t="n">
        <f aca="false">C272+2</f>
        <v>44242</v>
      </c>
      <c r="F272" s="388" t="n">
        <f aca="false">E272+1</f>
        <v>44243</v>
      </c>
      <c r="G272" s="614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4-2021 - Feb-20-2021</v>
      </c>
      <c r="B273" s="613" t="n">
        <f aca="false">B272+7</f>
        <v>44241</v>
      </c>
      <c r="C273" s="613" t="n">
        <f aca="false">B273+6</f>
        <v>44247</v>
      </c>
      <c r="D273" s="388" t="n">
        <f aca="false">D272</f>
        <v>44260</v>
      </c>
      <c r="E273" s="388" t="n">
        <f aca="false">C273+2</f>
        <v>44249</v>
      </c>
      <c r="F273" s="388" t="n">
        <f aca="false">E273+1</f>
        <v>44250</v>
      </c>
      <c r="G273" s="614" t="n">
        <v>8</v>
      </c>
    </row>
    <row r="274" customFormat="false" ht="12.75" hidden="false" customHeight="false" outlineLevel="0" collapsed="false">
      <c r="A274" s="632" t="str">
        <f aca="false">CONCATENATE(TEXT(B274,"mmm-dd-yyyy")," - ",(TEXT(C274,"mmm-dd-yyyy")))</f>
        <v>Feb-21-2021 - Feb-27-2021</v>
      </c>
      <c r="B274" s="633" t="n">
        <f aca="false">B273+7</f>
        <v>44248</v>
      </c>
      <c r="C274" s="633" t="n">
        <f aca="false">B274+6</f>
        <v>44254</v>
      </c>
      <c r="D274" s="634" t="n">
        <f aca="false">C275+13</f>
        <v>44274</v>
      </c>
      <c r="E274" s="634" t="n">
        <f aca="false">C274+2</f>
        <v>44256</v>
      </c>
      <c r="F274" s="634" t="n">
        <f aca="false">E274+1</f>
        <v>44257</v>
      </c>
      <c r="G274" s="635" t="n">
        <v>9</v>
      </c>
    </row>
    <row r="275" customFormat="false" ht="12.75" hidden="false" customHeight="false" outlineLevel="0" collapsed="false">
      <c r="A275" s="632" t="str">
        <f aca="false">CONCATENATE(TEXT(B275,"mmm-dd-yyyy")," - ",(TEXT(C275,"mmm-dd-yyyy")))</f>
        <v>Feb-28-2021 - Mar-06-2021</v>
      </c>
      <c r="B275" s="633" t="n">
        <f aca="false">B274+7</f>
        <v>44255</v>
      </c>
      <c r="C275" s="633" t="n">
        <f aca="false">B275+6</f>
        <v>44261</v>
      </c>
      <c r="D275" s="634" t="n">
        <f aca="false">D274</f>
        <v>44274</v>
      </c>
      <c r="E275" s="634" t="n">
        <f aca="false">C275+2</f>
        <v>44263</v>
      </c>
      <c r="F275" s="634" t="n">
        <f aca="false">E275+1</f>
        <v>44264</v>
      </c>
      <c r="G275" s="635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7-2021 - Mar-13-2021</v>
      </c>
      <c r="B276" s="613" t="n">
        <f aca="false">B275+7</f>
        <v>44262</v>
      </c>
      <c r="C276" s="613" t="n">
        <f aca="false">B276+6</f>
        <v>44268</v>
      </c>
      <c r="D276" s="388" t="n">
        <f aca="false">C277+13</f>
        <v>44288</v>
      </c>
      <c r="E276" s="388" t="n">
        <f aca="false">C276+2</f>
        <v>44270</v>
      </c>
      <c r="F276" s="388" t="n">
        <f aca="false">E276+1</f>
        <v>44271</v>
      </c>
      <c r="G276" s="614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4-2021 - Mar-20-2021</v>
      </c>
      <c r="B277" s="613" t="n">
        <f aca="false">B276+7</f>
        <v>44269</v>
      </c>
      <c r="C277" s="613" t="n">
        <f aca="false">B277+6</f>
        <v>44275</v>
      </c>
      <c r="D277" s="388" t="n">
        <f aca="false">D276</f>
        <v>44288</v>
      </c>
      <c r="E277" s="388" t="n">
        <f aca="false">C277+2</f>
        <v>44277</v>
      </c>
      <c r="F277" s="388" t="n">
        <f aca="false">E277+1</f>
        <v>44278</v>
      </c>
      <c r="G277" s="614" t="n">
        <v>12</v>
      </c>
    </row>
    <row r="278" customFormat="false" ht="12.75" hidden="false" customHeight="false" outlineLevel="0" collapsed="false">
      <c r="A278" s="632" t="str">
        <f aca="false">CONCATENATE(TEXT(B278,"mmm-dd-yyyy")," - ",(TEXT(C278,"mmm-dd-yyyy")))</f>
        <v>Mar-21-2021 - Mar-27-2021</v>
      </c>
      <c r="B278" s="633" t="n">
        <f aca="false">B277+7</f>
        <v>44276</v>
      </c>
      <c r="C278" s="633" t="n">
        <f aca="false">B278+6</f>
        <v>44282</v>
      </c>
      <c r="D278" s="634" t="n">
        <f aca="false">C279+13</f>
        <v>44302</v>
      </c>
      <c r="E278" s="634" t="n">
        <f aca="false">C278+2</f>
        <v>44284</v>
      </c>
      <c r="F278" s="634" t="n">
        <f aca="false">E278+1</f>
        <v>44285</v>
      </c>
      <c r="G278" s="635" t="n">
        <v>13</v>
      </c>
    </row>
    <row r="279" customFormat="false" ht="12.75" hidden="false" customHeight="false" outlineLevel="0" collapsed="false">
      <c r="A279" s="632" t="str">
        <f aca="false">CONCATENATE(TEXT(B279,"mmm-dd-yyyy")," - ",(TEXT(C279,"mmm-dd-yyyy")))</f>
        <v>Mar-28-2021 - Apr-03-2021</v>
      </c>
      <c r="B279" s="633" t="n">
        <f aca="false">B278+7</f>
        <v>44283</v>
      </c>
      <c r="C279" s="633" t="n">
        <f aca="false">B279+6</f>
        <v>44289</v>
      </c>
      <c r="D279" s="634" t="n">
        <f aca="false">D278</f>
        <v>44302</v>
      </c>
      <c r="E279" s="634" t="n">
        <f aca="false">C279+2</f>
        <v>44291</v>
      </c>
      <c r="F279" s="634" t="n">
        <f aca="false">E279+1</f>
        <v>44292</v>
      </c>
      <c r="G279" s="635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Apr-04-2021 - Apr-10-2021</v>
      </c>
      <c r="B280" s="613" t="n">
        <f aca="false">B279+7</f>
        <v>44290</v>
      </c>
      <c r="C280" s="613" t="n">
        <f aca="false">B280+6</f>
        <v>44296</v>
      </c>
      <c r="D280" s="388" t="n">
        <f aca="false">C281+13</f>
        <v>44316</v>
      </c>
      <c r="E280" s="388" t="n">
        <f aca="false">C280+2</f>
        <v>44298</v>
      </c>
      <c r="F280" s="388" t="n">
        <f aca="false">E280+1</f>
        <v>44299</v>
      </c>
      <c r="G280" s="614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11-2021 - Apr-17-2021</v>
      </c>
      <c r="B281" s="613" t="n">
        <f aca="false">B280+7</f>
        <v>44297</v>
      </c>
      <c r="C281" s="613" t="n">
        <f aca="false">B281+6</f>
        <v>44303</v>
      </c>
      <c r="D281" s="388" t="n">
        <f aca="false">D280</f>
        <v>44316</v>
      </c>
      <c r="E281" s="388" t="n">
        <f aca="false">C281+2</f>
        <v>44305</v>
      </c>
      <c r="F281" s="388" t="n">
        <f aca="false">E281+1</f>
        <v>44306</v>
      </c>
      <c r="G281" s="614" t="n">
        <v>16</v>
      </c>
    </row>
    <row r="282" customFormat="false" ht="12.75" hidden="false" customHeight="false" outlineLevel="0" collapsed="false">
      <c r="A282" s="632" t="str">
        <f aca="false">CONCATENATE(TEXT(B282,"mmm-dd-yyyy")," - ",(TEXT(C282,"mmm-dd-yyyy")))</f>
        <v>Apr-18-2021 - Apr-24-2021</v>
      </c>
      <c r="B282" s="633" t="n">
        <f aca="false">B281+7</f>
        <v>44304</v>
      </c>
      <c r="C282" s="633" t="n">
        <f aca="false">B282+6</f>
        <v>44310</v>
      </c>
      <c r="D282" s="634" t="n">
        <f aca="false">C283+13</f>
        <v>44330</v>
      </c>
      <c r="E282" s="634" t="n">
        <f aca="false">C282+2</f>
        <v>44312</v>
      </c>
      <c r="F282" s="634" t="n">
        <f aca="false">E282+1</f>
        <v>44313</v>
      </c>
      <c r="G282" s="635" t="n">
        <v>17</v>
      </c>
    </row>
    <row r="283" customFormat="false" ht="12.75" hidden="false" customHeight="false" outlineLevel="0" collapsed="false">
      <c r="A283" s="632" t="str">
        <f aca="false">CONCATENATE(TEXT(B283,"mmm-dd-yyyy")," - ",(TEXT(C283,"mmm-dd-yyyy")))</f>
        <v>Apr-25-2021 - May-01-2021</v>
      </c>
      <c r="B283" s="633" t="n">
        <f aca="false">B282+7</f>
        <v>44311</v>
      </c>
      <c r="C283" s="633" t="n">
        <f aca="false">B283+6</f>
        <v>44317</v>
      </c>
      <c r="D283" s="634" t="n">
        <f aca="false">D282</f>
        <v>44330</v>
      </c>
      <c r="E283" s="634" t="n">
        <f aca="false">C283+2</f>
        <v>44319</v>
      </c>
      <c r="F283" s="634" t="n">
        <f aca="false">E283+1</f>
        <v>44320</v>
      </c>
      <c r="G283" s="635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May-02-2021 - May-08-2021</v>
      </c>
      <c r="B284" s="613" t="n">
        <f aca="false">B283+7</f>
        <v>44318</v>
      </c>
      <c r="C284" s="613" t="n">
        <f aca="false">B284+6</f>
        <v>44324</v>
      </c>
      <c r="D284" s="388" t="n">
        <f aca="false">C285+13</f>
        <v>44344</v>
      </c>
      <c r="E284" s="388" t="n">
        <f aca="false">C284+2</f>
        <v>44326</v>
      </c>
      <c r="F284" s="388" t="n">
        <f aca="false">E284+1</f>
        <v>44327</v>
      </c>
      <c r="G284" s="614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9-2021 - May-15-2021</v>
      </c>
      <c r="B285" s="613" t="n">
        <f aca="false">B284+7</f>
        <v>44325</v>
      </c>
      <c r="C285" s="613" t="n">
        <f aca="false">B285+6</f>
        <v>44331</v>
      </c>
      <c r="D285" s="388" t="n">
        <f aca="false">D284</f>
        <v>44344</v>
      </c>
      <c r="E285" s="388" t="n">
        <f aca="false">C285+2</f>
        <v>44333</v>
      </c>
      <c r="F285" s="388" t="n">
        <f aca="false">E285+1</f>
        <v>44334</v>
      </c>
      <c r="G285" s="614" t="n">
        <v>20</v>
      </c>
    </row>
    <row r="286" customFormat="false" ht="12.75" hidden="false" customHeight="false" outlineLevel="0" collapsed="false">
      <c r="A286" s="632" t="str">
        <f aca="false">CONCATENATE(TEXT(B286,"mmm-dd-yyyy")," - ",(TEXT(C286,"mmm-dd-yyyy")))</f>
        <v>May-16-2021 - May-22-2021</v>
      </c>
      <c r="B286" s="633" t="n">
        <f aca="false">B285+7</f>
        <v>44332</v>
      </c>
      <c r="C286" s="633" t="n">
        <f aca="false">B286+6</f>
        <v>44338</v>
      </c>
      <c r="D286" s="634" t="n">
        <f aca="false">C287+13</f>
        <v>44358</v>
      </c>
      <c r="E286" s="634" t="n">
        <f aca="false">C286+2</f>
        <v>44340</v>
      </c>
      <c r="F286" s="634" t="n">
        <f aca="false">E286+1</f>
        <v>44341</v>
      </c>
      <c r="G286" s="635" t="n">
        <v>21</v>
      </c>
    </row>
    <row r="287" customFormat="false" ht="12.75" hidden="false" customHeight="false" outlineLevel="0" collapsed="false">
      <c r="A287" s="632" t="str">
        <f aca="false">CONCATENATE(TEXT(B287,"mmm-dd-yyyy")," - ",(TEXT(C287,"mmm-dd-yyyy")))</f>
        <v>May-23-2021 - May-29-2021</v>
      </c>
      <c r="B287" s="633" t="n">
        <f aca="false">B286+7</f>
        <v>44339</v>
      </c>
      <c r="C287" s="633" t="n">
        <f aca="false">B287+6</f>
        <v>44345</v>
      </c>
      <c r="D287" s="634" t="n">
        <f aca="false">D286</f>
        <v>44358</v>
      </c>
      <c r="E287" s="634" t="n">
        <f aca="false">C287+2</f>
        <v>44347</v>
      </c>
      <c r="F287" s="634" t="n">
        <f aca="false">E287+1</f>
        <v>44348</v>
      </c>
      <c r="G287" s="635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30-2021 - Jun-05-2021</v>
      </c>
      <c r="B288" s="613" t="n">
        <f aca="false">B287+7</f>
        <v>44346</v>
      </c>
      <c r="C288" s="613" t="n">
        <f aca="false">B288+6</f>
        <v>44352</v>
      </c>
      <c r="D288" s="388" t="n">
        <f aca="false">C289+13</f>
        <v>44372</v>
      </c>
      <c r="E288" s="388" t="n">
        <f aca="false">C288+2</f>
        <v>44354</v>
      </c>
      <c r="F288" s="388" t="n">
        <f aca="false">E288+1</f>
        <v>44355</v>
      </c>
      <c r="G288" s="614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6-2021 - Jun-12-2021</v>
      </c>
      <c r="B289" s="613" t="n">
        <f aca="false">B288+7</f>
        <v>44353</v>
      </c>
      <c r="C289" s="613" t="n">
        <f aca="false">B289+6</f>
        <v>44359</v>
      </c>
      <c r="D289" s="388" t="n">
        <f aca="false">D288</f>
        <v>44372</v>
      </c>
      <c r="E289" s="388" t="n">
        <f aca="false">C289+2</f>
        <v>44361</v>
      </c>
      <c r="F289" s="388" t="n">
        <f aca="false">E289+1</f>
        <v>44362</v>
      </c>
      <c r="G289" s="614" t="n">
        <v>24</v>
      </c>
    </row>
    <row r="290" customFormat="false" ht="12.75" hidden="false" customHeight="false" outlineLevel="0" collapsed="false">
      <c r="A290" s="632" t="str">
        <f aca="false">CONCATENATE(TEXT(B290,"mmm-dd-yyyy")," - ",(TEXT(C290,"mmm-dd-yyyy")))</f>
        <v>Jun-13-2021 - Jun-19-2021</v>
      </c>
      <c r="B290" s="633" t="n">
        <f aca="false">B289+7</f>
        <v>44360</v>
      </c>
      <c r="C290" s="633" t="n">
        <f aca="false">B290+6</f>
        <v>44366</v>
      </c>
      <c r="D290" s="634" t="n">
        <f aca="false">C291+13</f>
        <v>44386</v>
      </c>
      <c r="E290" s="634" t="n">
        <f aca="false">C290+2</f>
        <v>44368</v>
      </c>
      <c r="F290" s="634" t="n">
        <f aca="false">E290+1</f>
        <v>44369</v>
      </c>
      <c r="G290" s="635" t="n">
        <v>25</v>
      </c>
    </row>
    <row r="291" customFormat="false" ht="12.75" hidden="false" customHeight="false" outlineLevel="0" collapsed="false">
      <c r="A291" s="632" t="str">
        <f aca="false">CONCATENATE(TEXT(B291,"mmm-dd-yyyy")," - ",(TEXT(C291,"mmm-dd-yyyy")))</f>
        <v>Jun-20-2021 - Jun-26-2021</v>
      </c>
      <c r="B291" s="633" t="n">
        <f aca="false">B290+7</f>
        <v>44367</v>
      </c>
      <c r="C291" s="633" t="n">
        <f aca="false">B291+6</f>
        <v>44373</v>
      </c>
      <c r="D291" s="634" t="n">
        <f aca="false">D290</f>
        <v>44386</v>
      </c>
      <c r="E291" s="634" t="n">
        <f aca="false">C291+2</f>
        <v>44375</v>
      </c>
      <c r="F291" s="634" t="n">
        <f aca="false">E291+1</f>
        <v>44376</v>
      </c>
      <c r="G291" s="635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7-2021 - Jul-03-2021</v>
      </c>
      <c r="B292" s="613" t="n">
        <f aca="false">B291+7</f>
        <v>44374</v>
      </c>
      <c r="C292" s="613" t="n">
        <f aca="false">B292+6</f>
        <v>44380</v>
      </c>
      <c r="D292" s="388" t="n">
        <f aca="false">C293+13</f>
        <v>44400</v>
      </c>
      <c r="E292" s="388" t="n">
        <f aca="false">C292+2</f>
        <v>44382</v>
      </c>
      <c r="F292" s="388" t="n">
        <f aca="false">E292+1</f>
        <v>44383</v>
      </c>
      <c r="G292" s="614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l-04-2021 - Jul-10-2021</v>
      </c>
      <c r="B293" s="613" t="n">
        <f aca="false">B292+7</f>
        <v>44381</v>
      </c>
      <c r="C293" s="613" t="n">
        <f aca="false">B293+6</f>
        <v>44387</v>
      </c>
      <c r="D293" s="388" t="n">
        <f aca="false">D292</f>
        <v>44400</v>
      </c>
      <c r="E293" s="388" t="n">
        <f aca="false">C293+2</f>
        <v>44389</v>
      </c>
      <c r="F293" s="388" t="n">
        <f aca="false">E293+1</f>
        <v>44390</v>
      </c>
      <c r="G293" s="614" t="n">
        <v>28</v>
      </c>
    </row>
    <row r="294" customFormat="false" ht="12.75" hidden="false" customHeight="false" outlineLevel="0" collapsed="false">
      <c r="A294" s="632" t="str">
        <f aca="false">CONCATENATE(TEXT(B294,"mmm-dd-yyyy")," - ",(TEXT(C294,"mmm-dd-yyyy")))</f>
        <v>Jul-11-2021 - Jul-17-2021</v>
      </c>
      <c r="B294" s="633" t="n">
        <f aca="false">B293+7</f>
        <v>44388</v>
      </c>
      <c r="C294" s="633" t="n">
        <f aca="false">B294+6</f>
        <v>44394</v>
      </c>
      <c r="D294" s="634" t="n">
        <f aca="false">C295+13</f>
        <v>44414</v>
      </c>
      <c r="E294" s="634" t="n">
        <f aca="false">C294+2</f>
        <v>44396</v>
      </c>
      <c r="F294" s="634" t="n">
        <f aca="false">E294+1</f>
        <v>44397</v>
      </c>
      <c r="G294" s="635" t="n">
        <v>29</v>
      </c>
    </row>
    <row r="295" customFormat="false" ht="12.75" hidden="false" customHeight="false" outlineLevel="0" collapsed="false">
      <c r="A295" s="632" t="str">
        <f aca="false">CONCATENATE(TEXT(B295,"mmm-dd-yyyy")," - ",(TEXT(C295,"mmm-dd-yyyy")))</f>
        <v>Jul-18-2021 - Jul-24-2021</v>
      </c>
      <c r="B295" s="633" t="n">
        <f aca="false">B294+7</f>
        <v>44395</v>
      </c>
      <c r="C295" s="633" t="n">
        <f aca="false">B295+6</f>
        <v>44401</v>
      </c>
      <c r="D295" s="634" t="n">
        <f aca="false">D294</f>
        <v>44414</v>
      </c>
      <c r="E295" s="634" t="n">
        <f aca="false">C295+2</f>
        <v>44403</v>
      </c>
      <c r="F295" s="634" t="n">
        <f aca="false">E295+1</f>
        <v>44404</v>
      </c>
      <c r="G295" s="635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5-2021 - Jul-31-2021</v>
      </c>
      <c r="B296" s="613" t="n">
        <f aca="false">B295+7</f>
        <v>44402</v>
      </c>
      <c r="C296" s="613" t="n">
        <f aca="false">B296+6</f>
        <v>44408</v>
      </c>
      <c r="D296" s="388" t="n">
        <f aca="false">C297+13</f>
        <v>44428</v>
      </c>
      <c r="E296" s="388" t="n">
        <f aca="false">C296+2</f>
        <v>44410</v>
      </c>
      <c r="F296" s="388" t="n">
        <f aca="false">E296+1</f>
        <v>44411</v>
      </c>
      <c r="G296" s="614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Aug-01-2021 - Aug-07-2021</v>
      </c>
      <c r="B297" s="613" t="n">
        <f aca="false">B296+7</f>
        <v>44409</v>
      </c>
      <c r="C297" s="613" t="n">
        <f aca="false">B297+6</f>
        <v>44415</v>
      </c>
      <c r="D297" s="388" t="n">
        <f aca="false">D296</f>
        <v>44428</v>
      </c>
      <c r="E297" s="388" t="n">
        <f aca="false">C297+2</f>
        <v>44417</v>
      </c>
      <c r="F297" s="388" t="n">
        <f aca="false">E297+1</f>
        <v>44418</v>
      </c>
      <c r="G297" s="614" t="n">
        <v>32</v>
      </c>
    </row>
    <row r="298" customFormat="false" ht="12.75" hidden="false" customHeight="false" outlineLevel="0" collapsed="false">
      <c r="A298" s="632" t="str">
        <f aca="false">CONCATENATE(TEXT(B298,"mmm-dd-yyyy")," - ",(TEXT(C298,"mmm-dd-yyyy")))</f>
        <v>Aug-08-2021 - Aug-14-2021</v>
      </c>
      <c r="B298" s="633" t="n">
        <f aca="false">B297+7</f>
        <v>44416</v>
      </c>
      <c r="C298" s="633" t="n">
        <f aca="false">B298+6</f>
        <v>44422</v>
      </c>
      <c r="D298" s="634" t="n">
        <f aca="false">C299+13</f>
        <v>44442</v>
      </c>
      <c r="E298" s="634" t="n">
        <f aca="false">C298+2</f>
        <v>44424</v>
      </c>
      <c r="F298" s="634" t="n">
        <f aca="false">E298+1</f>
        <v>44425</v>
      </c>
      <c r="G298" s="635" t="n">
        <v>33</v>
      </c>
    </row>
    <row r="299" customFormat="false" ht="12.75" hidden="false" customHeight="false" outlineLevel="0" collapsed="false">
      <c r="A299" s="632" t="str">
        <f aca="false">CONCATENATE(TEXT(B299,"mmm-dd-yyyy")," - ",(TEXT(C299,"mmm-dd-yyyy")))</f>
        <v>Aug-15-2021 - Aug-21-2021</v>
      </c>
      <c r="B299" s="633" t="n">
        <f aca="false">B298+7</f>
        <v>44423</v>
      </c>
      <c r="C299" s="633" t="n">
        <f aca="false">B299+6</f>
        <v>44429</v>
      </c>
      <c r="D299" s="634" t="n">
        <f aca="false">D298</f>
        <v>44442</v>
      </c>
      <c r="E299" s="634" t="n">
        <f aca="false">C299+2</f>
        <v>44431</v>
      </c>
      <c r="F299" s="634" t="n">
        <f aca="false">E299+1</f>
        <v>44432</v>
      </c>
      <c r="G299" s="635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22-2021 - Aug-28-2021</v>
      </c>
      <c r="B300" s="613" t="n">
        <f aca="false">B299+7</f>
        <v>44430</v>
      </c>
      <c r="C300" s="613" t="n">
        <f aca="false">B300+6</f>
        <v>44436</v>
      </c>
      <c r="D300" s="388" t="n">
        <f aca="false">C301+13</f>
        <v>44456</v>
      </c>
      <c r="E300" s="388" t="n">
        <f aca="false">C300+2</f>
        <v>44438</v>
      </c>
      <c r="F300" s="388" t="n">
        <f aca="false">E300+1</f>
        <v>44439</v>
      </c>
      <c r="G300" s="614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9-2021 - Sep-04-2021</v>
      </c>
      <c r="B301" s="613" t="n">
        <f aca="false">B300+7</f>
        <v>44437</v>
      </c>
      <c r="C301" s="613" t="n">
        <f aca="false">B301+6</f>
        <v>44443</v>
      </c>
      <c r="D301" s="388" t="n">
        <f aca="false">D300</f>
        <v>44456</v>
      </c>
      <c r="E301" s="388" t="n">
        <f aca="false">C301+2</f>
        <v>44445</v>
      </c>
      <c r="F301" s="388" t="n">
        <f aca="false">E301+1</f>
        <v>44446</v>
      </c>
      <c r="G301" s="614" t="n">
        <v>36</v>
      </c>
    </row>
    <row r="302" customFormat="false" ht="12.75" hidden="false" customHeight="false" outlineLevel="0" collapsed="false">
      <c r="A302" s="632" t="str">
        <f aca="false">CONCATENATE(TEXT(B302,"mmm-dd-yyyy")," - ",(TEXT(C302,"mmm-dd-yyyy")))</f>
        <v>Sep-05-2021 - Sep-11-2021</v>
      </c>
      <c r="B302" s="633" t="n">
        <f aca="false">B301+7</f>
        <v>44444</v>
      </c>
      <c r="C302" s="633" t="n">
        <f aca="false">B302+6</f>
        <v>44450</v>
      </c>
      <c r="D302" s="634" t="n">
        <f aca="false">C303+13</f>
        <v>44470</v>
      </c>
      <c r="E302" s="634" t="n">
        <f aca="false">C302+2</f>
        <v>44452</v>
      </c>
      <c r="F302" s="634" t="n">
        <f aca="false">E302+1</f>
        <v>44453</v>
      </c>
      <c r="G302" s="635" t="n">
        <v>37</v>
      </c>
    </row>
    <row r="303" customFormat="false" ht="12.75" hidden="false" customHeight="false" outlineLevel="0" collapsed="false">
      <c r="A303" s="632" t="str">
        <f aca="false">CONCATENATE(TEXT(B303,"mmm-dd-yyyy")," - ",(TEXT(C303,"mmm-dd-yyyy")))</f>
        <v>Sep-12-2021 - Sep-18-2021</v>
      </c>
      <c r="B303" s="633" t="n">
        <f aca="false">B302+7</f>
        <v>44451</v>
      </c>
      <c r="C303" s="633" t="n">
        <f aca="false">B303+6</f>
        <v>44457</v>
      </c>
      <c r="D303" s="634" t="n">
        <f aca="false">D302</f>
        <v>44470</v>
      </c>
      <c r="E303" s="634" t="n">
        <f aca="false">C303+2</f>
        <v>44459</v>
      </c>
      <c r="F303" s="634" t="n">
        <f aca="false">E303+1</f>
        <v>44460</v>
      </c>
      <c r="G303" s="635" t="n">
        <v>38</v>
      </c>
    </row>
    <row r="304" customFormat="false" ht="12.75" hidden="false" customHeight="false" outlineLevel="0" collapsed="false">
      <c r="A304" s="632" t="str">
        <f aca="false">CONCATENATE(TEXT(B304,"mmm-dd-yyyy")," - ",(TEXT(C304,"mmm-dd-yyyy")))</f>
        <v>Sep-19-2021 - Sep-25-2021</v>
      </c>
      <c r="B304" s="613" t="n">
        <f aca="false">B303+7</f>
        <v>44458</v>
      </c>
      <c r="C304" s="613" t="n">
        <f aca="false">B304+6</f>
        <v>44464</v>
      </c>
      <c r="D304" s="388" t="n">
        <f aca="false">C305+13</f>
        <v>44484</v>
      </c>
      <c r="E304" s="388" t="n">
        <f aca="false">C304+2</f>
        <v>44466</v>
      </c>
      <c r="F304" s="388" t="n">
        <f aca="false">E304+1</f>
        <v>44467</v>
      </c>
      <c r="G304" s="614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6-2021 - Oct-02-2021</v>
      </c>
      <c r="B305" s="613" t="n">
        <f aca="false">B304+7</f>
        <v>44465</v>
      </c>
      <c r="C305" s="613" t="n">
        <f aca="false">B305+6</f>
        <v>44471</v>
      </c>
      <c r="D305" s="388" t="n">
        <f aca="false">D304</f>
        <v>44484</v>
      </c>
      <c r="E305" s="388" t="n">
        <f aca="false">C305+2</f>
        <v>44473</v>
      </c>
      <c r="F305" s="388" t="n">
        <f aca="false">E305+1</f>
        <v>44474</v>
      </c>
      <c r="G305" s="614" t="n">
        <v>40</v>
      </c>
    </row>
    <row r="306" customFormat="false" ht="12.75" hidden="false" customHeight="false" outlineLevel="0" collapsed="false">
      <c r="A306" s="67" t="str">
        <f aca="false">CONCATENATE(TEXT(B306,"mmm-dd-yyyy")," - ",(TEXT(C306,"mmm-dd-yyyy")))</f>
        <v>Oct-03-2021 - Oct-09-2021</v>
      </c>
      <c r="B306" s="633" t="n">
        <f aca="false">B305+7</f>
        <v>44472</v>
      </c>
      <c r="C306" s="633" t="n">
        <f aca="false">B306+6</f>
        <v>44478</v>
      </c>
      <c r="D306" s="634" t="n">
        <f aca="false">C307+13</f>
        <v>44498</v>
      </c>
      <c r="E306" s="634" t="n">
        <f aca="false">C306+2</f>
        <v>44480</v>
      </c>
      <c r="F306" s="634" t="n">
        <f aca="false">E306+1</f>
        <v>44481</v>
      </c>
      <c r="G306" s="635" t="n">
        <v>41</v>
      </c>
    </row>
    <row r="307" customFormat="false" ht="12.75" hidden="false" customHeight="false" outlineLevel="0" collapsed="false">
      <c r="A307" s="632" t="str">
        <f aca="false">CONCATENATE(TEXT(B307,"mmm-dd-yyyy")," - ",(TEXT(C307,"mmm-dd-yyyy")))</f>
        <v>Oct-10-2021 - Oct-16-2021</v>
      </c>
      <c r="B307" s="633" t="n">
        <f aca="false">B306+7</f>
        <v>44479</v>
      </c>
      <c r="C307" s="633" t="n">
        <f aca="false">B307+6</f>
        <v>44485</v>
      </c>
      <c r="D307" s="634" t="n">
        <f aca="false">D306</f>
        <v>44498</v>
      </c>
      <c r="E307" s="634" t="n">
        <f aca="false">C307+2</f>
        <v>44487</v>
      </c>
      <c r="F307" s="634" t="n">
        <f aca="false">E307+1</f>
        <v>44488</v>
      </c>
      <c r="G307" s="635" t="n">
        <v>42</v>
      </c>
    </row>
    <row r="308" customFormat="false" ht="12.75" hidden="false" customHeight="false" outlineLevel="0" collapsed="false">
      <c r="A308" s="632" t="str">
        <f aca="false">CONCATENATE(TEXT(B308,"mmm-dd-yyyy")," - ",(TEXT(C308,"mmm-dd-yyyy")))</f>
        <v>Oct-17-2021 - Oct-23-2021</v>
      </c>
      <c r="B308" s="613" t="n">
        <f aca="false">B307+7</f>
        <v>44486</v>
      </c>
      <c r="C308" s="613" t="n">
        <f aca="false">B308+6</f>
        <v>44492</v>
      </c>
      <c r="D308" s="388" t="n">
        <f aca="false">C309+13</f>
        <v>44512</v>
      </c>
      <c r="E308" s="388" t="n">
        <f aca="false">C308+2</f>
        <v>44494</v>
      </c>
      <c r="F308" s="388" t="n">
        <f aca="false">E308+1</f>
        <v>44495</v>
      </c>
      <c r="G308" s="614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4-2021 - Oct-30-2021</v>
      </c>
      <c r="B309" s="613" t="n">
        <f aca="false">B308+7</f>
        <v>44493</v>
      </c>
      <c r="C309" s="613" t="n">
        <f aca="false">B309+6</f>
        <v>44499</v>
      </c>
      <c r="D309" s="388" t="n">
        <f aca="false">D308</f>
        <v>44512</v>
      </c>
      <c r="E309" s="388" t="n">
        <f aca="false">C309+2</f>
        <v>44501</v>
      </c>
      <c r="F309" s="388" t="n">
        <f aca="false">E309+1</f>
        <v>44502</v>
      </c>
      <c r="G309" s="614" t="n">
        <v>44</v>
      </c>
    </row>
    <row r="310" customFormat="false" ht="12.75" hidden="false" customHeight="false" outlineLevel="0" collapsed="false">
      <c r="A310" s="67" t="str">
        <f aca="false">CONCATENATE(TEXT(B310,"mmm-dd-yyyy")," - ",(TEXT(C310,"mmm-dd-yyyy")))</f>
        <v>Oct-31-2021 - Nov-06-2021</v>
      </c>
      <c r="B310" s="633" t="n">
        <f aca="false">B309+7</f>
        <v>44500</v>
      </c>
      <c r="C310" s="633" t="n">
        <f aca="false">B310+6</f>
        <v>44506</v>
      </c>
      <c r="D310" s="634" t="n">
        <f aca="false">C311+13</f>
        <v>44526</v>
      </c>
      <c r="E310" s="634" t="n">
        <f aca="false">C310+2</f>
        <v>44508</v>
      </c>
      <c r="F310" s="634" t="n">
        <f aca="false">E310+1</f>
        <v>44509</v>
      </c>
      <c r="G310" s="635" t="n">
        <v>45</v>
      </c>
    </row>
    <row r="311" customFormat="false" ht="12.75" hidden="false" customHeight="false" outlineLevel="0" collapsed="false">
      <c r="A311" s="632" t="str">
        <f aca="false">CONCATENATE(TEXT(B311,"mmm-dd-yyyy")," - ",(TEXT(C311,"mmm-dd-yyyy")))</f>
        <v>Nov-07-2021 - Nov-13-2021</v>
      </c>
      <c r="B311" s="633" t="n">
        <f aca="false">B310+7</f>
        <v>44507</v>
      </c>
      <c r="C311" s="633" t="n">
        <f aca="false">B311+6</f>
        <v>44513</v>
      </c>
      <c r="D311" s="634" t="n">
        <f aca="false">D310</f>
        <v>44526</v>
      </c>
      <c r="E311" s="634" t="n">
        <f aca="false">C311+2</f>
        <v>44515</v>
      </c>
      <c r="F311" s="634" t="n">
        <f aca="false">E311+1</f>
        <v>44516</v>
      </c>
      <c r="G311" s="635" t="n">
        <v>46</v>
      </c>
    </row>
    <row r="312" customFormat="false" ht="12.75" hidden="false" customHeight="false" outlineLevel="0" collapsed="false">
      <c r="A312" s="632" t="str">
        <f aca="false">CONCATENATE(TEXT(B312,"mmm-dd-yyyy")," - ",(TEXT(C312,"mmm-dd-yyyy")))</f>
        <v>Nov-14-2021 - Nov-20-2021</v>
      </c>
      <c r="B312" s="613" t="n">
        <f aca="false">B311+7</f>
        <v>44514</v>
      </c>
      <c r="C312" s="613" t="n">
        <f aca="false">B312+6</f>
        <v>44520</v>
      </c>
      <c r="D312" s="388" t="n">
        <f aca="false">C313+13</f>
        <v>44540</v>
      </c>
      <c r="E312" s="388" t="n">
        <f aca="false">C312+2</f>
        <v>44522</v>
      </c>
      <c r="F312" s="388" t="n">
        <f aca="false">E312+1</f>
        <v>44523</v>
      </c>
      <c r="G312" s="614" t="n">
        <v>47</v>
      </c>
    </row>
    <row r="313" customFormat="false" ht="12.75" hidden="false" customHeight="false" outlineLevel="0" collapsed="false">
      <c r="A313" s="632" t="str">
        <f aca="false">CONCATENATE(TEXT(B313,"mmm-dd-yyyy")," - ",(TEXT(C313,"mmm-dd-yyyy")))</f>
        <v>Nov-21-2021 - Nov-27-2021</v>
      </c>
      <c r="B313" s="613" t="n">
        <f aca="false">B312+7</f>
        <v>44521</v>
      </c>
      <c r="C313" s="613" t="n">
        <f aca="false">B313+6</f>
        <v>44527</v>
      </c>
      <c r="D313" s="388" t="n">
        <f aca="false">D312</f>
        <v>44540</v>
      </c>
      <c r="E313" s="388" t="n">
        <f aca="false">C313+2</f>
        <v>44529</v>
      </c>
      <c r="F313" s="388" t="n">
        <f aca="false">E313+1</f>
        <v>44530</v>
      </c>
      <c r="G313" s="614" t="n">
        <v>48</v>
      </c>
    </row>
    <row r="314" customFormat="false" ht="12.75" hidden="false" customHeight="false" outlineLevel="0" collapsed="false">
      <c r="A314" s="67" t="str">
        <f aca="false">CONCATENATE(TEXT(B314,"mmm-dd-yyyy")," - ",(TEXT(C314,"mmm-dd-yyyy")))</f>
        <v>Nov-28-2021 - Dec-04-2021</v>
      </c>
      <c r="B314" s="633" t="n">
        <f aca="false">B313+7</f>
        <v>44528</v>
      </c>
      <c r="C314" s="633" t="n">
        <f aca="false">B314+6</f>
        <v>44534</v>
      </c>
      <c r="D314" s="634" t="n">
        <f aca="false">C315+13</f>
        <v>44554</v>
      </c>
      <c r="E314" s="634" t="n">
        <f aca="false">C314+2</f>
        <v>44536</v>
      </c>
      <c r="F314" s="634" t="n">
        <f aca="false">E314+1</f>
        <v>44537</v>
      </c>
      <c r="G314" s="635" t="n">
        <v>49</v>
      </c>
    </row>
    <row r="315" customFormat="false" ht="12.75" hidden="false" customHeight="false" outlineLevel="0" collapsed="false">
      <c r="A315" s="67" t="str">
        <f aca="false">CONCATENATE(TEXT(B315,"mmm-dd-yyyy")," - ",(TEXT(C315,"mmm-dd-yyyy")))</f>
        <v>Dec-05-2021 - Dec-11-2021</v>
      </c>
      <c r="B315" s="633" t="n">
        <f aca="false">B314+7</f>
        <v>44535</v>
      </c>
      <c r="C315" s="633" t="n">
        <f aca="false">B315+6</f>
        <v>44541</v>
      </c>
      <c r="D315" s="634" t="n">
        <f aca="false">D314</f>
        <v>44554</v>
      </c>
      <c r="E315" s="634" t="n">
        <f aca="false">C315+2</f>
        <v>44543</v>
      </c>
      <c r="F315" s="634" t="n">
        <f aca="false">E315+1</f>
        <v>44544</v>
      </c>
      <c r="G315" s="635" t="n">
        <v>50</v>
      </c>
    </row>
    <row r="316" customFormat="false" ht="12.75" hidden="false" customHeight="false" outlineLevel="0" collapsed="false">
      <c r="A316" s="632" t="str">
        <f aca="false">CONCATENATE(TEXT(B316,"mmm-dd-yyyy")," - ",(TEXT(C316,"mmm-dd-yyyy")))</f>
        <v>Dec-12-2021 - Dec-18-2021</v>
      </c>
      <c r="B316" s="613" t="n">
        <f aca="false">B315+7</f>
        <v>44542</v>
      </c>
      <c r="C316" s="613" t="n">
        <f aca="false">B316+6</f>
        <v>44548</v>
      </c>
      <c r="D316" s="388" t="n">
        <f aca="false">C317+13</f>
        <v>44568</v>
      </c>
      <c r="E316" s="388" t="n">
        <f aca="false">C316+2</f>
        <v>44550</v>
      </c>
      <c r="F316" s="388" t="n">
        <f aca="false">E316+1</f>
        <v>44551</v>
      </c>
      <c r="G316" s="614" t="n">
        <v>51</v>
      </c>
    </row>
    <row r="317" customFormat="false" ht="12.75" hidden="false" customHeight="false" outlineLevel="0" collapsed="false">
      <c r="A317" s="632" t="str">
        <f aca="false">CONCATENATE(TEXT(B317,"mmm-dd-yyyy")," - ",(TEXT(C317,"mmm-dd-yyyy")))</f>
        <v>Dec-19-2021 - Dec-25-2021</v>
      </c>
      <c r="B317" s="613" t="n">
        <f aca="false">B316+7</f>
        <v>44549</v>
      </c>
      <c r="C317" s="613" t="n">
        <f aca="false">B317+6</f>
        <v>44555</v>
      </c>
      <c r="D317" s="388" t="n">
        <f aca="false">D316</f>
        <v>44568</v>
      </c>
      <c r="E317" s="388" t="n">
        <f aca="false">C317+2</f>
        <v>44557</v>
      </c>
      <c r="F317" s="388" t="n">
        <f aca="false">E317+1</f>
        <v>44558</v>
      </c>
      <c r="G317" s="614" t="n">
        <v>52</v>
      </c>
    </row>
    <row r="318" customFormat="false" ht="12.75" hidden="false" customHeight="false" outlineLevel="0" collapsed="false">
      <c r="A318" s="67" t="str">
        <f aca="false">CONCATENATE(TEXT(B318,"mmm-dd-yyyy")," - ",(TEXT(C318,"mmm-dd-yyyy")))</f>
        <v>Dec-26-2021 - Jan-01-2022</v>
      </c>
      <c r="B318" s="633" t="n">
        <f aca="false">B317+7</f>
        <v>44556</v>
      </c>
      <c r="C318" s="633" t="n">
        <f aca="false">B318+6</f>
        <v>44562</v>
      </c>
      <c r="D318" s="634" t="n">
        <f aca="false">C319+13</f>
        <v>44582</v>
      </c>
      <c r="E318" s="634" t="n">
        <f aca="false">C318+2</f>
        <v>44564</v>
      </c>
      <c r="F318" s="634" t="n">
        <f aca="false">E318+1</f>
        <v>44565</v>
      </c>
      <c r="G318" s="635" t="n">
        <v>1</v>
      </c>
    </row>
    <row r="319" customFormat="false" ht="12.75" hidden="false" customHeight="false" outlineLevel="0" collapsed="false">
      <c r="A319" s="67" t="str">
        <f aca="false">CONCATENATE(TEXT(B319,"mmm-dd-yyyy")," - ",(TEXT(C319,"mmm-dd-yyyy")))</f>
        <v>Jan-02-2022 - Jan-08-2022</v>
      </c>
      <c r="B319" s="633" t="n">
        <f aca="false">B318+7</f>
        <v>44563</v>
      </c>
      <c r="C319" s="633" t="n">
        <f aca="false">B319+6</f>
        <v>44569</v>
      </c>
      <c r="D319" s="634" t="n">
        <f aca="false">D318</f>
        <v>44582</v>
      </c>
      <c r="E319" s="634" t="n">
        <f aca="false">C319+2</f>
        <v>44571</v>
      </c>
      <c r="F319" s="634" t="n">
        <f aca="false">E319+1</f>
        <v>44572</v>
      </c>
      <c r="G319" s="635" t="n">
        <v>2</v>
      </c>
    </row>
    <row r="320" customFormat="false" ht="12.75" hidden="false" customHeight="false" outlineLevel="0" collapsed="false">
      <c r="A320" s="632" t="str">
        <f aca="false">CONCATENATE(TEXT(B320,"mmm-dd-yyyy")," - ",(TEXT(C320,"mmm-dd-yyyy")))</f>
        <v>Jan-09-2022 - Jan-15-2022</v>
      </c>
      <c r="B320" s="613" t="n">
        <f aca="false">B319+7</f>
        <v>44570</v>
      </c>
      <c r="C320" s="613" t="n">
        <f aca="false">B320+6</f>
        <v>44576</v>
      </c>
      <c r="D320" s="388" t="n">
        <f aca="false">C321+13</f>
        <v>44596</v>
      </c>
      <c r="E320" s="388" t="n">
        <f aca="false">C320+2</f>
        <v>44578</v>
      </c>
      <c r="F320" s="388" t="n">
        <f aca="false">E320+1</f>
        <v>44579</v>
      </c>
      <c r="G320" s="614" t="n">
        <v>3</v>
      </c>
    </row>
    <row r="321" customFormat="false" ht="12.75" hidden="false" customHeight="false" outlineLevel="0" collapsed="false">
      <c r="A321" s="632" t="str">
        <f aca="false">CONCATENATE(TEXT(B321,"mmm-dd-yyyy")," - ",(TEXT(C321,"mmm-dd-yyyy")))</f>
        <v>Jan-16-2022 - Jan-22-2022</v>
      </c>
      <c r="B321" s="613" t="n">
        <f aca="false">B320+7</f>
        <v>44577</v>
      </c>
      <c r="C321" s="613" t="n">
        <f aca="false">B321+6</f>
        <v>44583</v>
      </c>
      <c r="D321" s="388" t="n">
        <f aca="false">D320</f>
        <v>44596</v>
      </c>
      <c r="E321" s="388" t="n">
        <f aca="false">C321+2</f>
        <v>44585</v>
      </c>
      <c r="F321" s="388" t="n">
        <f aca="false">E321+1</f>
        <v>44586</v>
      </c>
      <c r="G321" s="614" t="n">
        <v>4</v>
      </c>
    </row>
    <row r="322" customFormat="false" ht="12.75" hidden="false" customHeight="false" outlineLevel="0" collapsed="false">
      <c r="A322" s="632" t="str">
        <f aca="false">CONCATENATE(TEXT(B322,"mmm-dd-yyyy")," - ",(TEXT(C322,"mmm-dd-yyyy")))</f>
        <v>Jan-23-2022 - Jan-29-2022</v>
      </c>
      <c r="B322" s="633" t="n">
        <f aca="false">B321+7</f>
        <v>44584</v>
      </c>
      <c r="C322" s="633" t="n">
        <f aca="false">B322+6</f>
        <v>44590</v>
      </c>
      <c r="D322" s="634" t="n">
        <f aca="false">C323+13</f>
        <v>44610</v>
      </c>
      <c r="E322" s="634" t="n">
        <f aca="false">C322+2</f>
        <v>44592</v>
      </c>
      <c r="F322" s="634" t="n">
        <f aca="false">E322+1</f>
        <v>44593</v>
      </c>
      <c r="G322" s="635" t="n">
        <v>5</v>
      </c>
    </row>
    <row r="323" customFormat="false" ht="12.75" hidden="false" customHeight="false" outlineLevel="0" collapsed="false">
      <c r="A323" s="67" t="str">
        <f aca="false">CONCATENATE(TEXT(B323,"mmm-dd-yyyy")," - ",(TEXT(C323,"mmm-dd-yyyy")))</f>
        <v>Jan-30-2022 - Feb-05-2022</v>
      </c>
      <c r="B323" s="633" t="n">
        <f aca="false">B322+7</f>
        <v>44591</v>
      </c>
      <c r="C323" s="633" t="n">
        <f aca="false">B323+6</f>
        <v>44597</v>
      </c>
      <c r="D323" s="634" t="n">
        <f aca="false">D322</f>
        <v>44610</v>
      </c>
      <c r="E323" s="634" t="n">
        <f aca="false">C323+2</f>
        <v>44599</v>
      </c>
      <c r="F323" s="634" t="n">
        <f aca="false">E323+1</f>
        <v>44600</v>
      </c>
      <c r="G323" s="635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6-2022 - Feb-12-2022</v>
      </c>
      <c r="B324" s="613" t="n">
        <f aca="false">B323+7</f>
        <v>44598</v>
      </c>
      <c r="C324" s="613" t="n">
        <f aca="false">B324+6</f>
        <v>44604</v>
      </c>
      <c r="D324" s="388" t="n">
        <f aca="false">C325+13</f>
        <v>44624</v>
      </c>
      <c r="E324" s="388" t="n">
        <f aca="false">C324+2</f>
        <v>44606</v>
      </c>
      <c r="F324" s="388" t="n">
        <f aca="false">E324+1</f>
        <v>44607</v>
      </c>
      <c r="G324" s="614" t="n">
        <v>7</v>
      </c>
    </row>
    <row r="325" customFormat="false" ht="12.75" hidden="false" customHeight="false" outlineLevel="0" collapsed="false">
      <c r="A325" s="632" t="str">
        <f aca="false">CONCATENATE(TEXT(B325,"mmm-dd-yyyy")," - ",(TEXT(C325,"mmm-dd-yyyy")))</f>
        <v>Feb-13-2022 - Feb-19-2022</v>
      </c>
      <c r="B325" s="613" t="n">
        <f aca="false">B324+7</f>
        <v>44605</v>
      </c>
      <c r="C325" s="613" t="n">
        <f aca="false">B325+6</f>
        <v>44611</v>
      </c>
      <c r="D325" s="388" t="n">
        <f aca="false">D324</f>
        <v>44624</v>
      </c>
      <c r="E325" s="388" t="n">
        <f aca="false">C325+2</f>
        <v>44613</v>
      </c>
      <c r="F325" s="388" t="n">
        <f aca="false">E325+1</f>
        <v>44614</v>
      </c>
      <c r="G325" s="614" t="n">
        <v>8</v>
      </c>
    </row>
    <row r="326" customFormat="false" ht="12.75" hidden="false" customHeight="false" outlineLevel="0" collapsed="false">
      <c r="A326" s="632" t="str">
        <f aca="false">CONCATENATE(TEXT(B326,"mmm-dd-yyyy")," - ",(TEXT(C326,"mmm-dd-yyyy")))</f>
        <v>Feb-20-2022 - Feb-26-2022</v>
      </c>
      <c r="B326" s="633" t="n">
        <f aca="false">B325+7</f>
        <v>44612</v>
      </c>
      <c r="C326" s="633" t="n">
        <f aca="false">B326+6</f>
        <v>44618</v>
      </c>
      <c r="D326" s="634" t="n">
        <f aca="false">C327+13</f>
        <v>44638</v>
      </c>
      <c r="E326" s="634" t="n">
        <f aca="false">C326+2</f>
        <v>44620</v>
      </c>
      <c r="F326" s="634" t="n">
        <f aca="false">E326+1</f>
        <v>44621</v>
      </c>
      <c r="G326" s="635" t="n">
        <v>9</v>
      </c>
    </row>
    <row r="327" customFormat="false" ht="12.75" hidden="false" customHeight="false" outlineLevel="0" collapsed="false">
      <c r="A327" s="67" t="str">
        <f aca="false">CONCATENATE(TEXT(B327,"mmm-dd-yyyy")," - ",(TEXT(C327,"mmm-dd-yyyy")))</f>
        <v>Feb-27-2022 - Mar-05-2022</v>
      </c>
      <c r="B327" s="633" t="n">
        <f aca="false">B326+7</f>
        <v>44619</v>
      </c>
      <c r="C327" s="633" t="n">
        <f aca="false">B327+6</f>
        <v>44625</v>
      </c>
      <c r="D327" s="634" t="n">
        <f aca="false">D326</f>
        <v>44638</v>
      </c>
      <c r="E327" s="634" t="n">
        <f aca="false">C327+2</f>
        <v>44627</v>
      </c>
      <c r="F327" s="634" t="n">
        <f aca="false">E327+1</f>
        <v>44628</v>
      </c>
      <c r="G327" s="635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6-2022 - Mar-12-2022</v>
      </c>
      <c r="B328" s="613" t="n">
        <f aca="false">B327+7</f>
        <v>44626</v>
      </c>
      <c r="C328" s="613" t="n">
        <f aca="false">B328+6</f>
        <v>44632</v>
      </c>
      <c r="D328" s="388" t="n">
        <f aca="false">C329+13</f>
        <v>44652</v>
      </c>
      <c r="E328" s="388" t="n">
        <f aca="false">C328+2</f>
        <v>44634</v>
      </c>
      <c r="F328" s="388" t="n">
        <f aca="false">E328+1</f>
        <v>44635</v>
      </c>
      <c r="G328" s="614" t="n">
        <v>11</v>
      </c>
    </row>
    <row r="329" customFormat="false" ht="12.75" hidden="false" customHeight="false" outlineLevel="0" collapsed="false">
      <c r="A329" s="632" t="str">
        <f aca="false">CONCATENATE(TEXT(B329,"mmm-dd-yyyy")," - ",(TEXT(C329,"mmm-dd-yyyy")))</f>
        <v>Mar-13-2022 - Mar-19-2022</v>
      </c>
      <c r="B329" s="613" t="n">
        <f aca="false">B328+7</f>
        <v>44633</v>
      </c>
      <c r="C329" s="613" t="n">
        <f aca="false">B329+6</f>
        <v>44639</v>
      </c>
      <c r="D329" s="388" t="n">
        <f aca="false">D328</f>
        <v>44652</v>
      </c>
      <c r="E329" s="388" t="n">
        <f aca="false">C329+2</f>
        <v>44641</v>
      </c>
      <c r="F329" s="388" t="n">
        <f aca="false">E329+1</f>
        <v>44642</v>
      </c>
      <c r="G329" s="614" t="n">
        <v>12</v>
      </c>
    </row>
    <row r="330" customFormat="false" ht="12.75" hidden="false" customHeight="false" outlineLevel="0" collapsed="false">
      <c r="A330" s="632" t="str">
        <f aca="false">CONCATENATE(TEXT(B330,"mmm-dd-yyyy")," - ",(TEXT(C330,"mmm-dd-yyyy")))</f>
        <v>Mar-20-2022 - Mar-26-2022</v>
      </c>
      <c r="B330" s="633" t="n">
        <f aca="false">B329+7</f>
        <v>44640</v>
      </c>
      <c r="C330" s="633" t="n">
        <f aca="false">B330+6</f>
        <v>44646</v>
      </c>
      <c r="D330" s="634" t="n">
        <f aca="false">C331+13</f>
        <v>44666</v>
      </c>
      <c r="E330" s="634" t="n">
        <f aca="false">C330+2</f>
        <v>44648</v>
      </c>
      <c r="F330" s="634" t="n">
        <f aca="false">E330+1</f>
        <v>44649</v>
      </c>
      <c r="G330" s="635" t="n">
        <v>13</v>
      </c>
    </row>
    <row r="331" customFormat="false" ht="12.75" hidden="false" customHeight="false" outlineLevel="0" collapsed="false">
      <c r="A331" s="632" t="str">
        <f aca="false">CONCATENATE(TEXT(B331,"mmm-dd-yyyy")," - ",(TEXT(C331,"mmm-dd-yyyy")))</f>
        <v>Mar-27-2022 - Apr-02-2022</v>
      </c>
      <c r="B331" s="633" t="n">
        <f aca="false">B330+7</f>
        <v>44647</v>
      </c>
      <c r="C331" s="633" t="n">
        <f aca="false">B331+6</f>
        <v>44653</v>
      </c>
      <c r="D331" s="634" t="n">
        <f aca="false">D330</f>
        <v>44666</v>
      </c>
      <c r="E331" s="634" t="n">
        <f aca="false">C331+2</f>
        <v>44655</v>
      </c>
      <c r="F331" s="634" t="n">
        <f aca="false">E331+1</f>
        <v>44656</v>
      </c>
      <c r="G331" s="635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Apr-03-2022 - Apr-09-2022</v>
      </c>
      <c r="B332" s="613" t="n">
        <f aca="false">B331+7</f>
        <v>44654</v>
      </c>
      <c r="C332" s="613" t="n">
        <f aca="false">B332+6</f>
        <v>44660</v>
      </c>
      <c r="D332" s="388" t="n">
        <f aca="false">C333+13</f>
        <v>44680</v>
      </c>
      <c r="E332" s="388" t="n">
        <f aca="false">C332+2</f>
        <v>44662</v>
      </c>
      <c r="F332" s="388" t="n">
        <f aca="false">E332+1</f>
        <v>44663</v>
      </c>
      <c r="G332" s="614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10-2022 - Apr-16-2022</v>
      </c>
      <c r="B333" s="613" t="n">
        <f aca="false">B332+7</f>
        <v>44661</v>
      </c>
      <c r="C333" s="613" t="n">
        <f aca="false">B333+6</f>
        <v>44667</v>
      </c>
      <c r="D333" s="388" t="n">
        <f aca="false">D332</f>
        <v>44680</v>
      </c>
      <c r="E333" s="388" t="n">
        <f aca="false">C333+2</f>
        <v>44669</v>
      </c>
      <c r="F333" s="388" t="n">
        <f aca="false">E333+1</f>
        <v>44670</v>
      </c>
      <c r="G333" s="614" t="n">
        <v>16</v>
      </c>
    </row>
    <row r="334" customFormat="false" ht="12.75" hidden="false" customHeight="false" outlineLevel="0" collapsed="false">
      <c r="A334" s="632" t="str">
        <f aca="false">CONCATENATE(TEXT(B334,"mmm-dd-yyyy")," - ",(TEXT(C334,"mmm-dd-yyyy")))</f>
        <v>Apr-17-2022 - Apr-23-2022</v>
      </c>
      <c r="B334" s="633" t="n">
        <f aca="false">B333+7</f>
        <v>44668</v>
      </c>
      <c r="C334" s="633" t="n">
        <f aca="false">B334+6</f>
        <v>44674</v>
      </c>
      <c r="D334" s="634" t="n">
        <f aca="false">C335+13</f>
        <v>44694</v>
      </c>
      <c r="E334" s="634" t="n">
        <f aca="false">C334+2</f>
        <v>44676</v>
      </c>
      <c r="F334" s="634" t="n">
        <f aca="false">E334+1</f>
        <v>44677</v>
      </c>
      <c r="G334" s="635" t="n">
        <v>17</v>
      </c>
    </row>
    <row r="335" customFormat="false" ht="12.75" hidden="false" customHeight="false" outlineLevel="0" collapsed="false">
      <c r="A335" s="632" t="str">
        <f aca="false">CONCATENATE(TEXT(B335,"mmm-dd-yyyy")," - ",(TEXT(C335,"mmm-dd-yyyy")))</f>
        <v>Apr-24-2022 - Apr-30-2022</v>
      </c>
      <c r="B335" s="633" t="n">
        <f aca="false">B334+7</f>
        <v>44675</v>
      </c>
      <c r="C335" s="633" t="n">
        <f aca="false">B335+6</f>
        <v>44681</v>
      </c>
      <c r="D335" s="634" t="n">
        <f aca="false">D334</f>
        <v>44694</v>
      </c>
      <c r="E335" s="634" t="n">
        <f aca="false">C335+2</f>
        <v>44683</v>
      </c>
      <c r="F335" s="634" t="n">
        <f aca="false">E335+1</f>
        <v>44684</v>
      </c>
      <c r="G335" s="635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May-01-2022 - May-07-2022</v>
      </c>
      <c r="B336" s="613" t="n">
        <f aca="false">B335+7</f>
        <v>44682</v>
      </c>
      <c r="C336" s="613" t="n">
        <f aca="false">B336+6</f>
        <v>44688</v>
      </c>
      <c r="D336" s="388" t="n">
        <f aca="false">C337+13</f>
        <v>44708</v>
      </c>
      <c r="E336" s="388" t="n">
        <f aca="false">C336+2</f>
        <v>44690</v>
      </c>
      <c r="F336" s="388" t="n">
        <f aca="false">E336+1</f>
        <v>44691</v>
      </c>
      <c r="G336" s="614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8-2022 - May-14-2022</v>
      </c>
      <c r="B337" s="613" t="n">
        <f aca="false">B336+7</f>
        <v>44689</v>
      </c>
      <c r="C337" s="613" t="n">
        <f aca="false">B337+6</f>
        <v>44695</v>
      </c>
      <c r="D337" s="388" t="n">
        <f aca="false">D336</f>
        <v>44708</v>
      </c>
      <c r="E337" s="388" t="n">
        <f aca="false">C337+2</f>
        <v>44697</v>
      </c>
      <c r="F337" s="388" t="n">
        <f aca="false">E337+1</f>
        <v>44698</v>
      </c>
      <c r="G337" s="614" t="n">
        <v>20</v>
      </c>
    </row>
    <row r="338" customFormat="false" ht="12.75" hidden="false" customHeight="false" outlineLevel="0" collapsed="false">
      <c r="A338" s="632" t="str">
        <f aca="false">CONCATENATE(TEXT(B338,"mmm-dd-yyyy")," - ",(TEXT(C338,"mmm-dd-yyyy")))</f>
        <v>May-15-2022 - May-21-2022</v>
      </c>
      <c r="B338" s="633" t="n">
        <f aca="false">B337+7</f>
        <v>44696</v>
      </c>
      <c r="C338" s="633" t="n">
        <f aca="false">B338+6</f>
        <v>44702</v>
      </c>
      <c r="D338" s="634" t="n">
        <f aca="false">C339+13</f>
        <v>44722</v>
      </c>
      <c r="E338" s="634" t="n">
        <f aca="false">C338+2</f>
        <v>44704</v>
      </c>
      <c r="F338" s="634" t="n">
        <f aca="false">E338+1</f>
        <v>44705</v>
      </c>
      <c r="G338" s="635" t="n">
        <v>21</v>
      </c>
    </row>
    <row r="339" customFormat="false" ht="12.75" hidden="false" customHeight="false" outlineLevel="0" collapsed="false">
      <c r="A339" s="632" t="str">
        <f aca="false">CONCATENATE(TEXT(B339,"mmm-dd-yyyy")," - ",(TEXT(C339,"mmm-dd-yyyy")))</f>
        <v>May-22-2022 - May-28-2022</v>
      </c>
      <c r="B339" s="633" t="n">
        <f aca="false">B338+7</f>
        <v>44703</v>
      </c>
      <c r="C339" s="633" t="n">
        <f aca="false">B339+6</f>
        <v>44709</v>
      </c>
      <c r="D339" s="634" t="n">
        <f aca="false">D338</f>
        <v>44722</v>
      </c>
      <c r="E339" s="634" t="n">
        <f aca="false">C339+2</f>
        <v>44711</v>
      </c>
      <c r="F339" s="634" t="n">
        <f aca="false">E339+1</f>
        <v>44712</v>
      </c>
      <c r="G339" s="635" t="n">
        <v>22</v>
      </c>
    </row>
    <row r="340" customFormat="false" ht="12.75" hidden="false" customHeight="false" outlineLevel="0" collapsed="false">
      <c r="A340" s="632" t="str">
        <f aca="false">CONCATENATE(TEXT(B340,"mmm-dd-yyyy")," - ",(TEXT(C340,"mmm-dd-yyyy")))</f>
        <v>May-29-2022 - Jun-04-2022</v>
      </c>
      <c r="B340" s="613" t="n">
        <f aca="false">B339+7</f>
        <v>44710</v>
      </c>
      <c r="C340" s="613" t="n">
        <f aca="false">B340+6</f>
        <v>44716</v>
      </c>
      <c r="D340" s="388" t="n">
        <f aca="false">C341+13</f>
        <v>44736</v>
      </c>
      <c r="E340" s="388" t="n">
        <f aca="false">C340+2</f>
        <v>44718</v>
      </c>
      <c r="F340" s="388" t="n">
        <f aca="false">E340+1</f>
        <v>44719</v>
      </c>
      <c r="G340" s="614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5-2022 - Jun-11-2022</v>
      </c>
      <c r="B341" s="613" t="n">
        <f aca="false">B340+7</f>
        <v>44717</v>
      </c>
      <c r="C341" s="613" t="n">
        <f aca="false">B341+6</f>
        <v>44723</v>
      </c>
      <c r="D341" s="388" t="n">
        <f aca="false">D340</f>
        <v>44736</v>
      </c>
      <c r="E341" s="388" t="n">
        <f aca="false">C341+2</f>
        <v>44725</v>
      </c>
      <c r="F341" s="388" t="n">
        <f aca="false">E341+1</f>
        <v>44726</v>
      </c>
      <c r="G341" s="614" t="n">
        <v>24</v>
      </c>
    </row>
    <row r="342" customFormat="false" ht="12.75" hidden="false" customHeight="false" outlineLevel="0" collapsed="false">
      <c r="A342" s="67" t="str">
        <f aca="false">CONCATENATE(TEXT(B342,"mmm-dd-yyyy")," - ",(TEXT(C342,"mmm-dd-yyyy")))</f>
        <v>Jun-12-2022 - Jun-18-2022</v>
      </c>
      <c r="B342" s="633" t="n">
        <f aca="false">B341+7</f>
        <v>44724</v>
      </c>
      <c r="C342" s="633" t="n">
        <f aca="false">B342+6</f>
        <v>44730</v>
      </c>
      <c r="D342" s="634" t="n">
        <f aca="false">C343+13</f>
        <v>44750</v>
      </c>
      <c r="E342" s="634" t="n">
        <f aca="false">C342+2</f>
        <v>44732</v>
      </c>
      <c r="F342" s="634" t="n">
        <f aca="false">E342+1</f>
        <v>44733</v>
      </c>
      <c r="G342" s="635" t="n">
        <v>25</v>
      </c>
    </row>
    <row r="343" customFormat="false" ht="12.75" hidden="false" customHeight="false" outlineLevel="0" collapsed="false">
      <c r="A343" s="632" t="str">
        <f aca="false">CONCATENATE(TEXT(B343,"mmm-dd-yyyy")," - ",(TEXT(C343,"mmm-dd-yyyy")))</f>
        <v>Jun-19-2022 - Jun-25-2022</v>
      </c>
      <c r="B343" s="633" t="n">
        <f aca="false">B342+7</f>
        <v>44731</v>
      </c>
      <c r="C343" s="633" t="n">
        <f aca="false">B343+6</f>
        <v>44737</v>
      </c>
      <c r="D343" s="634" t="n">
        <f aca="false">D342</f>
        <v>44750</v>
      </c>
      <c r="E343" s="634" t="n">
        <f aca="false">C343+2</f>
        <v>44739</v>
      </c>
      <c r="F343" s="634" t="n">
        <f aca="false">E343+1</f>
        <v>44740</v>
      </c>
      <c r="G343" s="635" t="n">
        <v>26</v>
      </c>
    </row>
    <row r="344" customFormat="false" ht="12.75" hidden="false" customHeight="false" outlineLevel="0" collapsed="false">
      <c r="A344" s="632" t="str">
        <f aca="false">CONCATENATE(TEXT(B344,"mmm-dd-yyyy")," - ",(TEXT(C344,"mmm-dd-yyyy")))</f>
        <v>Jun-26-2022 - Jul-02-2022</v>
      </c>
      <c r="B344" s="613" t="n">
        <f aca="false">B343+7</f>
        <v>44738</v>
      </c>
      <c r="C344" s="613" t="n">
        <f aca="false">B344+6</f>
        <v>44744</v>
      </c>
      <c r="D344" s="388" t="n">
        <f aca="false">C345+13</f>
        <v>44764</v>
      </c>
      <c r="E344" s="388" t="n">
        <f aca="false">C344+2</f>
        <v>44746</v>
      </c>
      <c r="F344" s="388" t="n">
        <f aca="false">E344+1</f>
        <v>44747</v>
      </c>
      <c r="G344" s="614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l-03-2022 - Jul-09-2022</v>
      </c>
      <c r="B345" s="613" t="n">
        <f aca="false">B344+7</f>
        <v>44745</v>
      </c>
      <c r="C345" s="613" t="n">
        <f aca="false">B345+6</f>
        <v>44751</v>
      </c>
      <c r="D345" s="388" t="n">
        <f aca="false">D344</f>
        <v>44764</v>
      </c>
      <c r="E345" s="388" t="n">
        <f aca="false">C345+2</f>
        <v>44753</v>
      </c>
      <c r="F345" s="388" t="n">
        <f aca="false">E345+1</f>
        <v>44754</v>
      </c>
      <c r="G345" s="614" t="n">
        <v>28</v>
      </c>
    </row>
    <row r="346" customFormat="false" ht="12.75" hidden="false" customHeight="false" outlineLevel="0" collapsed="false">
      <c r="A346" s="67" t="str">
        <f aca="false">CONCATENATE(TEXT(B346,"mmm-dd-yyyy")," - ",(TEXT(C346,"mmm-dd-yyyy")))</f>
        <v>Jul-10-2022 - Jul-16-2022</v>
      </c>
      <c r="B346" s="633" t="n">
        <f aca="false">B345+7</f>
        <v>44752</v>
      </c>
      <c r="C346" s="633" t="n">
        <f aca="false">B346+6</f>
        <v>44758</v>
      </c>
      <c r="D346" s="634" t="n">
        <f aca="false">C347+13</f>
        <v>44778</v>
      </c>
      <c r="E346" s="634" t="n">
        <f aca="false">C346+2</f>
        <v>44760</v>
      </c>
      <c r="F346" s="634" t="n">
        <f aca="false">E346+1</f>
        <v>44761</v>
      </c>
      <c r="G346" s="635" t="n">
        <v>29</v>
      </c>
    </row>
    <row r="347" customFormat="false" ht="12.75" hidden="false" customHeight="false" outlineLevel="0" collapsed="false">
      <c r="A347" s="632" t="str">
        <f aca="false">CONCATENATE(TEXT(B347,"mmm-dd-yyyy")," - ",(TEXT(C347,"mmm-dd-yyyy")))</f>
        <v>Jul-17-2022 - Jul-23-2022</v>
      </c>
      <c r="B347" s="633" t="n">
        <f aca="false">B346+7</f>
        <v>44759</v>
      </c>
      <c r="C347" s="633" t="n">
        <f aca="false">B347+6</f>
        <v>44765</v>
      </c>
      <c r="D347" s="634" t="n">
        <f aca="false">D346</f>
        <v>44778</v>
      </c>
      <c r="E347" s="634" t="n">
        <f aca="false">C347+2</f>
        <v>44767</v>
      </c>
      <c r="F347" s="634" t="n">
        <f aca="false">E347+1</f>
        <v>44768</v>
      </c>
      <c r="G347" s="635" t="n">
        <v>30</v>
      </c>
    </row>
    <row r="348" customFormat="false" ht="12.75" hidden="false" customHeight="false" outlineLevel="0" collapsed="false">
      <c r="A348" s="632" t="str">
        <f aca="false">CONCATENATE(TEXT(B348,"mmm-dd-yyyy")," - ",(TEXT(C348,"mmm-dd-yyyy")))</f>
        <v>Jul-24-2022 - Jul-30-2022</v>
      </c>
      <c r="B348" s="613" t="n">
        <f aca="false">B347+7</f>
        <v>44766</v>
      </c>
      <c r="C348" s="613" t="n">
        <f aca="false">B348+6</f>
        <v>44772</v>
      </c>
      <c r="D348" s="388" t="n">
        <f aca="false">C349+13</f>
        <v>44792</v>
      </c>
      <c r="E348" s="388" t="n">
        <f aca="false">C348+2</f>
        <v>44774</v>
      </c>
      <c r="F348" s="388" t="n">
        <f aca="false">E348+1</f>
        <v>44775</v>
      </c>
      <c r="G348" s="614" t="n">
        <v>31</v>
      </c>
    </row>
    <row r="349" customFormat="false" ht="12.75" hidden="false" customHeight="false" outlineLevel="0" collapsed="false">
      <c r="A349" s="632" t="str">
        <f aca="false">CONCATENATE(TEXT(B349,"mmm-dd-yyyy")," - ",(TEXT(C349,"mmm-dd-yyyy")))</f>
        <v>Jul-31-2022 - Aug-06-2022</v>
      </c>
      <c r="B349" s="613" t="n">
        <f aca="false">B348+7</f>
        <v>44773</v>
      </c>
      <c r="C349" s="613" t="n">
        <f aca="false">B349+6</f>
        <v>44779</v>
      </c>
      <c r="D349" s="388" t="n">
        <f aca="false">D348</f>
        <v>44792</v>
      </c>
      <c r="E349" s="388" t="n">
        <f aca="false">C349+2</f>
        <v>44781</v>
      </c>
      <c r="F349" s="388" t="n">
        <f aca="false">E349+1</f>
        <v>44782</v>
      </c>
      <c r="G349" s="614" t="n">
        <v>32</v>
      </c>
    </row>
    <row r="350" customFormat="false" ht="12.75" hidden="false" customHeight="false" outlineLevel="0" collapsed="false">
      <c r="A350" s="67" t="str">
        <f aca="false">CONCATENATE(TEXT(B350,"mmm-dd-yyyy")," - ",(TEXT(C350,"mmm-dd-yyyy")))</f>
        <v>Aug-07-2022 - Aug-13-2022</v>
      </c>
      <c r="B350" s="633" t="n">
        <f aca="false">B349+7</f>
        <v>44780</v>
      </c>
      <c r="C350" s="633" t="n">
        <f aca="false">B350+6</f>
        <v>44786</v>
      </c>
      <c r="D350" s="634" t="n">
        <f aca="false">C351+13</f>
        <v>44806</v>
      </c>
      <c r="E350" s="634" t="n">
        <f aca="false">C350+2</f>
        <v>44788</v>
      </c>
      <c r="F350" s="634" t="n">
        <f aca="false">E350+1</f>
        <v>44789</v>
      </c>
      <c r="G350" s="635" t="n">
        <v>33</v>
      </c>
    </row>
    <row r="351" customFormat="false" ht="12.75" hidden="false" customHeight="false" outlineLevel="0" collapsed="false">
      <c r="A351" s="67" t="str">
        <f aca="false">CONCATENATE(TEXT(B351,"mmm-dd-yyyy")," - ",(TEXT(C351,"mmm-dd-yyyy")))</f>
        <v>Aug-14-2022 - Aug-20-2022</v>
      </c>
      <c r="B351" s="633" t="n">
        <f aca="false">B350+7</f>
        <v>44787</v>
      </c>
      <c r="C351" s="633" t="n">
        <f aca="false">B351+6</f>
        <v>44793</v>
      </c>
      <c r="D351" s="634" t="n">
        <f aca="false">D350</f>
        <v>44806</v>
      </c>
      <c r="E351" s="634" t="n">
        <f aca="false">C351+2</f>
        <v>44795</v>
      </c>
      <c r="F351" s="634" t="n">
        <f aca="false">E351+1</f>
        <v>44796</v>
      </c>
      <c r="G351" s="635" t="n">
        <v>34</v>
      </c>
    </row>
    <row r="352" customFormat="false" ht="12.75" hidden="false" customHeight="false" outlineLevel="0" collapsed="false">
      <c r="A352" s="632" t="str">
        <f aca="false">CONCATENATE(TEXT(B352,"mmm-dd-yyyy")," - ",(TEXT(C352,"mmm-dd-yyyy")))</f>
        <v>Aug-21-2022 - Aug-27-2022</v>
      </c>
      <c r="B352" s="613" t="n">
        <f aca="false">B351+7</f>
        <v>44794</v>
      </c>
      <c r="C352" s="613" t="n">
        <f aca="false">B352+6</f>
        <v>44800</v>
      </c>
      <c r="D352" s="388" t="n">
        <f aca="false">C353+13</f>
        <v>44820</v>
      </c>
      <c r="E352" s="388" t="n">
        <f aca="false">C352+2</f>
        <v>44802</v>
      </c>
      <c r="F352" s="388" t="n">
        <f aca="false">E352+1</f>
        <v>44803</v>
      </c>
      <c r="G352" s="614" t="n">
        <v>35</v>
      </c>
    </row>
    <row r="353" customFormat="false" ht="12.75" hidden="false" customHeight="false" outlineLevel="0" collapsed="false">
      <c r="A353" s="632" t="str">
        <f aca="false">CONCATENATE(TEXT(B353,"mmm-dd-yyyy")," - ",(TEXT(C353,"mmm-dd-yyyy")))</f>
        <v>Aug-28-2022 - Sep-03-2022</v>
      </c>
      <c r="B353" s="613" t="n">
        <f aca="false">B352+7</f>
        <v>44801</v>
      </c>
      <c r="C353" s="613" t="n">
        <f aca="false">B353+6</f>
        <v>44807</v>
      </c>
      <c r="D353" s="388" t="n">
        <f aca="false">D352</f>
        <v>44820</v>
      </c>
      <c r="E353" s="388" t="n">
        <f aca="false">C353+2</f>
        <v>44809</v>
      </c>
      <c r="F353" s="388" t="n">
        <f aca="false">E353+1</f>
        <v>44810</v>
      </c>
      <c r="G353" s="614" t="n">
        <v>36</v>
      </c>
    </row>
    <row r="354" customFormat="false" ht="12.75" hidden="false" customHeight="false" outlineLevel="0" collapsed="false">
      <c r="A354" s="67" t="str">
        <f aca="false">CONCATENATE(TEXT(B354,"mmm-dd-yyyy")," - ",(TEXT(C354,"mmm-dd-yyyy")))</f>
        <v>Sep-04-2022 - Sep-10-2022</v>
      </c>
      <c r="B354" s="633" t="n">
        <f aca="false">B353+7</f>
        <v>44808</v>
      </c>
      <c r="C354" s="633" t="n">
        <f aca="false">B354+6</f>
        <v>44814</v>
      </c>
      <c r="D354" s="634" t="n">
        <f aca="false">C355+13</f>
        <v>44834</v>
      </c>
      <c r="E354" s="634" t="n">
        <f aca="false">C354+2</f>
        <v>44816</v>
      </c>
      <c r="F354" s="634" t="n">
        <f aca="false">E354+1</f>
        <v>44817</v>
      </c>
      <c r="G354" s="635" t="n">
        <v>37</v>
      </c>
    </row>
    <row r="355" customFormat="false" ht="12.75" hidden="false" customHeight="false" outlineLevel="0" collapsed="false">
      <c r="A355" s="67" t="str">
        <f aca="false">CONCATENATE(TEXT(B355,"mmm-dd-yyyy")," - ",(TEXT(C355,"mmm-dd-yyyy")))</f>
        <v>Sep-11-2022 - Sep-17-2022</v>
      </c>
      <c r="B355" s="633" t="n">
        <f aca="false">B354+7</f>
        <v>44815</v>
      </c>
      <c r="C355" s="633" t="n">
        <f aca="false">B355+6</f>
        <v>44821</v>
      </c>
      <c r="D355" s="634" t="n">
        <f aca="false">D354</f>
        <v>44834</v>
      </c>
      <c r="E355" s="634" t="n">
        <f aca="false">C355+2</f>
        <v>44823</v>
      </c>
      <c r="F355" s="634" t="n">
        <f aca="false">E355+1</f>
        <v>44824</v>
      </c>
      <c r="G355" s="635" t="n">
        <v>38</v>
      </c>
    </row>
    <row r="356" customFormat="false" ht="12.75" hidden="false" customHeight="false" outlineLevel="0" collapsed="false">
      <c r="A356" s="632" t="str">
        <f aca="false">CONCATENATE(TEXT(B356,"mmm-dd-yyyy")," - ",(TEXT(C356,"mmm-dd-yyyy")))</f>
        <v>Sep-18-2022 - Sep-24-2022</v>
      </c>
      <c r="B356" s="613" t="n">
        <f aca="false">B355+7</f>
        <v>44822</v>
      </c>
      <c r="C356" s="613" t="n">
        <f aca="false">B356+6</f>
        <v>44828</v>
      </c>
      <c r="D356" s="388" t="n">
        <f aca="false">C357+13</f>
        <v>44848</v>
      </c>
      <c r="E356" s="388" t="n">
        <f aca="false">C356+2</f>
        <v>44830</v>
      </c>
      <c r="F356" s="388" t="n">
        <f aca="false">E356+1</f>
        <v>44831</v>
      </c>
      <c r="G356" s="614" t="n">
        <v>39</v>
      </c>
    </row>
    <row r="357" customFormat="false" ht="12.75" hidden="false" customHeight="false" outlineLevel="0" collapsed="false">
      <c r="A357" s="632" t="str">
        <f aca="false">CONCATENATE(TEXT(B357,"mmm-dd-yyyy")," - ",(TEXT(C357,"mmm-dd-yyyy")))</f>
        <v>Sep-25-2022 - Oct-01-2022</v>
      </c>
      <c r="B357" s="613" t="n">
        <f aca="false">B356+7</f>
        <v>44829</v>
      </c>
      <c r="C357" s="613" t="n">
        <f aca="false">B357+6</f>
        <v>44835</v>
      </c>
      <c r="D357" s="388" t="n">
        <f aca="false">D356</f>
        <v>44848</v>
      </c>
      <c r="E357" s="388" t="n">
        <f aca="false">C357+2</f>
        <v>44837</v>
      </c>
      <c r="F357" s="388" t="n">
        <f aca="false">E357+1</f>
        <v>44838</v>
      </c>
      <c r="G357" s="614" t="n">
        <v>40</v>
      </c>
    </row>
    <row r="358" customFormat="false" ht="12.75" hidden="false" customHeight="false" outlineLevel="0" collapsed="false">
      <c r="A358" s="632" t="str">
        <f aca="false">CONCATENATE(TEXT(B358,"mmm-dd-yyyy")," - ",(TEXT(C358,"mmm-dd-yyyy")))</f>
        <v>Oct-02-2022 - Oct-08-2022</v>
      </c>
      <c r="B358" s="633" t="n">
        <f aca="false">B357+7</f>
        <v>44836</v>
      </c>
      <c r="C358" s="633" t="n">
        <f aca="false">B358+6</f>
        <v>44842</v>
      </c>
      <c r="D358" s="634" t="n">
        <f aca="false">C359+13</f>
        <v>44862</v>
      </c>
      <c r="E358" s="634" t="n">
        <f aca="false">C358+2</f>
        <v>44844</v>
      </c>
      <c r="F358" s="634" t="n">
        <f aca="false">E358+1</f>
        <v>44845</v>
      </c>
      <c r="G358" s="635" t="n">
        <v>41</v>
      </c>
    </row>
    <row r="359" customFormat="false" ht="12.75" hidden="false" customHeight="false" outlineLevel="0" collapsed="false">
      <c r="A359" s="67" t="str">
        <f aca="false">CONCATENATE(TEXT(B359,"mmm-dd-yyyy")," - ",(TEXT(C359,"mmm-dd-yyyy")))</f>
        <v>Oct-09-2022 - Oct-15-2022</v>
      </c>
      <c r="B359" s="633" t="n">
        <f aca="false">B358+7</f>
        <v>44843</v>
      </c>
      <c r="C359" s="633" t="n">
        <f aca="false">B359+6</f>
        <v>44849</v>
      </c>
      <c r="D359" s="634" t="n">
        <f aca="false">D358</f>
        <v>44862</v>
      </c>
      <c r="E359" s="634" t="n">
        <f aca="false">C359+2</f>
        <v>44851</v>
      </c>
      <c r="F359" s="634" t="n">
        <f aca="false">E359+1</f>
        <v>44852</v>
      </c>
      <c r="G359" s="635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6-2022 - Oct-22-2022</v>
      </c>
      <c r="B360" s="613" t="n">
        <f aca="false">B359+7</f>
        <v>44850</v>
      </c>
      <c r="C360" s="613" t="n">
        <f aca="false">B360+6</f>
        <v>44856</v>
      </c>
      <c r="D360" s="388" t="n">
        <f aca="false">C361+13</f>
        <v>44876</v>
      </c>
      <c r="E360" s="388" t="n">
        <f aca="false">C360+2</f>
        <v>44858</v>
      </c>
      <c r="F360" s="388" t="n">
        <f aca="false">E360+1</f>
        <v>44859</v>
      </c>
      <c r="G360" s="614" t="n">
        <v>43</v>
      </c>
    </row>
    <row r="361" customFormat="false" ht="12.75" hidden="false" customHeight="false" outlineLevel="0" collapsed="false">
      <c r="A361" s="632" t="str">
        <f aca="false">CONCATENATE(TEXT(B361,"mmm-dd-yyyy")," - ",(TEXT(C361,"mmm-dd-yyyy")))</f>
        <v>Oct-23-2022 - Oct-29-2022</v>
      </c>
      <c r="B361" s="613" t="n">
        <f aca="false">B360+7</f>
        <v>44857</v>
      </c>
      <c r="C361" s="613" t="n">
        <f aca="false">B361+6</f>
        <v>44863</v>
      </c>
      <c r="D361" s="388" t="n">
        <f aca="false">D360</f>
        <v>44876</v>
      </c>
      <c r="E361" s="388" t="n">
        <f aca="false">C361+2</f>
        <v>44865</v>
      </c>
      <c r="F361" s="388" t="n">
        <f aca="false">E361+1</f>
        <v>44866</v>
      </c>
      <c r="G361" s="614" t="n">
        <v>44</v>
      </c>
    </row>
    <row r="362" customFormat="false" ht="12.75" hidden="false" customHeight="false" outlineLevel="0" collapsed="false">
      <c r="A362" s="632" t="str">
        <f aca="false">CONCATENATE(TEXT(B362,"mmm-dd-yyyy")," - ",(TEXT(C362,"mmm-dd-yyyy")))</f>
        <v>Oct-30-2022 - Nov-05-2022</v>
      </c>
      <c r="B362" s="633" t="n">
        <f aca="false">B361+7</f>
        <v>44864</v>
      </c>
      <c r="C362" s="633" t="n">
        <f aca="false">B362+6</f>
        <v>44870</v>
      </c>
      <c r="D362" s="634" t="n">
        <f aca="false">C363+13</f>
        <v>44890</v>
      </c>
      <c r="E362" s="634" t="n">
        <f aca="false">C362+2</f>
        <v>44872</v>
      </c>
      <c r="F362" s="634" t="n">
        <f aca="false">E362+1</f>
        <v>44873</v>
      </c>
      <c r="G362" s="635" t="n">
        <v>45</v>
      </c>
    </row>
    <row r="363" customFormat="false" ht="12.75" hidden="false" customHeight="false" outlineLevel="0" collapsed="false">
      <c r="A363" s="67" t="str">
        <f aca="false">CONCATENATE(TEXT(B363,"mmm-dd-yyyy")," - ",(TEXT(C363,"mmm-dd-yyyy")))</f>
        <v>Nov-06-2022 - Nov-12-2022</v>
      </c>
      <c r="B363" s="633" t="n">
        <f aca="false">B362+7</f>
        <v>44871</v>
      </c>
      <c r="C363" s="633" t="n">
        <f aca="false">B363+6</f>
        <v>44877</v>
      </c>
      <c r="D363" s="634" t="n">
        <f aca="false">D362</f>
        <v>44890</v>
      </c>
      <c r="E363" s="634" t="n">
        <f aca="false">C363+2</f>
        <v>44879</v>
      </c>
      <c r="F363" s="634" t="n">
        <f aca="false">E363+1</f>
        <v>44880</v>
      </c>
      <c r="G363" s="635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13-2022 - Nov-19-2022</v>
      </c>
      <c r="B364" s="613" t="n">
        <f aca="false">B363+7</f>
        <v>44878</v>
      </c>
      <c r="C364" s="613" t="n">
        <f aca="false">B364+6</f>
        <v>44884</v>
      </c>
      <c r="D364" s="388" t="n">
        <f aca="false">C365+13</f>
        <v>44904</v>
      </c>
      <c r="E364" s="388" t="n">
        <f aca="false">C364+2</f>
        <v>44886</v>
      </c>
      <c r="F364" s="388" t="n">
        <f aca="false">E364+1</f>
        <v>44887</v>
      </c>
      <c r="G364" s="614" t="n">
        <v>47</v>
      </c>
    </row>
    <row r="365" customFormat="false" ht="12.75" hidden="false" customHeight="false" outlineLevel="0" collapsed="false">
      <c r="A365" s="632" t="str">
        <f aca="false">CONCATENATE(TEXT(B365,"mmm-dd-yyyy")," - ",(TEXT(C365,"mmm-dd-yyyy")))</f>
        <v>Nov-20-2022 - Nov-26-2022</v>
      </c>
      <c r="B365" s="613" t="n">
        <f aca="false">B364+7</f>
        <v>44885</v>
      </c>
      <c r="C365" s="613" t="n">
        <f aca="false">B365+6</f>
        <v>44891</v>
      </c>
      <c r="D365" s="388" t="n">
        <f aca="false">D364</f>
        <v>44904</v>
      </c>
      <c r="E365" s="388" t="n">
        <f aca="false">C365+2</f>
        <v>44893</v>
      </c>
      <c r="F365" s="388" t="n">
        <f aca="false">E365+1</f>
        <v>44894</v>
      </c>
      <c r="G365" s="614" t="n">
        <v>48</v>
      </c>
    </row>
    <row r="366" customFormat="false" ht="12.75" hidden="false" customHeight="false" outlineLevel="0" collapsed="false">
      <c r="A366" s="632" t="str">
        <f aca="false">CONCATENATE(TEXT(B366,"mmm-dd-yyyy")," - ",(TEXT(C366,"mmm-dd-yyyy")))</f>
        <v>Nov-27-2022 - Dec-03-2022</v>
      </c>
      <c r="B366" s="633" t="n">
        <f aca="false">B365+7</f>
        <v>44892</v>
      </c>
      <c r="C366" s="633" t="n">
        <f aca="false">B366+6</f>
        <v>44898</v>
      </c>
      <c r="D366" s="634" t="n">
        <f aca="false">C367+13</f>
        <v>44918</v>
      </c>
      <c r="E366" s="634" t="n">
        <f aca="false">C366+2</f>
        <v>44900</v>
      </c>
      <c r="F366" s="634" t="n">
        <f aca="false">E366+1</f>
        <v>44901</v>
      </c>
      <c r="G366" s="635" t="n">
        <v>49</v>
      </c>
    </row>
    <row r="367" customFormat="false" ht="12.75" hidden="false" customHeight="false" outlineLevel="0" collapsed="false">
      <c r="A367" s="632" t="str">
        <f aca="false">CONCATENATE(TEXT(B367,"mmm-dd-yyyy")," - ",(TEXT(C367,"mmm-dd-yyyy")))</f>
        <v>Dec-04-2022 - Dec-10-2022</v>
      </c>
      <c r="B367" s="633" t="n">
        <f aca="false">B366+7</f>
        <v>44899</v>
      </c>
      <c r="C367" s="633" t="n">
        <f aca="false">B367+6</f>
        <v>44905</v>
      </c>
      <c r="D367" s="634" t="n">
        <f aca="false">D366</f>
        <v>44918</v>
      </c>
      <c r="E367" s="634" t="n">
        <f aca="false">C367+2</f>
        <v>44907</v>
      </c>
      <c r="F367" s="634" t="n">
        <f aca="false">E367+1</f>
        <v>44908</v>
      </c>
      <c r="G367" s="635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11-2022 - Dec-17-2022</v>
      </c>
      <c r="B368" s="613" t="n">
        <f aca="false">B367+7</f>
        <v>44906</v>
      </c>
      <c r="C368" s="613" t="n">
        <f aca="false">B368+6</f>
        <v>44912</v>
      </c>
      <c r="D368" s="388" t="n">
        <f aca="false">C369+13</f>
        <v>44932</v>
      </c>
      <c r="E368" s="388" t="n">
        <f aca="false">C368+2</f>
        <v>44914</v>
      </c>
      <c r="F368" s="388" t="n">
        <f aca="false">E368+1</f>
        <v>44915</v>
      </c>
      <c r="G368" s="614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8-2022 - Dec-24-2022</v>
      </c>
      <c r="B369" s="613" t="n">
        <f aca="false">B368+7</f>
        <v>44913</v>
      </c>
      <c r="C369" s="613" t="n">
        <f aca="false">B369+6</f>
        <v>44919</v>
      </c>
      <c r="D369" s="388" t="n">
        <f aca="false">D368</f>
        <v>44932</v>
      </c>
      <c r="E369" s="388" t="n">
        <f aca="false">C369+2</f>
        <v>44921</v>
      </c>
      <c r="F369" s="388" t="n">
        <f aca="false">E369+1</f>
        <v>44922</v>
      </c>
      <c r="G369" s="614" t="n">
        <v>52</v>
      </c>
    </row>
    <row r="370" customFormat="false" ht="12.75" hidden="false" customHeight="false" outlineLevel="0" collapsed="false">
      <c r="A370" s="632" t="str">
        <f aca="false">CONCATENATE(TEXT(B370,"mmm-dd-yyyy")," - ",(TEXT(C370,"mmm-dd-yyyy")))</f>
        <v>Dec-25-2022 - Dec-31-2022</v>
      </c>
      <c r="B370" s="633" t="n">
        <f aca="false">B369+7</f>
        <v>44920</v>
      </c>
      <c r="C370" s="633" t="n">
        <f aca="false">B370+6</f>
        <v>44926</v>
      </c>
      <c r="D370" s="634" t="n">
        <f aca="false">C371+13</f>
        <v>44946</v>
      </c>
      <c r="E370" s="634" t="n">
        <f aca="false">C370+2</f>
        <v>44928</v>
      </c>
      <c r="F370" s="634" t="n">
        <f aca="false">E370+1</f>
        <v>44929</v>
      </c>
      <c r="G370" s="635" t="n">
        <v>1</v>
      </c>
    </row>
    <row r="371" customFormat="false" ht="12.75" hidden="false" customHeight="false" outlineLevel="0" collapsed="false">
      <c r="A371" s="632" t="str">
        <f aca="false">CONCATENATE(TEXT(B371,"mmm-dd-yyyy")," - ",(TEXT(C371,"mmm-dd-yyyy")))</f>
        <v>Jan-01-2023 - Jan-07-2023</v>
      </c>
      <c r="B371" s="633" t="n">
        <f aca="false">B370+7</f>
        <v>44927</v>
      </c>
      <c r="C371" s="633" t="n">
        <f aca="false">B371+6</f>
        <v>44933</v>
      </c>
      <c r="D371" s="634" t="n">
        <f aca="false">D370</f>
        <v>44946</v>
      </c>
      <c r="E371" s="634" t="n">
        <f aca="false">C371+2</f>
        <v>44935</v>
      </c>
      <c r="F371" s="634" t="n">
        <f aca="false">E371+1</f>
        <v>44936</v>
      </c>
      <c r="G371" s="635" t="n">
        <v>2</v>
      </c>
    </row>
    <row r="372" customFormat="false" ht="12.75" hidden="false" customHeight="false" outlineLevel="0" collapsed="false">
      <c r="B372" s="613"/>
    </row>
    <row r="373" customFormat="false" ht="12.75" hidden="false" customHeight="false" outlineLevel="0" collapsed="false">
      <c r="B373" s="613"/>
    </row>
    <row r="374" customFormat="false" ht="12.75" hidden="false" customHeight="false" outlineLevel="0" collapsed="false">
      <c r="B374" s="613"/>
    </row>
    <row r="375" customFormat="false" ht="12.75" hidden="false" customHeight="false" outlineLevel="0" collapsed="false">
      <c r="B375" s="613"/>
    </row>
    <row r="376" customFormat="false" ht="12.75" hidden="false" customHeight="false" outlineLevel="0" collapsed="false">
      <c r="B376" s="613"/>
    </row>
    <row r="377" customFormat="false" ht="12.75" hidden="false" customHeight="false" outlineLevel="0" collapsed="false">
      <c r="B377" s="613"/>
    </row>
    <row r="378" customFormat="false" ht="12.75" hidden="false" customHeight="false" outlineLevel="0" collapsed="false">
      <c r="B378" s="613"/>
    </row>
    <row r="379" customFormat="false" ht="12.75" hidden="false" customHeight="false" outlineLevel="0" collapsed="false">
      <c r="B379" s="613"/>
    </row>
    <row r="380" customFormat="false" ht="12.75" hidden="false" customHeight="false" outlineLevel="0" collapsed="false">
      <c r="B380" s="613"/>
    </row>
    <row r="381" customFormat="false" ht="12.75" hidden="false" customHeight="false" outlineLevel="0" collapsed="false">
      <c r="B381" s="613"/>
    </row>
    <row r="382" customFormat="false" ht="12.75" hidden="false" customHeight="false" outlineLevel="0" collapsed="false">
      <c r="B382" s="613"/>
    </row>
    <row r="383" customFormat="false" ht="12.75" hidden="false" customHeight="false" outlineLevel="0" collapsed="false">
      <c r="B383" s="613"/>
    </row>
    <row r="384" customFormat="false" ht="12.75" hidden="false" customHeight="false" outlineLevel="0" collapsed="false">
      <c r="B384" s="613"/>
    </row>
    <row r="385" customFormat="false" ht="12.75" hidden="false" customHeight="false" outlineLevel="0" collapsed="false">
      <c r="B385" s="613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00.28"/>
  </cols>
  <sheetData>
    <row r="1" customFormat="false" ht="33" hidden="false" customHeight="true" outlineLevel="0" collapsed="false">
      <c r="A1" s="16" t="s">
        <v>5</v>
      </c>
      <c r="B1" s="16"/>
    </row>
    <row r="2" customFormat="false" ht="12.75" hidden="false" customHeight="false" outlineLevel="0" collapsed="false">
      <c r="A2" s="16"/>
      <c r="B2" s="16"/>
    </row>
    <row r="3" customFormat="false" ht="42" hidden="false" customHeight="true" outlineLevel="0" collapsed="false">
      <c r="A3" s="17"/>
      <c r="B3" s="18"/>
    </row>
    <row r="4" customFormat="false" ht="62.25" hidden="false" customHeight="true" outlineLevel="0" collapsed="false">
      <c r="A4" s="19" t="s">
        <v>6</v>
      </c>
      <c r="B4" s="19"/>
    </row>
    <row r="5" customFormat="false" ht="18.75" hidden="false" customHeight="false" outlineLevel="0" collapsed="false">
      <c r="A5" s="20"/>
      <c r="B5" s="20"/>
    </row>
    <row r="6" customFormat="false" ht="25.5" hidden="false" customHeight="true" outlineLevel="0" collapsed="false">
      <c r="A6" s="21" t="s">
        <v>7</v>
      </c>
      <c r="B6" s="22" t="s">
        <v>8</v>
      </c>
    </row>
    <row r="7" customFormat="false" ht="14.25" hidden="false" customHeight="true" outlineLevel="0" collapsed="false">
      <c r="A7" s="21"/>
      <c r="B7" s="22"/>
    </row>
    <row r="8" customFormat="false" ht="144.75" hidden="false" customHeight="true" outlineLevel="0" collapsed="false">
      <c r="A8" s="21" t="s">
        <v>9</v>
      </c>
      <c r="B8" s="22" t="s">
        <v>10</v>
      </c>
    </row>
    <row r="9" customFormat="false" ht="18.75" hidden="false" customHeight="false" outlineLevel="0" collapsed="false">
      <c r="A9" s="21" t="s">
        <v>11</v>
      </c>
      <c r="B9" s="23" t="s">
        <v>12</v>
      </c>
    </row>
    <row r="10" customFormat="false" ht="18.75" hidden="false" customHeight="false" outlineLevel="0" collapsed="false">
      <c r="A10" s="21"/>
      <c r="B10" s="24"/>
    </row>
    <row r="11" customFormat="false" ht="18.75" hidden="false" customHeight="false" outlineLevel="0" collapsed="false">
      <c r="A11" s="21" t="s">
        <v>13</v>
      </c>
      <c r="B11" s="24" t="s">
        <v>14</v>
      </c>
    </row>
    <row r="12" customFormat="false" ht="18.75" hidden="false" customHeight="false" outlineLevel="0" collapsed="false">
      <c r="A12" s="21"/>
      <c r="B12" s="24"/>
    </row>
    <row r="13" customFormat="false" ht="18.75" hidden="false" customHeight="false" outlineLevel="0" collapsed="false">
      <c r="A13" s="21" t="s">
        <v>15</v>
      </c>
      <c r="B13" s="24" t="s">
        <v>16</v>
      </c>
    </row>
    <row r="14" customFormat="false" ht="18.75" hidden="false" customHeight="false" outlineLevel="0" collapsed="false">
      <c r="A14" s="21"/>
      <c r="B14" s="24"/>
    </row>
    <row r="15" customFormat="false" ht="18.75" hidden="false" customHeight="false" outlineLevel="0" collapsed="false">
      <c r="A15" s="21" t="s">
        <v>17</v>
      </c>
      <c r="B15" s="24" t="s">
        <v>18</v>
      </c>
    </row>
    <row r="16" customFormat="false" ht="18.75" hidden="false" customHeight="false" outlineLevel="0" collapsed="false">
      <c r="A16" s="21"/>
      <c r="B16" s="24"/>
    </row>
    <row r="17" customFormat="false" ht="18.75" hidden="false" customHeight="false" outlineLevel="0" collapsed="false">
      <c r="A17" s="21" t="s">
        <v>19</v>
      </c>
      <c r="B17" s="24" t="s">
        <v>20</v>
      </c>
    </row>
    <row r="18" customFormat="false" ht="18.75" hidden="false" customHeight="false" outlineLevel="0" collapsed="false">
      <c r="A18" s="21"/>
      <c r="B18" s="24"/>
    </row>
    <row r="19" customFormat="false" ht="37.5" hidden="false" customHeight="false" outlineLevel="0" collapsed="false">
      <c r="A19" s="21" t="s">
        <v>21</v>
      </c>
      <c r="B19" s="25" t="s">
        <v>22</v>
      </c>
    </row>
    <row r="20" customFormat="false" ht="18.75" hidden="false" customHeight="false" outlineLevel="0" collapsed="false">
      <c r="A20" s="21"/>
      <c r="B20" s="24" t="s">
        <v>23</v>
      </c>
    </row>
    <row r="21" customFormat="false" ht="18.75" hidden="false" customHeight="false" outlineLevel="0" collapsed="false">
      <c r="A21" s="21" t="s">
        <v>24</v>
      </c>
      <c r="B21" s="23" t="s">
        <v>25</v>
      </c>
    </row>
    <row r="22" customFormat="false" ht="18.75" hidden="false" customHeight="false" outlineLevel="0" collapsed="false">
      <c r="A22" s="21"/>
      <c r="B22" s="23"/>
    </row>
    <row r="23" customFormat="false" ht="18.75" hidden="false" customHeight="false" outlineLevel="0" collapsed="false">
      <c r="A23" s="21" t="s">
        <v>26</v>
      </c>
      <c r="B23" s="23" t="s">
        <v>27</v>
      </c>
    </row>
    <row r="24" customFormat="false" ht="18.75" hidden="false" customHeight="false" outlineLevel="0" collapsed="false">
      <c r="A24" s="21"/>
      <c r="B24" s="23"/>
    </row>
    <row r="25" customFormat="false" ht="213" hidden="false" customHeight="true" outlineLevel="0" collapsed="false">
      <c r="A25" s="21" t="s">
        <v>28</v>
      </c>
      <c r="B25" s="22" t="s">
        <v>29</v>
      </c>
    </row>
    <row r="27" customFormat="false" ht="409.5" hidden="false" customHeight="false" outlineLevel="0" collapsed="false">
      <c r="A27" s="21" t="s">
        <v>30</v>
      </c>
      <c r="B27" s="22" t="s">
        <v>31</v>
      </c>
    </row>
    <row r="28" customFormat="false" ht="18.75" hidden="false" customHeight="false" outlineLevel="0" collapsed="false">
      <c r="A28" s="21"/>
      <c r="B28" s="24"/>
    </row>
    <row r="29" customFormat="false" ht="18.75" hidden="false" customHeight="false" outlineLevel="0" collapsed="false">
      <c r="A29" s="21"/>
      <c r="B29" s="24"/>
    </row>
    <row r="30" customFormat="false" ht="18.75" hidden="false" customHeight="false" outlineLevel="0" collapsed="false">
      <c r="A30" s="21"/>
      <c r="B30" s="24"/>
    </row>
    <row r="31" customFormat="false" ht="56.25" hidden="false" customHeight="false" outlineLevel="0" collapsed="false">
      <c r="A31" s="21" t="s">
        <v>32</v>
      </c>
      <c r="B31" s="22" t="s">
        <v>33</v>
      </c>
    </row>
    <row r="32" customFormat="false" ht="18.75" hidden="false" customHeight="false" outlineLevel="0" collapsed="false">
      <c r="A32" s="21"/>
      <c r="B32" s="24"/>
    </row>
    <row r="33" customFormat="false" ht="93.75" hidden="false" customHeight="false" outlineLevel="0" collapsed="false">
      <c r="A33" s="26" t="s">
        <v>34</v>
      </c>
      <c r="B33" s="22" t="s">
        <v>35</v>
      </c>
    </row>
    <row r="34" customFormat="false" ht="18.75" hidden="false" customHeight="false" outlineLevel="0" collapsed="false">
      <c r="A34" s="26"/>
      <c r="B34" s="22"/>
    </row>
    <row r="35" customFormat="false" ht="18.75" hidden="false" customHeight="false" outlineLevel="0" collapsed="false">
      <c r="A35" s="26" t="s">
        <v>36</v>
      </c>
      <c r="B35" s="22" t="s">
        <v>37</v>
      </c>
    </row>
    <row r="36" customFormat="false" ht="18.75" hidden="false" customHeight="false" outlineLevel="0" collapsed="false">
      <c r="A36" s="21"/>
      <c r="B36" s="24"/>
    </row>
    <row r="37" customFormat="false" ht="18.75" hidden="false" customHeight="false" outlineLevel="0" collapsed="false">
      <c r="A37" s="21" t="s">
        <v>38</v>
      </c>
      <c r="B37" s="25" t="s">
        <v>39</v>
      </c>
    </row>
    <row r="38" customFormat="false" ht="18.75" hidden="false" customHeight="false" outlineLevel="0" collapsed="false">
      <c r="A38" s="21"/>
      <c r="B38" s="24"/>
    </row>
    <row r="39" customFormat="false" ht="56.25" hidden="false" customHeight="false" outlineLevel="0" collapsed="false">
      <c r="A39" s="21" t="s">
        <v>40</v>
      </c>
      <c r="B39" s="19" t="s">
        <v>41</v>
      </c>
    </row>
    <row r="40" customFormat="false" ht="18.75" hidden="false" customHeight="false" outlineLevel="0" collapsed="false">
      <c r="A40" s="21"/>
      <c r="B40" s="24"/>
    </row>
    <row r="41" customFormat="false" ht="18.75" hidden="false" customHeight="false" outlineLevel="0" collapsed="false">
      <c r="A41" s="21" t="s">
        <v>42</v>
      </c>
      <c r="B41" s="22" t="s">
        <v>43</v>
      </c>
    </row>
    <row r="42" customFormat="false" ht="18.75" hidden="false" customHeight="false" outlineLevel="0" collapsed="false">
      <c r="A42" s="21"/>
      <c r="B42" s="24"/>
    </row>
    <row r="43" customFormat="false" ht="18.75" hidden="false" customHeight="false" outlineLevel="0" collapsed="false">
      <c r="A43" s="21" t="s">
        <v>44</v>
      </c>
      <c r="B43" s="22" t="s">
        <v>45</v>
      </c>
    </row>
    <row r="44" customFormat="false" ht="18.75" hidden="false" customHeight="false" outlineLevel="0" collapsed="false">
      <c r="A44" s="21"/>
      <c r="B44" s="24"/>
    </row>
    <row r="45" customFormat="false" ht="37.5" hidden="false" customHeight="false" outlineLevel="0" collapsed="false">
      <c r="A45" s="21" t="s">
        <v>46</v>
      </c>
      <c r="B45" s="22" t="s">
        <v>47</v>
      </c>
    </row>
    <row r="46" customFormat="false" ht="18.75" hidden="false" customHeight="false" outlineLevel="0" collapsed="false">
      <c r="A46" s="21"/>
      <c r="B46" s="24"/>
    </row>
    <row r="47" customFormat="false" ht="37.5" hidden="false" customHeight="false" outlineLevel="0" collapsed="false">
      <c r="A47" s="21" t="s">
        <v>48</v>
      </c>
      <c r="B47" s="22" t="s">
        <v>49</v>
      </c>
    </row>
    <row r="48" customFormat="false" ht="18.75" hidden="false" customHeight="false" outlineLevel="0" collapsed="false">
      <c r="A48" s="21"/>
      <c r="B48" s="24"/>
    </row>
    <row r="49" customFormat="false" ht="18.75" hidden="false" customHeight="false" outlineLevel="0" collapsed="false">
      <c r="A49" s="21" t="s">
        <v>50</v>
      </c>
      <c r="B49" s="22" t="s">
        <v>51</v>
      </c>
    </row>
    <row r="50" customFormat="false" ht="18.75" hidden="false" customHeight="false" outlineLevel="0" collapsed="false">
      <c r="A50" s="21"/>
      <c r="B50" s="24"/>
    </row>
    <row r="51" customFormat="false" ht="56.25" hidden="false" customHeight="false" outlineLevel="0" collapsed="false">
      <c r="A51" s="21" t="s">
        <v>52</v>
      </c>
      <c r="B51" s="22" t="s">
        <v>53</v>
      </c>
    </row>
    <row r="52" customFormat="false" ht="18.75" hidden="false" customHeight="false" outlineLevel="0" collapsed="false">
      <c r="A52" s="17"/>
      <c r="B52" s="27"/>
    </row>
    <row r="53" customFormat="false" ht="18.75" hidden="false" customHeight="false" outlineLevel="0" collapsed="false">
      <c r="A53" s="17"/>
      <c r="B53" s="17"/>
    </row>
    <row r="54" customFormat="false" ht="18.75" hidden="false" customHeight="false" outlineLevel="0" collapsed="false">
      <c r="A54" s="17"/>
      <c r="B54" s="17"/>
    </row>
    <row r="55" customFormat="false" ht="18.75" hidden="false" customHeight="false" outlineLevel="0" collapsed="false">
      <c r="A55" s="17"/>
      <c r="B55" s="17"/>
    </row>
    <row r="56" customFormat="false" ht="18.75" hidden="false" customHeight="false" outlineLevel="0" collapsed="false">
      <c r="A56" s="17"/>
      <c r="B56" s="17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5" width="51.56"/>
    <col collapsed="false" customWidth="true" hidden="false" outlineLevel="0" max="2" min="2" style="15" width="97.56"/>
  </cols>
  <sheetData>
    <row r="1" customFormat="false" ht="12.75" hidden="false" customHeight="true" outlineLevel="0" collapsed="false">
      <c r="A1" s="16" t="s">
        <v>54</v>
      </c>
      <c r="B1" s="16"/>
    </row>
    <row r="2" customFormat="false" ht="55.5" hidden="false" customHeight="true" outlineLevel="0" collapsed="false">
      <c r="A2" s="16"/>
      <c r="B2" s="16"/>
    </row>
    <row r="3" customFormat="false" ht="16.5" hidden="false" customHeight="true" outlineLevel="0" collapsed="false">
      <c r="A3" s="28"/>
      <c r="B3" s="29"/>
      <c r="C3" s="30"/>
    </row>
    <row r="4" customFormat="false" ht="278.25" hidden="false" customHeight="true" outlineLevel="0" collapsed="false">
      <c r="A4" s="31" t="s">
        <v>55</v>
      </c>
      <c r="B4" s="31"/>
    </row>
    <row r="5" customFormat="false" ht="18.75" hidden="false" customHeight="false" outlineLevel="0" collapsed="false">
      <c r="A5" s="24"/>
      <c r="B5" s="24"/>
    </row>
    <row r="6" customFormat="false" ht="18.75" hidden="false" customHeight="false" outlineLevel="0" collapsed="false">
      <c r="A6" s="32" t="s">
        <v>56</v>
      </c>
      <c r="B6" s="24"/>
    </row>
    <row r="7" customFormat="false" ht="18.75" hidden="false" customHeight="false" outlineLevel="0" collapsed="false">
      <c r="A7" s="21"/>
      <c r="B7" s="24"/>
    </row>
    <row r="8" customFormat="false" ht="18.75" hidden="false" customHeight="false" outlineLevel="0" collapsed="false">
      <c r="A8" s="21" t="s">
        <v>57</v>
      </c>
      <c r="B8" s="22" t="s">
        <v>58</v>
      </c>
    </row>
    <row r="9" customFormat="false" ht="18.75" hidden="false" customHeight="false" outlineLevel="0" collapsed="false">
      <c r="A9" s="21"/>
      <c r="B9" s="33"/>
    </row>
    <row r="10" customFormat="false" ht="18.75" hidden="false" customHeight="false" outlineLevel="0" collapsed="false">
      <c r="A10" s="21" t="s">
        <v>59</v>
      </c>
      <c r="B10" s="24" t="s">
        <v>14</v>
      </c>
    </row>
    <row r="11" customFormat="false" ht="18.75" hidden="false" customHeight="false" outlineLevel="0" collapsed="false">
      <c r="A11" s="21"/>
      <c r="B11" s="24"/>
    </row>
    <row r="12" customFormat="false" ht="18.75" hidden="false" customHeight="false" outlineLevel="0" collapsed="false">
      <c r="A12" s="21" t="s">
        <v>60</v>
      </c>
      <c r="B12" s="24" t="s">
        <v>61</v>
      </c>
    </row>
    <row r="13" customFormat="false" ht="18.75" hidden="false" customHeight="false" outlineLevel="0" collapsed="false">
      <c r="A13" s="21"/>
      <c r="B13" s="24"/>
    </row>
    <row r="14" customFormat="false" ht="18.75" hidden="false" customHeight="false" outlineLevel="0" collapsed="false">
      <c r="A14" s="21" t="s">
        <v>62</v>
      </c>
      <c r="B14" s="25" t="s">
        <v>63</v>
      </c>
    </row>
    <row r="15" customFormat="false" ht="18.75" hidden="false" customHeight="false" outlineLevel="0" collapsed="false">
      <c r="A15" s="21"/>
      <c r="B15" s="24" t="s">
        <v>23</v>
      </c>
    </row>
    <row r="16" customFormat="false" ht="18.75" hidden="false" customHeight="false" outlineLevel="0" collapsed="false">
      <c r="A16" s="21" t="s">
        <v>64</v>
      </c>
      <c r="B16" s="23" t="s">
        <v>65</v>
      </c>
    </row>
    <row r="17" customFormat="false" ht="18.75" hidden="false" customHeight="false" outlineLevel="0" collapsed="false">
      <c r="A17" s="21"/>
      <c r="B17" s="24"/>
    </row>
    <row r="18" customFormat="false" ht="18.75" hidden="false" customHeight="false" outlineLevel="0" collapsed="false">
      <c r="A18" s="21" t="s">
        <v>66</v>
      </c>
      <c r="B18" s="24" t="s">
        <v>67</v>
      </c>
    </row>
    <row r="19" customFormat="false" ht="18.75" hidden="false" customHeight="false" outlineLevel="0" collapsed="false">
      <c r="A19" s="21"/>
      <c r="B19" s="24"/>
    </row>
    <row r="20" customFormat="false" ht="18.75" hidden="false" customHeight="false" outlineLevel="0" collapsed="false">
      <c r="A20" s="21" t="s">
        <v>68</v>
      </c>
      <c r="B20" s="22" t="s">
        <v>69</v>
      </c>
    </row>
    <row r="21" customFormat="false" ht="18.75" hidden="false" customHeight="false" outlineLevel="0" collapsed="false">
      <c r="A21" s="21"/>
      <c r="B21" s="24"/>
    </row>
    <row r="22" customFormat="false" ht="37.5" hidden="false" customHeight="false" outlineLevel="0" collapsed="false">
      <c r="A22" s="21" t="s">
        <v>70</v>
      </c>
      <c r="B22" s="25" t="s">
        <v>71</v>
      </c>
    </row>
    <row r="23" customFormat="false" ht="18.75" hidden="false" customHeight="false" outlineLevel="0" collapsed="false">
      <c r="A23" s="21"/>
      <c r="B23" s="24"/>
    </row>
    <row r="24" customFormat="false" ht="18.75" hidden="false" customHeight="false" outlineLevel="0" collapsed="false">
      <c r="A24" s="21" t="s">
        <v>72</v>
      </c>
      <c r="B24" s="24" t="s">
        <v>73</v>
      </c>
    </row>
    <row r="25" customFormat="false" ht="18.75" hidden="false" customHeight="false" outlineLevel="0" collapsed="false">
      <c r="A25" s="21"/>
      <c r="B25" s="24"/>
    </row>
    <row r="26" customFormat="false" ht="93.75" hidden="false" customHeight="false" outlineLevel="0" collapsed="false">
      <c r="A26" s="21" t="s">
        <v>74</v>
      </c>
      <c r="B26" s="25" t="s">
        <v>75</v>
      </c>
    </row>
    <row r="27" customFormat="false" ht="18.75" hidden="false" customHeight="false" outlineLevel="0" collapsed="false">
      <c r="A27" s="21"/>
      <c r="B27" s="24"/>
    </row>
    <row r="28" customFormat="false" ht="93.75" hidden="false" customHeight="false" outlineLevel="0" collapsed="false">
      <c r="A28" s="21" t="s">
        <v>76</v>
      </c>
      <c r="B28" s="25" t="s">
        <v>77</v>
      </c>
    </row>
    <row r="29" customFormat="false" ht="18.75" hidden="false" customHeight="false" outlineLevel="0" collapsed="false">
      <c r="A29" s="21"/>
      <c r="B29" s="25"/>
    </row>
    <row r="30" customFormat="false" ht="56.25" hidden="false" customHeight="false" outlineLevel="0" collapsed="false">
      <c r="A30" s="21" t="s">
        <v>78</v>
      </c>
      <c r="B30" s="25" t="s">
        <v>79</v>
      </c>
    </row>
    <row r="31" customFormat="false" ht="18.75" hidden="false" customHeight="false" outlineLevel="0" collapsed="false">
      <c r="A31" s="21"/>
      <c r="B31" s="24"/>
    </row>
    <row r="32" customFormat="false" ht="112.5" hidden="false" customHeight="false" outlineLevel="0" collapsed="false">
      <c r="A32" s="21" t="s">
        <v>80</v>
      </c>
      <c r="B32" s="22" t="s">
        <v>81</v>
      </c>
    </row>
    <row r="33" customFormat="false" ht="18.75" hidden="false" customHeight="false" outlineLevel="0" collapsed="false">
      <c r="A33" s="21"/>
      <c r="B33" s="24"/>
    </row>
    <row r="34" customFormat="false" ht="56.25" hidden="false" customHeight="false" outlineLevel="0" collapsed="false">
      <c r="A34" s="26" t="s">
        <v>82</v>
      </c>
      <c r="B34" s="22" t="s">
        <v>83</v>
      </c>
    </row>
    <row r="35" customFormat="false" ht="18.75" hidden="false" customHeight="false" outlineLevel="0" collapsed="false">
      <c r="A35" s="21"/>
      <c r="B35" s="24"/>
    </row>
    <row r="36" customFormat="false" ht="75" hidden="false" customHeight="false" outlineLevel="0" collapsed="false">
      <c r="A36" s="26" t="s">
        <v>84</v>
      </c>
      <c r="B36" s="22" t="s">
        <v>85</v>
      </c>
    </row>
    <row r="37" customFormat="false" ht="18.75" hidden="false" customHeight="false" outlineLevel="0" collapsed="false">
      <c r="A37" s="21"/>
      <c r="B37" s="24"/>
    </row>
    <row r="38" customFormat="false" ht="18.75" hidden="false" customHeight="false" outlineLevel="0" collapsed="false">
      <c r="A38" s="21"/>
      <c r="B38" s="22"/>
    </row>
    <row r="39" customFormat="false" ht="18.75" hidden="false" customHeight="false" outlineLevel="0" collapsed="false">
      <c r="A39" s="21"/>
      <c r="B39" s="24"/>
    </row>
    <row r="40" customFormat="false" ht="18.75" hidden="false" customHeight="false" outlineLevel="0" collapsed="false">
      <c r="A40" s="21"/>
      <c r="B40" s="25"/>
    </row>
    <row r="41" customFormat="false" ht="18.75" hidden="false" customHeight="false" outlineLevel="0" collapsed="false">
      <c r="A41" s="21"/>
      <c r="B41" s="24"/>
    </row>
    <row r="42" customFormat="false" ht="18.75" hidden="false" customHeight="false" outlineLevel="0" collapsed="false">
      <c r="A42" s="21"/>
      <c r="B42" s="22"/>
    </row>
    <row r="43" customFormat="false" ht="18.75" hidden="false" customHeight="false" outlineLevel="0" collapsed="false">
      <c r="A43" s="21"/>
      <c r="B43" s="24"/>
    </row>
    <row r="44" customFormat="false" ht="18.75" hidden="false" customHeight="false" outlineLevel="0" collapsed="false">
      <c r="A44" s="21"/>
      <c r="B44" s="19"/>
    </row>
    <row r="45" customFormat="false" ht="18.75" hidden="false" customHeight="false" outlineLevel="0" collapsed="false">
      <c r="A45" s="21"/>
      <c r="B45" s="24"/>
    </row>
    <row r="46" customFormat="false" ht="18.75" hidden="false" customHeight="false" outlineLevel="0" collapsed="false">
      <c r="A46" s="21"/>
      <c r="B46" s="22"/>
    </row>
    <row r="47" customFormat="false" ht="18.75" hidden="false" customHeight="false" outlineLevel="0" collapsed="false">
      <c r="A47" s="21"/>
      <c r="B47" s="24"/>
    </row>
    <row r="48" customFormat="false" ht="18.75" hidden="false" customHeight="false" outlineLevel="0" collapsed="false">
      <c r="A48" s="21"/>
      <c r="B48" s="22"/>
    </row>
    <row r="49" customFormat="false" ht="18.75" hidden="false" customHeight="false" outlineLevel="0" collapsed="false">
      <c r="A49" s="21"/>
      <c r="B49" s="24"/>
    </row>
    <row r="50" customFormat="false" ht="18.75" hidden="false" customHeight="false" outlineLevel="0" collapsed="false">
      <c r="A50" s="21"/>
      <c r="B50" s="22"/>
    </row>
    <row r="51" customFormat="false" ht="18.75" hidden="false" customHeight="false" outlineLevel="0" collapsed="false">
      <c r="A51" s="21"/>
      <c r="B51" s="24"/>
    </row>
    <row r="52" customFormat="false" ht="18.75" hidden="false" customHeight="false" outlineLevel="0" collapsed="false">
      <c r="A52" s="21"/>
      <c r="B52" s="22"/>
    </row>
    <row r="53" customFormat="false" ht="18.75" hidden="false" customHeight="false" outlineLevel="0" collapsed="false">
      <c r="A53" s="21"/>
      <c r="B53" s="24"/>
    </row>
    <row r="54" customFormat="false" ht="18.75" hidden="false" customHeight="false" outlineLevel="0" collapsed="false">
      <c r="A54" s="21"/>
      <c r="B54" s="22"/>
    </row>
    <row r="55" customFormat="false" ht="18.75" hidden="false" customHeight="false" outlineLevel="0" collapsed="false">
      <c r="A55" s="21"/>
      <c r="B55" s="24"/>
    </row>
    <row r="56" customFormat="false" ht="18.75" hidden="false" customHeight="false" outlineLevel="0" collapsed="false">
      <c r="A56" s="21"/>
      <c r="B56" s="22"/>
    </row>
    <row r="57" customFormat="false" ht="18.75" hidden="false" customHeight="false" outlineLevel="0" collapsed="false">
      <c r="A57" s="17"/>
      <c r="B57" s="27"/>
    </row>
    <row r="58" customFormat="false" ht="18.75" hidden="false" customHeight="false" outlineLevel="0" collapsed="false">
      <c r="A58" s="17"/>
      <c r="B58" s="17"/>
    </row>
    <row r="59" customFormat="false" ht="18.75" hidden="false" customHeight="false" outlineLevel="0" collapsed="false">
      <c r="A59" s="17"/>
      <c r="B59" s="17"/>
    </row>
    <row r="60" customFormat="false" ht="18.75" hidden="false" customHeight="false" outlineLevel="0" collapsed="false">
      <c r="A60" s="17"/>
      <c r="B60" s="17"/>
    </row>
    <row r="61" customFormat="false" ht="18.75" hidden="false" customHeight="false" outlineLevel="0" collapsed="false">
      <c r="A61" s="17"/>
      <c r="B61" s="17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n">
        <v>43466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89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0</v>
      </c>
      <c r="C8" s="58" t="s">
        <v>91</v>
      </c>
      <c r="D8" s="58"/>
      <c r="E8" s="59"/>
      <c r="F8" s="59"/>
      <c r="G8" s="59"/>
      <c r="H8" s="59"/>
      <c r="I8" s="59"/>
      <c r="J8" s="60"/>
      <c r="K8" s="61"/>
      <c r="L8" s="62" t="s">
        <v>92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38.25" hidden="true" customHeight="true" outlineLevel="0" collapsed="false">
      <c r="A10" s="51"/>
      <c r="B10" s="69" t="s">
        <v>93</v>
      </c>
      <c r="C10" s="70" t="n">
        <f aca="false">VLOOKUP(R4,'Monthly TS Periods'!A39:B86,2,)</f>
        <v>31</v>
      </c>
      <c r="D10" s="71"/>
      <c r="E10" s="72" t="s">
        <v>94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5</v>
      </c>
      <c r="D11" s="77"/>
      <c r="E11" s="77" t="s">
        <v>96</v>
      </c>
      <c r="F11" s="77" t="s">
        <v>97</v>
      </c>
      <c r="G11" s="78" t="s">
        <v>98</v>
      </c>
      <c r="H11" s="79" t="s">
        <v>95</v>
      </c>
      <c r="I11" s="79"/>
      <c r="J11" s="77"/>
      <c r="K11" s="77" t="s">
        <v>96</v>
      </c>
      <c r="L11" s="77" t="s">
        <v>97</v>
      </c>
      <c r="M11" s="78" t="s">
        <v>98</v>
      </c>
      <c r="N11" s="76" t="s">
        <v>95</v>
      </c>
      <c r="O11" s="77"/>
      <c r="P11" s="77"/>
      <c r="Q11" s="77" t="s">
        <v>96</v>
      </c>
      <c r="R11" s="77" t="s">
        <v>97</v>
      </c>
      <c r="S11" s="78" t="s">
        <v>98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n">
        <f aca="false">R4</f>
        <v>43466</v>
      </c>
      <c r="D12" s="82" t="str">
        <f aca="false">IF(Holidays!C52="Holiday","H","")</f>
        <v>H</v>
      </c>
      <c r="E12" s="83"/>
      <c r="F12" s="84"/>
      <c r="G12" s="85"/>
      <c r="H12" s="80" t="n">
        <f aca="false">+B21+1</f>
        <v>11</v>
      </c>
      <c r="I12" s="81" t="n">
        <f aca="false">IF(H12&lt;=$C$10,C21+1,"  ")</f>
        <v>43476</v>
      </c>
      <c r="J12" s="82" t="str">
        <f aca="false">IF(Holidays!C62="Holiday","H","")</f>
        <v/>
      </c>
      <c r="K12" s="83"/>
      <c r="L12" s="84"/>
      <c r="M12" s="85"/>
      <c r="N12" s="80" t="n">
        <f aca="false">+H21+1</f>
        <v>21</v>
      </c>
      <c r="O12" s="81" t="n">
        <f aca="false">IF(N12&lt;=$C$10,I21+1,"  ")</f>
        <v>43486</v>
      </c>
      <c r="P12" s="82" t="str">
        <f aca="false">IF(Holidays!C72="Holiday","H","")</f>
        <v>H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n">
        <f aca="false">IF(B13&lt;=$C$10,C12+1,"  ")</f>
        <v>43467</v>
      </c>
      <c r="D13" s="82" t="str">
        <f aca="false">IF(Holidays!C53="Holiday","H","")</f>
        <v/>
      </c>
      <c r="E13" s="83"/>
      <c r="F13" s="84"/>
      <c r="G13" s="85"/>
      <c r="H13" s="80" t="n">
        <f aca="false">+H12+1</f>
        <v>12</v>
      </c>
      <c r="I13" s="81" t="n">
        <f aca="false">IF(H13&lt;=$C$10,I12+1,"  ")</f>
        <v>43477</v>
      </c>
      <c r="J13" s="82" t="str">
        <f aca="false">IF(Holidays!C63="Holiday","H","")</f>
        <v/>
      </c>
      <c r="K13" s="83"/>
      <c r="L13" s="84"/>
      <c r="M13" s="85"/>
      <c r="N13" s="80" t="n">
        <f aca="false">+N12+1</f>
        <v>22</v>
      </c>
      <c r="O13" s="81" t="n">
        <f aca="false">IF(N13&lt;=$C$10,O12+1,"  ")</f>
        <v>43487</v>
      </c>
      <c r="P13" s="82" t="str">
        <f aca="false">IF(Holidays!C73="Holiday","H","")</f>
        <v/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n">
        <f aca="false">IF(B14&lt;=$C$10,C13+1,"  ")</f>
        <v>43468</v>
      </c>
      <c r="D14" s="82" t="str">
        <f aca="false">IF(Holidays!C54="Holiday","H","")</f>
        <v/>
      </c>
      <c r="E14" s="83"/>
      <c r="F14" s="84"/>
      <c r="G14" s="85"/>
      <c r="H14" s="80" t="n">
        <f aca="false">+H13+1</f>
        <v>13</v>
      </c>
      <c r="I14" s="81" t="n">
        <f aca="false">IF(H14&lt;=$C$10,I13+1,"  ")</f>
        <v>43478</v>
      </c>
      <c r="J14" s="82" t="str">
        <f aca="false">IF(Holidays!C64="Holiday","H","")</f>
        <v/>
      </c>
      <c r="K14" s="83"/>
      <c r="L14" s="84"/>
      <c r="M14" s="85"/>
      <c r="N14" s="80" t="n">
        <f aca="false">+N13+1</f>
        <v>23</v>
      </c>
      <c r="O14" s="81" t="n">
        <f aca="false">IF(N14&lt;=$C$10,O13+1,"  ")</f>
        <v>43488</v>
      </c>
      <c r="P14" s="82" t="str">
        <f aca="false">IF(Holidays!C74="Holiday","H","")</f>
        <v/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n">
        <f aca="false">IF(B15&lt;=$C$10,C14+1,"  ")</f>
        <v>43469</v>
      </c>
      <c r="D15" s="82" t="str">
        <f aca="false">IF(Holidays!C55="Holiday","H","")</f>
        <v/>
      </c>
      <c r="E15" s="83" t="n">
        <v>1</v>
      </c>
      <c r="F15" s="84"/>
      <c r="G15" s="85"/>
      <c r="H15" s="80" t="n">
        <f aca="false">+H14+1</f>
        <v>14</v>
      </c>
      <c r="I15" s="81" t="n">
        <f aca="false">IF(H15&lt;=$C$10,I14+1,"  ")</f>
        <v>43479</v>
      </c>
      <c r="J15" s="82" t="str">
        <f aca="false">IF(Holidays!C65="Holiday","H","")</f>
        <v/>
      </c>
      <c r="K15" s="83"/>
      <c r="L15" s="84"/>
      <c r="M15" s="85"/>
      <c r="N15" s="80" t="n">
        <f aca="false">+N14+1</f>
        <v>24</v>
      </c>
      <c r="O15" s="81" t="n">
        <f aca="false">IF(N15&lt;=$C$10,O14+1,"  ")</f>
        <v>43489</v>
      </c>
      <c r="P15" s="82" t="str">
        <f aca="false">IF(Holidays!C75="Holiday","H","")</f>
        <v/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n">
        <f aca="false">IF(B16&lt;=$C$10,C15+1,"  ")</f>
        <v>43470</v>
      </c>
      <c r="D16" s="82" t="str">
        <f aca="false">IF(Holidays!C56="Holiday","H","")</f>
        <v/>
      </c>
      <c r="E16" s="83"/>
      <c r="F16" s="84"/>
      <c r="G16" s="85"/>
      <c r="H16" s="80" t="n">
        <f aca="false">+H15+1</f>
        <v>15</v>
      </c>
      <c r="I16" s="81" t="n">
        <f aca="false">IF(H16&lt;=$C$10,I15+1,"  ")</f>
        <v>43480</v>
      </c>
      <c r="J16" s="82" t="str">
        <f aca="false">IF(Holidays!C66="Holiday","H","")</f>
        <v/>
      </c>
      <c r="K16" s="83"/>
      <c r="L16" s="84"/>
      <c r="M16" s="85"/>
      <c r="N16" s="80" t="n">
        <f aca="false">+N15+1</f>
        <v>25</v>
      </c>
      <c r="O16" s="81" t="n">
        <f aca="false">IF(N16&lt;=$C$10,O15+1,"  ")</f>
        <v>43490</v>
      </c>
      <c r="P16" s="82" t="str">
        <f aca="false">IF(Holidays!C76="Holiday","H","")</f>
        <v/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n">
        <f aca="false">IF(B17&lt;=$C$10,C16+1,"  ")</f>
        <v>43471</v>
      </c>
      <c r="D17" s="82" t="str">
        <f aca="false">IF(Holidays!C57="Holiday","H","")</f>
        <v/>
      </c>
      <c r="E17" s="83"/>
      <c r="F17" s="84"/>
      <c r="G17" s="85"/>
      <c r="H17" s="80" t="n">
        <f aca="false">+H16+1</f>
        <v>16</v>
      </c>
      <c r="I17" s="81" t="n">
        <f aca="false">IF(H17&lt;=$C$10,I16+1,"  ")</f>
        <v>43481</v>
      </c>
      <c r="J17" s="82" t="str">
        <f aca="false">IF(Holidays!C67="Holiday","H","")</f>
        <v/>
      </c>
      <c r="K17" s="83"/>
      <c r="L17" s="84"/>
      <c r="M17" s="85"/>
      <c r="N17" s="80" t="n">
        <f aca="false">+N16+1</f>
        <v>26</v>
      </c>
      <c r="O17" s="81" t="n">
        <f aca="false">IF(N17&lt;=$C$10,O16+1,"  ")</f>
        <v>43491</v>
      </c>
      <c r="P17" s="82" t="str">
        <f aca="false">IF(Holidays!C77="Holiday","H","")</f>
        <v/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n">
        <f aca="false">IF(B18&lt;=$C$10,C17+1,"  ")</f>
        <v>43472</v>
      </c>
      <c r="D18" s="82" t="str">
        <f aca="false">IF(Holidays!C58="Holiday","H","")</f>
        <v/>
      </c>
      <c r="E18" s="83"/>
      <c r="F18" s="84"/>
      <c r="G18" s="85"/>
      <c r="H18" s="80" t="n">
        <f aca="false">+H17+1</f>
        <v>17</v>
      </c>
      <c r="I18" s="81" t="n">
        <f aca="false">IF(H18&lt;=$C$10,I17+1,"  ")</f>
        <v>43482</v>
      </c>
      <c r="J18" s="82" t="str">
        <f aca="false">IF(Holidays!C68="Holiday","H","")</f>
        <v/>
      </c>
      <c r="K18" s="83"/>
      <c r="L18" s="84"/>
      <c r="M18" s="85"/>
      <c r="N18" s="80" t="n">
        <f aca="false">+N17+1</f>
        <v>27</v>
      </c>
      <c r="O18" s="81" t="n">
        <f aca="false">IF(N18&lt;=$C$10,O17+1,"  ")</f>
        <v>43492</v>
      </c>
      <c r="P18" s="82" t="str">
        <f aca="false">IF(Holidays!C78="Holiday","H","")</f>
        <v/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n">
        <f aca="false">IF(B19&lt;=$C$10,C18+1,"  ")</f>
        <v>43473</v>
      </c>
      <c r="D19" s="82" t="str">
        <f aca="false">IF(Holidays!C59="Holiday","H","")</f>
        <v/>
      </c>
      <c r="E19" s="83"/>
      <c r="F19" s="84"/>
      <c r="G19" s="85"/>
      <c r="H19" s="80" t="n">
        <f aca="false">+H18+1</f>
        <v>18</v>
      </c>
      <c r="I19" s="81" t="n">
        <f aca="false">IF(H19&lt;=$C$10,I18+1,"  ")</f>
        <v>43483</v>
      </c>
      <c r="J19" s="82" t="str">
        <f aca="false">IF(Holidays!C69="Holiday","H","")</f>
        <v/>
      </c>
      <c r="K19" s="83"/>
      <c r="L19" s="84"/>
      <c r="M19" s="85"/>
      <c r="N19" s="80" t="n">
        <f aca="false">+N18+1</f>
        <v>28</v>
      </c>
      <c r="O19" s="81" t="n">
        <f aca="false">IF(N19&lt;=$C$10,O18+1,"  ")</f>
        <v>43493</v>
      </c>
      <c r="P19" s="82" t="str">
        <f aca="false">IF(Holidays!C79="Holiday","H","")</f>
        <v/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n">
        <f aca="false">IF(B20&lt;=$C$10,C19+1,"  ")</f>
        <v>43474</v>
      </c>
      <c r="D20" s="82" t="str">
        <f aca="false">IF(Holidays!C60="Holiday","H","")</f>
        <v/>
      </c>
      <c r="E20" s="83"/>
      <c r="F20" s="84"/>
      <c r="G20" s="85"/>
      <c r="H20" s="80" t="n">
        <f aca="false">+H19+1</f>
        <v>19</v>
      </c>
      <c r="I20" s="81" t="n">
        <f aca="false">IF(H20&lt;=$C$10,I19+1,"  ")</f>
        <v>43484</v>
      </c>
      <c r="J20" s="82" t="str">
        <f aca="false">IF(Holidays!C70="Holiday","H","")</f>
        <v/>
      </c>
      <c r="K20" s="83"/>
      <c r="L20" s="84"/>
      <c r="M20" s="85"/>
      <c r="N20" s="80" t="n">
        <f aca="false">+N19+1</f>
        <v>29</v>
      </c>
      <c r="O20" s="81" t="n">
        <f aca="false">IF(N20&lt;=$C$10,O19+1,"  ")</f>
        <v>43494</v>
      </c>
      <c r="P20" s="82" t="str">
        <f aca="false">IF(Holidays!C80="Holiday","H","")</f>
        <v/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n">
        <f aca="false">IF(B21&lt;=$C$10,C20+1,"  ")</f>
        <v>43475</v>
      </c>
      <c r="D21" s="82" t="str">
        <f aca="false">IF(Holidays!C61="Holiday","H","")</f>
        <v/>
      </c>
      <c r="E21" s="83"/>
      <c r="F21" s="84"/>
      <c r="G21" s="85"/>
      <c r="H21" s="80" t="n">
        <f aca="false">+H20+1</f>
        <v>20</v>
      </c>
      <c r="I21" s="81" t="n">
        <f aca="false">IF(H21&lt;=$C$10,I20+1,"  ")</f>
        <v>43485</v>
      </c>
      <c r="J21" s="82" t="str">
        <f aca="false">IF(Holidays!C71="Holiday","H","")</f>
        <v/>
      </c>
      <c r="K21" s="83"/>
      <c r="L21" s="84"/>
      <c r="M21" s="85"/>
      <c r="N21" s="80" t="n">
        <f aca="false">+N20+1</f>
        <v>30</v>
      </c>
      <c r="O21" s="81" t="n">
        <f aca="false">IF(N21&lt;=$C$10,O20+1,"  ")</f>
        <v>43495</v>
      </c>
      <c r="P21" s="82" t="str">
        <f aca="false">IF(Holidays!C81="Holiday","H","")</f>
        <v/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1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n">
        <f aca="false">IF(N22&lt;=$C$10,O21+1,"  ")</f>
        <v>43496</v>
      </c>
      <c r="P22" s="82" t="str">
        <f aca="false">IF(Holidays!C82="Holiday","H","")</f>
        <v/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99</v>
      </c>
      <c r="F23" s="51"/>
      <c r="G23" s="51"/>
      <c r="H23" s="51"/>
      <c r="I23" s="51"/>
      <c r="J23" s="51"/>
      <c r="K23" s="51"/>
      <c r="L23" s="51"/>
      <c r="M23" s="51"/>
      <c r="N23" s="100" t="s">
        <v>100</v>
      </c>
      <c r="O23" s="101" t="s">
        <v>101</v>
      </c>
      <c r="P23" s="101"/>
      <c r="Q23" s="102" t="n">
        <f aca="false">SUM(Q12:Q22)+E22+K22</f>
        <v>1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2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3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4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14" customFormat="true" ht="13.5" hidden="false" customHeight="true" outlineLevel="0" collapsed="false">
      <c r="A30" s="115"/>
      <c r="B30" s="116" t="s">
        <v>105</v>
      </c>
      <c r="C30" s="116"/>
      <c r="D30" s="116"/>
      <c r="E30" s="116"/>
      <c r="F30" s="117"/>
      <c r="G30" s="118" t="s">
        <v>106</v>
      </c>
      <c r="H30" s="118"/>
      <c r="I30" s="117"/>
      <c r="J30" s="117"/>
      <c r="K30" s="117"/>
      <c r="L30" s="117" t="s">
        <v>95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7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fals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8</v>
      </c>
      <c r="C34" s="116"/>
      <c r="D34" s="116"/>
      <c r="E34" s="116"/>
      <c r="F34" s="131"/>
      <c r="G34" s="118" t="s">
        <v>109</v>
      </c>
      <c r="H34" s="118"/>
      <c r="I34" s="117"/>
      <c r="J34" s="117"/>
      <c r="K34" s="117"/>
      <c r="L34" s="117" t="s">
        <v>95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42" t="s">
        <v>111</v>
      </c>
      <c r="B1" s="142" t="s">
        <v>112</v>
      </c>
      <c r="E1" s="98" t="s">
        <v>113</v>
      </c>
    </row>
    <row r="2" customFormat="false" ht="12.75" hidden="false" customHeight="false" outlineLevel="0" collapsed="false">
      <c r="A2" s="143" t="s">
        <v>114</v>
      </c>
      <c r="B2" s="144"/>
    </row>
    <row r="3" customFormat="false" ht="12.75" hidden="false" customHeight="false" outlineLevel="0" collapsed="false">
      <c r="A3" s="145" t="n">
        <v>42370</v>
      </c>
      <c r="B3" s="146" t="n">
        <f aca="false">DAY(DATE(YEAR(A3),MONTH(A3)+1,1)-1)</f>
        <v>31</v>
      </c>
      <c r="E3" s="98" t="s">
        <v>115</v>
      </c>
    </row>
    <row r="4" customFormat="false" ht="12.75" hidden="false" customHeight="false" outlineLevel="0" collapsed="false">
      <c r="A4" s="145" t="n">
        <v>42401</v>
      </c>
      <c r="B4" s="146" t="n">
        <f aca="false">DAY(DATE(YEAR(A4),MONTH(A4)+1,1)-1)</f>
        <v>29</v>
      </c>
    </row>
    <row r="5" customFormat="false" ht="12.75" hidden="false" customHeight="false" outlineLevel="0" collapsed="false">
      <c r="A5" s="145" t="n">
        <v>42430</v>
      </c>
      <c r="B5" s="146" t="n">
        <f aca="false">DAY(DATE(YEAR(A5),MONTH(A5)+1,1)-1)</f>
        <v>31</v>
      </c>
      <c r="E5" s="0" t="s">
        <v>116</v>
      </c>
    </row>
    <row r="6" customFormat="false" ht="12.75" hidden="false" customHeight="false" outlineLevel="0" collapsed="false">
      <c r="A6" s="145" t="n">
        <v>42461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2491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2522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2552</v>
      </c>
      <c r="B9" s="146" t="n">
        <f aca="false">DAY(DATE(YEAR(A9),MONTH(A9)+1,1)-1)</f>
        <v>31</v>
      </c>
    </row>
    <row r="10" customFormat="false" ht="12.75" hidden="false" customHeight="false" outlineLevel="0" collapsed="false">
      <c r="A10" s="145" t="n">
        <v>42583</v>
      </c>
      <c r="B10" s="146" t="n">
        <f aca="false">DAY(DATE(YEAR(A10),MONTH(A10)+1,1)-1)</f>
        <v>31</v>
      </c>
    </row>
    <row r="11" customFormat="false" ht="12.75" hidden="false" customHeight="false" outlineLevel="0" collapsed="false">
      <c r="A11" s="145" t="n">
        <v>42614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2644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2675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2705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2736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2767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2795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2826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2856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2887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2917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2948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2979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3009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3040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3070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3101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3132</v>
      </c>
      <c r="B28" s="146" t="n">
        <f aca="false">DAY(DATE(YEAR(A28),MONTH(A28)+1,1)-1)</f>
        <v>28</v>
      </c>
    </row>
    <row r="29" customFormat="false" ht="12.75" hidden="false" customHeight="false" outlineLevel="0" collapsed="false">
      <c r="A29" s="145" t="n">
        <v>43160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3191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3221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3252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3282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3313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3344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3374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3405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3435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3466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3497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3525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3556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3586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3617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3647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3678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3709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3739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3770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3800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3831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3862</v>
      </c>
      <c r="B52" s="146" t="n">
        <f aca="false">DAY(DATE(YEAR(A52),MONTH(A52)+1,1)-1)</f>
        <v>29</v>
      </c>
    </row>
    <row r="53" customFormat="false" ht="12.75" hidden="false" customHeight="false" outlineLevel="0" collapsed="false">
      <c r="A53" s="145" t="n">
        <v>43891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3922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3952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3983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4013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4044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4075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4105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4136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4166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4197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4228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4256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4287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4317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4348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4378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4409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4440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4470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4501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4531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 t="n">
        <v>44562</v>
      </c>
      <c r="B75" s="146" t="n">
        <f aca="false">DAY(DATE(YEAR(A75),MONTH(A75)+1,1)-1)</f>
        <v>31</v>
      </c>
    </row>
    <row r="76" customFormat="false" ht="12.75" hidden="false" customHeight="false" outlineLevel="0" collapsed="false">
      <c r="A76" s="145" t="n">
        <v>44593</v>
      </c>
      <c r="B76" s="146" t="n">
        <f aca="false">DAY(DATE(YEAR(A76),MONTH(A76)+1,1)-1)</f>
        <v>28</v>
      </c>
    </row>
    <row r="77" customFormat="false" ht="12.75" hidden="false" customHeight="false" outlineLevel="0" collapsed="false">
      <c r="A77" s="145" t="n">
        <v>44621</v>
      </c>
      <c r="B77" s="146" t="n">
        <f aca="false">DAY(DATE(YEAR(A77),MONTH(A77)+1,1)-1)</f>
        <v>31</v>
      </c>
    </row>
    <row r="78" customFormat="false" ht="12.75" hidden="false" customHeight="false" outlineLevel="0" collapsed="false">
      <c r="A78" s="145" t="n">
        <v>44652</v>
      </c>
      <c r="B78" s="146" t="n">
        <f aca="false">DAY(DATE(YEAR(A78),MONTH(A78)+1,1)-1)</f>
        <v>30</v>
      </c>
    </row>
    <row r="79" customFormat="false" ht="12.75" hidden="false" customHeight="false" outlineLevel="0" collapsed="false">
      <c r="A79" s="145" t="n">
        <v>44682</v>
      </c>
      <c r="B79" s="146" t="n">
        <f aca="false">DAY(DATE(YEAR(A79),MONTH(A79)+1,1)-1)</f>
        <v>31</v>
      </c>
    </row>
    <row r="80" customFormat="false" ht="12.75" hidden="false" customHeight="false" outlineLevel="0" collapsed="false">
      <c r="A80" s="145" t="n">
        <v>44713</v>
      </c>
      <c r="B80" s="146" t="n">
        <f aca="false">DAY(DATE(YEAR(A80),MONTH(A80)+1,1)-1)</f>
        <v>30</v>
      </c>
    </row>
    <row r="81" customFormat="false" ht="12.75" hidden="false" customHeight="false" outlineLevel="0" collapsed="false">
      <c r="A81" s="145" t="n">
        <v>44743</v>
      </c>
      <c r="B81" s="146" t="n">
        <f aca="false">DAY(DATE(YEAR(A81),MONTH(A81)+1,1)-1)</f>
        <v>31</v>
      </c>
    </row>
    <row r="82" customFormat="false" ht="12.75" hidden="false" customHeight="false" outlineLevel="0" collapsed="false">
      <c r="A82" s="145" t="n">
        <v>44774</v>
      </c>
      <c r="B82" s="146" t="n">
        <f aca="false">DAY(DATE(YEAR(A82),MONTH(A82)+1,1)-1)</f>
        <v>31</v>
      </c>
    </row>
    <row r="83" customFormat="false" ht="12.75" hidden="false" customHeight="false" outlineLevel="0" collapsed="false">
      <c r="A83" s="145" t="n">
        <v>44805</v>
      </c>
      <c r="B83" s="146" t="n">
        <f aca="false">DAY(DATE(YEAR(A83),MONTH(A83)+1,1)-1)</f>
        <v>30</v>
      </c>
    </row>
    <row r="84" customFormat="false" ht="12.75" hidden="false" customHeight="false" outlineLevel="0" collapsed="false">
      <c r="A84" s="145" t="n">
        <v>44835</v>
      </c>
      <c r="B84" s="146" t="n">
        <f aca="false">DAY(DATE(YEAR(A84),MONTH(A84)+1,1)-1)</f>
        <v>31</v>
      </c>
    </row>
    <row r="85" customFormat="false" ht="12.75" hidden="false" customHeight="false" outlineLevel="0" collapsed="false">
      <c r="A85" s="145" t="n">
        <v>44866</v>
      </c>
      <c r="B85" s="146" t="n">
        <f aca="false">DAY(DATE(YEAR(A85),MONTH(A85)+1,1)-1)</f>
        <v>30</v>
      </c>
    </row>
    <row r="86" customFormat="false" ht="12.75" hidden="false" customHeight="false" outlineLevel="0" collapsed="false">
      <c r="A86" s="145" t="n">
        <v>44896</v>
      </c>
      <c r="B86" s="146" t="n">
        <f aca="false">DAY(DATE(YEAR(A86),MONTH(A86)+1,1)-1)</f>
        <v>31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11.28"/>
    <col collapsed="false" customWidth="true" hidden="false" outlineLevel="0" max="3" min="3" style="147" width="10.71"/>
    <col collapsed="false" customWidth="true" hidden="false" outlineLevel="0" max="4" min="4" style="147" width="11.13"/>
    <col collapsed="false" customWidth="true" hidden="false" outlineLevel="0" max="5" min="5" style="147" width="11.28"/>
    <col collapsed="false" customWidth="true" hidden="false" outlineLevel="0" max="6" min="6" style="147" width="10.71"/>
    <col collapsed="false" customWidth="true" hidden="false" outlineLevel="0" max="7" min="7" style="147" width="9.7"/>
    <col collapsed="false" customWidth="true" hidden="false" outlineLevel="0" max="8" min="8" style="147" width="6.99"/>
    <col collapsed="false" customWidth="false" hidden="false" outlineLevel="0" max="9" min="9" style="147" width="9.14"/>
    <col collapsed="false" customWidth="true" hidden="false" outlineLevel="0" max="10" min="10" style="147" width="8.85"/>
    <col collapsed="false" customWidth="true" hidden="false" outlineLevel="0" max="11" min="11" style="147" width="9.85"/>
    <col collapsed="false" customWidth="false" hidden="false" outlineLevel="0" max="12" min="12" style="147" width="9.14"/>
    <col collapsed="false" customWidth="true" hidden="false" outlineLevel="0" max="13" min="13" style="147" width="8.28"/>
    <col collapsed="false" customWidth="true" hidden="false" outlineLevel="0" max="14" min="14" style="147" width="14.99"/>
    <col collapsed="false" customWidth="true" hidden="false" outlineLevel="0" max="15" min="15" style="147" width="5.99"/>
    <col collapsed="false" customWidth="true" hidden="false" outlineLevel="0" max="16" min="16" style="147" width="1.28"/>
    <col collapsed="false" customWidth="true" hidden="false" outlineLevel="0" max="17" min="17" style="148" width="4.7"/>
    <col collapsed="false" customWidth="true" hidden="false" outlineLevel="0" max="18" min="18" style="147" width="10.85"/>
    <col collapsed="false" customWidth="true" hidden="false" outlineLevel="0" max="19" min="19" style="147" width="1.85"/>
    <col collapsed="false" customWidth="true" hidden="false" outlineLevel="0" max="20" min="20" style="147" width="12.56"/>
    <col collapsed="false" customWidth="true" hidden="false" outlineLevel="0" max="21" min="21" style="147" width="13.41"/>
    <col collapsed="false" customWidth="true" hidden="false" outlineLevel="0" max="22" min="22" style="147" width="12.7"/>
    <col collapsed="false" customWidth="true" hidden="false" outlineLevel="0" max="23" min="23" style="147" width="12.99"/>
    <col collapsed="false" customWidth="true" hidden="false" outlineLevel="0" max="24" min="24" style="147" width="4.99"/>
    <col collapsed="false" customWidth="true" hidden="false" outlineLevel="0" max="25" min="25" style="147" width="13.41"/>
    <col collapsed="false" customWidth="true" hidden="false" outlineLevel="0" max="26" min="26" style="147" width="13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49"/>
      <c r="B1" s="149"/>
      <c r="C1" s="149"/>
      <c r="D1" s="149"/>
      <c r="E1" s="149"/>
      <c r="F1" s="150"/>
      <c r="G1" s="151"/>
      <c r="H1" s="151"/>
      <c r="I1" s="152" t="s">
        <v>117</v>
      </c>
      <c r="J1" s="152"/>
      <c r="K1" s="152"/>
      <c r="L1" s="152"/>
      <c r="M1" s="152"/>
      <c r="N1" s="152"/>
      <c r="O1" s="152"/>
      <c r="P1" s="153"/>
      <c r="Q1" s="154" t="s">
        <v>118</v>
      </c>
      <c r="R1" s="154"/>
      <c r="S1" s="154"/>
      <c r="T1" s="154"/>
      <c r="U1" s="154"/>
      <c r="V1" s="154"/>
      <c r="W1" s="154"/>
      <c r="X1" s="155"/>
      <c r="Y1" s="155"/>
      <c r="Z1" s="155"/>
    </row>
    <row r="2" s="161" customFormat="true" ht="80.25" hidden="false" customHeight="true" outlineLevel="0" collapsed="false">
      <c r="A2" s="156" t="s">
        <v>1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R2" s="159" t="s">
        <v>120</v>
      </c>
      <c r="S2" s="159"/>
      <c r="T2" s="159"/>
      <c r="U2" s="159"/>
      <c r="V2" s="159"/>
      <c r="W2" s="159"/>
      <c r="X2" s="155"/>
      <c r="Y2" s="155"/>
      <c r="Z2" s="155"/>
      <c r="AA2" s="155"/>
      <c r="AB2" s="160"/>
      <c r="AC2" s="160"/>
    </row>
    <row r="3" customFormat="false" ht="23.25" hidden="false" customHeight="true" outlineLevel="0" collapsed="false">
      <c r="A3" s="162" t="s">
        <v>121</v>
      </c>
      <c r="B3" s="162"/>
      <c r="C3" s="162"/>
      <c r="D3" s="162"/>
      <c r="E3" s="162"/>
      <c r="F3" s="149"/>
      <c r="G3" s="163" t="s">
        <v>122</v>
      </c>
      <c r="H3" s="163"/>
      <c r="I3" s="164"/>
      <c r="J3" s="164"/>
      <c r="K3" s="164"/>
      <c r="L3" s="164"/>
      <c r="M3" s="164"/>
      <c r="N3" s="164"/>
      <c r="O3" s="164"/>
      <c r="P3" s="149"/>
      <c r="Q3" s="165"/>
      <c r="R3" s="166"/>
      <c r="S3" s="166"/>
      <c r="T3" s="166"/>
      <c r="U3" s="166"/>
      <c r="V3" s="166"/>
      <c r="W3" s="167"/>
      <c r="X3" s="168"/>
      <c r="Y3" s="168"/>
      <c r="Z3" s="168"/>
      <c r="AA3" s="168"/>
      <c r="AB3" s="168"/>
      <c r="AC3" s="168"/>
    </row>
    <row r="4" customFormat="false" ht="24.75" hidden="false" customHeight="true" outlineLevel="0" collapsed="false">
      <c r="A4" s="162"/>
      <c r="B4" s="162"/>
      <c r="C4" s="162"/>
      <c r="D4" s="162"/>
      <c r="E4" s="162"/>
      <c r="G4" s="169" t="s">
        <v>123</v>
      </c>
      <c r="H4" s="169"/>
      <c r="I4" s="170" t="s">
        <v>124</v>
      </c>
      <c r="J4" s="170"/>
      <c r="K4" s="170"/>
      <c r="L4" s="170"/>
      <c r="M4" s="170"/>
      <c r="N4" s="170"/>
      <c r="O4" s="170"/>
      <c r="P4" s="148"/>
      <c r="Q4" s="171" t="s">
        <v>125</v>
      </c>
      <c r="R4" s="171"/>
      <c r="S4" s="171"/>
      <c r="T4" s="171"/>
      <c r="U4" s="171"/>
      <c r="V4" s="148"/>
      <c r="W4" s="167"/>
      <c r="X4" s="168"/>
      <c r="Y4" s="168"/>
      <c r="Z4" s="168"/>
      <c r="AA4" s="168"/>
      <c r="AB4" s="168"/>
    </row>
    <row r="5" customFormat="false" ht="15.75" hidden="false" customHeight="true" outlineLevel="0" collapsed="false">
      <c r="A5" s="162"/>
      <c r="B5" s="162"/>
      <c r="C5" s="162"/>
      <c r="D5" s="162"/>
      <c r="E5" s="162"/>
      <c r="F5" s="172"/>
      <c r="G5" s="172"/>
      <c r="H5" s="172"/>
      <c r="I5" s="173" t="s">
        <v>101</v>
      </c>
      <c r="J5" s="174" t="s">
        <v>126</v>
      </c>
      <c r="K5" s="174"/>
      <c r="L5" s="174"/>
      <c r="M5" s="174"/>
      <c r="N5" s="174"/>
      <c r="O5" s="174"/>
      <c r="P5" s="174"/>
      <c r="Q5" s="175"/>
      <c r="R5" s="176"/>
      <c r="S5" s="176"/>
      <c r="T5" s="176"/>
      <c r="U5" s="148"/>
      <c r="V5" s="148"/>
      <c r="W5" s="148"/>
      <c r="X5" s="168"/>
      <c r="Y5" s="177"/>
      <c r="Z5" s="177"/>
      <c r="AA5" s="177"/>
      <c r="AB5" s="177"/>
      <c r="AC5" s="177"/>
    </row>
    <row r="6" customFormat="false" ht="23.25" hidden="false" customHeight="true" outlineLevel="0" collapsed="false">
      <c r="A6" s="162"/>
      <c r="B6" s="162"/>
      <c r="C6" s="162"/>
      <c r="D6" s="162"/>
      <c r="E6" s="162"/>
      <c r="F6" s="178"/>
      <c r="G6" s="178"/>
      <c r="H6" s="163" t="s">
        <v>127</v>
      </c>
      <c r="I6" s="163"/>
      <c r="J6" s="163"/>
      <c r="K6" s="179" t="s">
        <v>124</v>
      </c>
      <c r="L6" s="179"/>
      <c r="M6" s="179"/>
      <c r="N6" s="179"/>
      <c r="O6" s="179"/>
      <c r="P6" s="148"/>
      <c r="Q6" s="180"/>
      <c r="R6" s="148"/>
      <c r="S6" s="148"/>
      <c r="T6" s="148"/>
      <c r="U6" s="148"/>
      <c r="V6" s="148"/>
      <c r="W6" s="167"/>
      <c r="X6" s="168"/>
      <c r="Y6" s="168"/>
      <c r="Z6" s="168"/>
      <c r="AA6" s="168"/>
      <c r="AB6" s="168"/>
    </row>
    <row r="7" s="37" customFormat="true" ht="33.75" hidden="false" customHeight="true" outlineLevel="0" collapsed="false">
      <c r="A7" s="162"/>
      <c r="B7" s="162"/>
      <c r="C7" s="162"/>
      <c r="D7" s="162"/>
      <c r="E7" s="162"/>
      <c r="F7" s="41"/>
      <c r="G7" s="181"/>
      <c r="H7" s="181"/>
      <c r="I7" s="181"/>
      <c r="J7" s="182" t="s">
        <v>128</v>
      </c>
      <c r="K7" s="182"/>
      <c r="L7" s="182"/>
      <c r="M7" s="182"/>
      <c r="N7" s="182"/>
      <c r="O7" s="182"/>
      <c r="P7" s="182"/>
      <c r="Q7" s="183"/>
      <c r="R7" s="184"/>
      <c r="S7" s="184"/>
      <c r="T7" s="184"/>
      <c r="U7" s="184"/>
      <c r="V7" s="184"/>
      <c r="W7" s="184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2"/>
      <c r="B8" s="162"/>
      <c r="C8" s="162"/>
      <c r="D8" s="162"/>
      <c r="E8" s="162"/>
      <c r="F8" s="41"/>
      <c r="G8" s="181"/>
      <c r="H8" s="181"/>
      <c r="I8" s="181"/>
      <c r="J8" s="182"/>
      <c r="K8" s="182"/>
      <c r="L8" s="182"/>
      <c r="M8" s="182"/>
      <c r="N8" s="182"/>
      <c r="O8" s="182"/>
      <c r="P8" s="182"/>
      <c r="Q8" s="183"/>
      <c r="R8" s="184"/>
      <c r="S8" s="184"/>
      <c r="T8" s="184"/>
      <c r="U8" s="184"/>
      <c r="V8" s="184"/>
      <c r="W8" s="184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5" t="s">
        <v>129</v>
      </c>
      <c r="B9" s="186"/>
      <c r="C9" s="186"/>
      <c r="D9" s="186"/>
      <c r="E9" s="186"/>
      <c r="F9" s="168"/>
      <c r="G9" s="187"/>
      <c r="H9" s="187"/>
      <c r="I9" s="168"/>
      <c r="J9" s="185" t="s">
        <v>130</v>
      </c>
      <c r="K9" s="188"/>
      <c r="L9" s="188"/>
      <c r="M9" s="188"/>
      <c r="N9" s="188"/>
      <c r="O9" s="188"/>
      <c r="P9" s="189"/>
      <c r="Q9" s="190"/>
      <c r="R9" s="191"/>
      <c r="S9" s="191"/>
      <c r="T9" s="191"/>
      <c r="U9" s="191"/>
      <c r="V9" s="191"/>
      <c r="W9" s="167"/>
      <c r="X9" s="98"/>
      <c r="Y9" s="168"/>
      <c r="Z9" s="168"/>
      <c r="AA9" s="168"/>
      <c r="AB9" s="168"/>
      <c r="AC9" s="168"/>
    </row>
    <row r="10" customFormat="false" ht="18" hidden="false" customHeight="true" outlineLevel="0" collapsed="false">
      <c r="A10" s="192" t="s">
        <v>92</v>
      </c>
      <c r="B10" s="193"/>
      <c r="C10" s="193"/>
      <c r="D10" s="193"/>
      <c r="E10" s="193"/>
      <c r="F10" s="168"/>
      <c r="G10" s="185"/>
      <c r="H10" s="185"/>
      <c r="I10" s="168"/>
      <c r="J10" s="185" t="s">
        <v>131</v>
      </c>
      <c r="K10" s="194"/>
      <c r="L10" s="194"/>
      <c r="M10" s="194"/>
      <c r="N10" s="194"/>
      <c r="O10" s="194"/>
      <c r="P10" s="189"/>
      <c r="Q10" s="190"/>
      <c r="R10" s="167"/>
      <c r="S10" s="167"/>
      <c r="T10" s="167"/>
      <c r="U10" s="167"/>
      <c r="V10" s="167"/>
      <c r="W10" s="167"/>
      <c r="X10" s="195"/>
      <c r="Y10" s="168"/>
      <c r="Z10" s="168"/>
      <c r="AA10" s="168"/>
      <c r="AB10" s="168"/>
      <c r="AC10" s="168"/>
    </row>
    <row r="11" customFormat="false" ht="17.25" hidden="false" customHeight="true" outlineLevel="0" collapsed="false">
      <c r="A11" s="192" t="s">
        <v>132</v>
      </c>
      <c r="B11" s="193"/>
      <c r="C11" s="193"/>
      <c r="D11" s="193"/>
      <c r="E11" s="193"/>
      <c r="F11" s="168"/>
      <c r="G11" s="185"/>
      <c r="H11" s="185"/>
      <c r="I11" s="168"/>
      <c r="J11" s="185" t="s">
        <v>133</v>
      </c>
      <c r="K11" s="193"/>
      <c r="L11" s="193"/>
      <c r="M11" s="193"/>
      <c r="N11" s="193"/>
      <c r="O11" s="193"/>
      <c r="P11" s="196"/>
      <c r="Q11" s="190"/>
      <c r="R11" s="167"/>
      <c r="S11" s="167"/>
      <c r="T11" s="167"/>
      <c r="U11" s="167"/>
      <c r="V11" s="167"/>
      <c r="W11" s="167"/>
      <c r="X11" s="0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A12" s="192" t="s">
        <v>134</v>
      </c>
      <c r="B12" s="193"/>
      <c r="C12" s="193"/>
      <c r="D12" s="193"/>
      <c r="E12" s="193"/>
      <c r="F12" s="197" t="s">
        <v>135</v>
      </c>
      <c r="G12" s="197"/>
      <c r="H12" s="197"/>
      <c r="I12" s="197"/>
      <c r="J12" s="198" t="s">
        <v>136</v>
      </c>
      <c r="K12" s="199"/>
      <c r="L12" s="199"/>
      <c r="M12" s="200" t="s">
        <v>137</v>
      </c>
      <c r="N12" s="201"/>
      <c r="O12" s="201"/>
      <c r="P12" s="202"/>
      <c r="Q12" s="190"/>
      <c r="R12" s="167"/>
      <c r="S12" s="167"/>
      <c r="T12" s="167"/>
      <c r="U12" s="167"/>
      <c r="V12" s="167"/>
      <c r="W12" s="167"/>
      <c r="X12" s="0"/>
      <c r="Y12" s="168"/>
      <c r="Z12" s="168"/>
      <c r="AA12" s="168"/>
      <c r="AB12" s="168"/>
      <c r="AC12" s="168"/>
    </row>
    <row r="13" customFormat="false" ht="20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203"/>
      <c r="R13" s="148"/>
      <c r="S13" s="148"/>
      <c r="T13" s="148"/>
      <c r="U13" s="148"/>
      <c r="V13" s="148"/>
      <c r="W13" s="148"/>
      <c r="X13" s="0"/>
      <c r="Y13" s="168"/>
      <c r="Z13" s="168"/>
      <c r="AA13" s="168"/>
      <c r="AB13" s="168"/>
      <c r="AC13" s="168"/>
    </row>
    <row r="14" customFormat="false" ht="15.75" hidden="false" customHeight="true" outlineLevel="0" collapsed="false">
      <c r="A14" s="204" t="s">
        <v>138</v>
      </c>
      <c r="B14" s="204"/>
      <c r="C14" s="204"/>
      <c r="D14" s="204"/>
      <c r="E14" s="204"/>
      <c r="F14" s="204"/>
      <c r="G14" s="204"/>
      <c r="H14" s="204"/>
      <c r="I14" s="205" t="s">
        <v>139</v>
      </c>
      <c r="J14" s="205"/>
      <c r="K14" s="205"/>
      <c r="L14" s="205"/>
      <c r="M14" s="205"/>
      <c r="N14" s="206" t="s">
        <v>140</v>
      </c>
      <c r="O14" s="206"/>
      <c r="P14" s="207"/>
      <c r="Q14" s="203"/>
      <c r="R14" s="208"/>
      <c r="S14" s="208"/>
      <c r="T14" s="148"/>
      <c r="U14" s="148"/>
      <c r="V14" s="148"/>
      <c r="W14" s="148"/>
      <c r="X14" s="0"/>
      <c r="Y14" s="168"/>
      <c r="Z14" s="168"/>
      <c r="AA14" s="168"/>
      <c r="AB14" s="168"/>
      <c r="AC14" s="168"/>
    </row>
    <row r="15" s="220" customFormat="true" ht="46.5" hidden="false" customHeight="true" outlineLevel="0" collapsed="false">
      <c r="A15" s="209" t="s">
        <v>141</v>
      </c>
      <c r="B15" s="210" t="s">
        <v>95</v>
      </c>
      <c r="C15" s="210" t="s">
        <v>142</v>
      </c>
      <c r="D15" s="211" t="s">
        <v>143</v>
      </c>
      <c r="E15" s="211"/>
      <c r="F15" s="212" t="s">
        <v>144</v>
      </c>
      <c r="G15" s="213" t="s">
        <v>145</v>
      </c>
      <c r="H15" s="213"/>
      <c r="I15" s="214" t="s">
        <v>146</v>
      </c>
      <c r="J15" s="215" t="s">
        <v>147</v>
      </c>
      <c r="K15" s="215" t="s">
        <v>148</v>
      </c>
      <c r="L15" s="215" t="s">
        <v>149</v>
      </c>
      <c r="M15" s="216" t="s">
        <v>150</v>
      </c>
      <c r="N15" s="217" t="s">
        <v>151</v>
      </c>
      <c r="O15" s="217"/>
      <c r="P15" s="207"/>
      <c r="Q15" s="218"/>
      <c r="R15" s="148"/>
      <c r="S15" s="148"/>
      <c r="T15" s="148"/>
      <c r="U15" s="148"/>
      <c r="V15" s="148"/>
      <c r="W15" s="148"/>
      <c r="X15" s="0"/>
      <c r="Y15" s="219"/>
      <c r="Z15" s="219"/>
      <c r="AA15" s="219"/>
      <c r="AB15" s="219"/>
      <c r="AC15" s="219"/>
    </row>
    <row r="16" customFormat="false" ht="16.5" hidden="false" customHeight="true" outlineLevel="0" collapsed="false">
      <c r="A16" s="221" t="s">
        <v>152</v>
      </c>
      <c r="B16" s="222" t="str">
        <f aca="false">IF($K$6="Click Here for Drop-Down Menu","",VLOOKUP($K$6,'Timesheet Periods'!A7:B61,2,))</f>
        <v/>
      </c>
      <c r="C16" s="223"/>
      <c r="D16" s="224"/>
      <c r="E16" s="224"/>
      <c r="F16" s="225"/>
      <c r="G16" s="226" t="n">
        <f aca="false">'HEOCSRounding-Time'!G25</f>
        <v>0</v>
      </c>
      <c r="H16" s="227" t="str">
        <f aca="false">IF(Holidays!C19="Holiday","HOLIDAY","")</f>
        <v/>
      </c>
      <c r="I16" s="228"/>
      <c r="J16" s="229"/>
      <c r="K16" s="230"/>
      <c r="L16" s="229"/>
      <c r="M16" s="231"/>
      <c r="N16" s="232" t="s">
        <v>153</v>
      </c>
      <c r="O16" s="232"/>
      <c r="P16" s="207"/>
      <c r="Q16" s="203"/>
      <c r="R16" s="148"/>
      <c r="S16" s="148"/>
      <c r="T16" s="148"/>
      <c r="U16" s="148"/>
      <c r="V16" s="148"/>
      <c r="W16" s="148"/>
      <c r="X16" s="0"/>
      <c r="Y16" s="168"/>
      <c r="Z16" s="168"/>
      <c r="AA16" s="168"/>
      <c r="AB16" s="168"/>
      <c r="AC16" s="168"/>
    </row>
    <row r="17" customFormat="false" ht="16.5" hidden="false" customHeight="true" outlineLevel="0" collapsed="false">
      <c r="A17" s="221" t="s">
        <v>154</v>
      </c>
      <c r="B17" s="222" t="str">
        <f aca="false">IF($B$16="","",B16+1)</f>
        <v/>
      </c>
      <c r="C17" s="223"/>
      <c r="D17" s="224"/>
      <c r="E17" s="224"/>
      <c r="F17" s="225"/>
      <c r="G17" s="226" t="n">
        <f aca="false">'HEOCSRounding-Time'!G26</f>
        <v>0</v>
      </c>
      <c r="H17" s="233" t="str">
        <f aca="false">IF(Holidays!C20="Holiday","HOLIDAY","")</f>
        <v/>
      </c>
      <c r="I17" s="228"/>
      <c r="J17" s="229"/>
      <c r="K17" s="230"/>
      <c r="L17" s="229"/>
      <c r="M17" s="231"/>
      <c r="N17" s="232" t="s">
        <v>155</v>
      </c>
      <c r="O17" s="232"/>
      <c r="P17" s="207"/>
      <c r="Q17" s="203"/>
      <c r="R17" s="148"/>
      <c r="S17" s="148"/>
      <c r="T17" s="148"/>
      <c r="U17" s="148"/>
      <c r="V17" s="148"/>
      <c r="W17" s="148"/>
      <c r="X17" s="0"/>
      <c r="Y17" s="168"/>
      <c r="Z17" s="168"/>
      <c r="AA17" s="168"/>
      <c r="AB17" s="168"/>
      <c r="AC17" s="168"/>
    </row>
    <row r="18" customFormat="false" ht="16.5" hidden="false" customHeight="true" outlineLevel="0" collapsed="false">
      <c r="A18" s="221" t="s">
        <v>156</v>
      </c>
      <c r="B18" s="222" t="str">
        <f aca="false">IF($B$16="","",B17+1)</f>
        <v/>
      </c>
      <c r="C18" s="223"/>
      <c r="D18" s="224"/>
      <c r="E18" s="224"/>
      <c r="F18" s="225"/>
      <c r="G18" s="226" t="n">
        <f aca="false">'HEOCSRounding-Time'!G27</f>
        <v>0</v>
      </c>
      <c r="H18" s="233" t="str">
        <f aca="false">IF(Holidays!C21="Holiday","HOLIDAY","")</f>
        <v/>
      </c>
      <c r="I18" s="229"/>
      <c r="J18" s="229"/>
      <c r="K18" s="230"/>
      <c r="L18" s="229"/>
      <c r="M18" s="231"/>
      <c r="N18" s="234" t="s">
        <v>157</v>
      </c>
      <c r="O18" s="234"/>
      <c r="P18" s="207"/>
      <c r="Q18" s="203"/>
      <c r="R18" s="148"/>
      <c r="S18" s="148"/>
      <c r="T18" s="148"/>
      <c r="U18" s="148"/>
      <c r="V18" s="148"/>
      <c r="W18" s="148"/>
      <c r="X18" s="0"/>
      <c r="Y18" s="168"/>
      <c r="Z18" s="168"/>
      <c r="AA18" s="168"/>
      <c r="AB18" s="168"/>
      <c r="AC18" s="168"/>
    </row>
    <row r="19" customFormat="false" ht="16.5" hidden="false" customHeight="true" outlineLevel="0" collapsed="false">
      <c r="A19" s="221" t="s">
        <v>158</v>
      </c>
      <c r="B19" s="222" t="str">
        <f aca="false">IF($B$16="","",B18+1)</f>
        <v/>
      </c>
      <c r="C19" s="223"/>
      <c r="D19" s="224"/>
      <c r="E19" s="224"/>
      <c r="F19" s="225"/>
      <c r="G19" s="226" t="n">
        <f aca="false">'HEOCSRounding-Time'!G28</f>
        <v>0</v>
      </c>
      <c r="H19" s="233" t="str">
        <f aca="false">IF(Holidays!C22="Holiday","HOLIDAY","")</f>
        <v/>
      </c>
      <c r="I19" s="229"/>
      <c r="J19" s="229"/>
      <c r="K19" s="230"/>
      <c r="L19" s="229"/>
      <c r="M19" s="231"/>
      <c r="N19" s="234" t="s">
        <v>159</v>
      </c>
      <c r="O19" s="234"/>
      <c r="P19" s="207"/>
      <c r="Q19" s="203"/>
      <c r="R19" s="148"/>
      <c r="S19" s="148"/>
      <c r="T19" s="148"/>
      <c r="U19" s="148"/>
      <c r="V19" s="148"/>
      <c r="W19" s="148"/>
      <c r="X19" s="0"/>
      <c r="Y19" s="168"/>
      <c r="Z19" s="168"/>
      <c r="AA19" s="168"/>
      <c r="AB19" s="168"/>
      <c r="AC19" s="168"/>
    </row>
    <row r="20" customFormat="false" ht="16.5" hidden="false" customHeight="true" outlineLevel="0" collapsed="false">
      <c r="A20" s="221" t="s">
        <v>160</v>
      </c>
      <c r="B20" s="222" t="str">
        <f aca="false">IF($B$16="","",B19+1)</f>
        <v/>
      </c>
      <c r="C20" s="223"/>
      <c r="D20" s="224"/>
      <c r="E20" s="224"/>
      <c r="F20" s="225"/>
      <c r="G20" s="226" t="n">
        <f aca="false">'HEOCSRounding-Time'!G29</f>
        <v>0</v>
      </c>
      <c r="H20" s="233" t="str">
        <f aca="false">IF(Holidays!C23="Holiday","HOLIDAY","")</f>
        <v/>
      </c>
      <c r="I20" s="228"/>
      <c r="J20" s="229"/>
      <c r="K20" s="230"/>
      <c r="L20" s="229"/>
      <c r="M20" s="231"/>
      <c r="N20" s="234" t="s">
        <v>161</v>
      </c>
      <c r="O20" s="234"/>
      <c r="P20" s="207"/>
      <c r="Q20" s="203"/>
      <c r="R20" s="148"/>
      <c r="S20" s="148"/>
      <c r="T20" s="148"/>
      <c r="U20" s="148"/>
      <c r="V20" s="148"/>
      <c r="W20" s="148"/>
      <c r="X20" s="0"/>
      <c r="Y20" s="168"/>
      <c r="Z20" s="168"/>
      <c r="AA20" s="168"/>
      <c r="AB20" s="168"/>
      <c r="AC20" s="168"/>
    </row>
    <row r="21" customFormat="false" ht="16.5" hidden="false" customHeight="true" outlineLevel="0" collapsed="false">
      <c r="A21" s="221" t="s">
        <v>162</v>
      </c>
      <c r="B21" s="222" t="str">
        <f aca="false">IF($B$16="","",B20+1)</f>
        <v/>
      </c>
      <c r="C21" s="223"/>
      <c r="D21" s="224"/>
      <c r="E21" s="224"/>
      <c r="F21" s="225"/>
      <c r="G21" s="226" t="n">
        <f aca="false">'HEOCSRounding-Time'!G30</f>
        <v>0</v>
      </c>
      <c r="H21" s="233" t="str">
        <f aca="false">IF(Holidays!C24="Holiday","HOLIDAY","")</f>
        <v/>
      </c>
      <c r="I21" s="228"/>
      <c r="J21" s="229"/>
      <c r="K21" s="229"/>
      <c r="L21" s="229"/>
      <c r="M21" s="231"/>
      <c r="N21" s="234" t="s">
        <v>161</v>
      </c>
      <c r="O21" s="234"/>
      <c r="P21" s="207"/>
      <c r="Q21" s="203"/>
      <c r="R21" s="148"/>
      <c r="S21" s="148"/>
      <c r="T21" s="148"/>
      <c r="U21" s="148"/>
      <c r="V21" s="148"/>
      <c r="W21" s="148"/>
      <c r="X21" s="0"/>
      <c r="Y21" s="168"/>
      <c r="Z21" s="168"/>
      <c r="AA21" s="168"/>
      <c r="AB21" s="168"/>
      <c r="AC21" s="168"/>
    </row>
    <row r="22" customFormat="false" ht="16.5" hidden="false" customHeight="true" outlineLevel="0" collapsed="false">
      <c r="A22" s="221" t="s">
        <v>163</v>
      </c>
      <c r="B22" s="222" t="str">
        <f aca="false">IF($B$16="","",B21+1)</f>
        <v/>
      </c>
      <c r="C22" s="223"/>
      <c r="D22" s="224"/>
      <c r="E22" s="224"/>
      <c r="F22" s="225"/>
      <c r="G22" s="226" t="n">
        <f aca="false">'HEOCSRounding-Time'!G31</f>
        <v>0</v>
      </c>
      <c r="H22" s="233" t="str">
        <f aca="false">IF(Holidays!C25="Holiday","HOLIDAY","")</f>
        <v/>
      </c>
      <c r="I22" s="228"/>
      <c r="J22" s="229"/>
      <c r="K22" s="230"/>
      <c r="L22" s="229"/>
      <c r="M22" s="235"/>
      <c r="N22" s="234" t="s">
        <v>159</v>
      </c>
      <c r="O22" s="234"/>
      <c r="P22" s="207"/>
      <c r="Q22" s="203"/>
      <c r="R22" s="148"/>
      <c r="S22" s="148"/>
      <c r="T22" s="148"/>
      <c r="U22" s="148"/>
      <c r="V22" s="148"/>
      <c r="W22" s="148"/>
      <c r="X22" s="0"/>
      <c r="Y22" s="168"/>
      <c r="Z22" s="168"/>
      <c r="AA22" s="168"/>
      <c r="AB22" s="168"/>
      <c r="AC22" s="168"/>
    </row>
    <row r="23" customFormat="false" ht="21" hidden="false" customHeight="true" outlineLevel="0" collapsed="false">
      <c r="A23" s="236"/>
      <c r="B23" s="237"/>
      <c r="C23" s="237"/>
      <c r="D23" s="237"/>
      <c r="E23" s="238" t="s">
        <v>164</v>
      </c>
      <c r="F23" s="238"/>
      <c r="G23" s="239" t="n">
        <f aca="false">SUM(G16:G22)</f>
        <v>0</v>
      </c>
      <c r="H23" s="240"/>
      <c r="I23" s="241" t="n">
        <f aca="false">SUM(I16:I22)/24</f>
        <v>0</v>
      </c>
      <c r="J23" s="241" t="n">
        <f aca="false">SUM(J16:J22)/24</f>
        <v>0</v>
      </c>
      <c r="K23" s="242" t="n">
        <f aca="false">SUM(K16:K22)</f>
        <v>0</v>
      </c>
      <c r="L23" s="241" t="n">
        <f aca="false">SUM(L16:L22)/24</f>
        <v>0</v>
      </c>
      <c r="M23" s="243"/>
      <c r="N23" s="234" t="s">
        <v>165</v>
      </c>
      <c r="O23" s="234"/>
      <c r="P23" s="207"/>
      <c r="Q23" s="203"/>
      <c r="R23" s="148"/>
      <c r="S23" s="148"/>
      <c r="T23" s="148"/>
      <c r="U23" s="148"/>
      <c r="V23" s="148"/>
      <c r="W23" s="148"/>
      <c r="X23" s="0"/>
      <c r="Y23" s="168"/>
      <c r="Z23" s="168"/>
      <c r="AA23" s="168"/>
      <c r="AB23" s="168"/>
      <c r="AC23" s="168"/>
    </row>
    <row r="24" customFormat="false" ht="21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  <c r="R24" s="148"/>
      <c r="S24" s="148"/>
      <c r="T24" s="148"/>
      <c r="U24" s="148"/>
      <c r="V24" s="246" t="n">
        <f aca="false">(INT(I18)*60+MOD(I18,1)*100)/60/24</f>
        <v>0</v>
      </c>
      <c r="W24" s="148"/>
      <c r="X24" s="0"/>
      <c r="Y24" s="168"/>
      <c r="Z24" s="168"/>
      <c r="AA24" s="168"/>
      <c r="AB24" s="168"/>
      <c r="AC24" s="168"/>
    </row>
    <row r="25" customFormat="false" ht="16.5" hidden="false" customHeight="true" outlineLevel="0" collapsed="false">
      <c r="A25" s="204" t="s">
        <v>138</v>
      </c>
      <c r="B25" s="204"/>
      <c r="C25" s="204"/>
      <c r="D25" s="204"/>
      <c r="E25" s="204"/>
      <c r="F25" s="204"/>
      <c r="G25" s="204"/>
      <c r="H25" s="204"/>
      <c r="I25" s="247" t="s">
        <v>139</v>
      </c>
      <c r="J25" s="247"/>
      <c r="K25" s="247"/>
      <c r="L25" s="247"/>
      <c r="M25" s="247"/>
      <c r="N25" s="206" t="s">
        <v>140</v>
      </c>
      <c r="O25" s="206"/>
      <c r="P25" s="207"/>
      <c r="Q25" s="248"/>
      <c r="R25" s="249"/>
      <c r="S25" s="148"/>
      <c r="T25" s="148"/>
      <c r="U25" s="148"/>
      <c r="V25" s="148"/>
      <c r="W25" s="148"/>
      <c r="X25" s="0"/>
      <c r="Y25" s="168"/>
      <c r="Z25" s="168"/>
      <c r="AA25" s="168"/>
      <c r="AB25" s="168"/>
      <c r="AC25" s="168"/>
    </row>
    <row r="26" s="220" customFormat="true" ht="46.5" hidden="false" customHeight="true" outlineLevel="0" collapsed="false">
      <c r="A26" s="209" t="s">
        <v>141</v>
      </c>
      <c r="B26" s="210" t="s">
        <v>95</v>
      </c>
      <c r="C26" s="210" t="s">
        <v>142</v>
      </c>
      <c r="D26" s="211" t="s">
        <v>143</v>
      </c>
      <c r="E26" s="211"/>
      <c r="F26" s="212" t="s">
        <v>144</v>
      </c>
      <c r="G26" s="213" t="s">
        <v>145</v>
      </c>
      <c r="H26" s="213"/>
      <c r="I26" s="214" t="s">
        <v>166</v>
      </c>
      <c r="J26" s="215" t="s">
        <v>147</v>
      </c>
      <c r="K26" s="215" t="s">
        <v>167</v>
      </c>
      <c r="L26" s="215" t="s">
        <v>149</v>
      </c>
      <c r="M26" s="216" t="s">
        <v>150</v>
      </c>
      <c r="N26" s="217" t="s">
        <v>168</v>
      </c>
      <c r="O26" s="217"/>
      <c r="P26" s="207"/>
      <c r="Q26" s="218"/>
      <c r="R26" s="148"/>
      <c r="S26" s="148"/>
      <c r="T26" s="148"/>
      <c r="U26" s="148"/>
      <c r="V26" s="148"/>
      <c r="W26" s="148"/>
      <c r="X26" s="0"/>
      <c r="Y26" s="219"/>
      <c r="Z26" s="219"/>
      <c r="AA26" s="219"/>
      <c r="AB26" s="219"/>
      <c r="AC26" s="219"/>
    </row>
    <row r="27" customFormat="false" ht="16.5" hidden="false" customHeight="true" outlineLevel="0" collapsed="false">
      <c r="A27" s="250" t="s">
        <v>152</v>
      </c>
      <c r="B27" s="251" t="str">
        <f aca="false">IF($B$16="","",B22+1)</f>
        <v/>
      </c>
      <c r="C27" s="223"/>
      <c r="D27" s="224"/>
      <c r="E27" s="224"/>
      <c r="F27" s="225"/>
      <c r="G27" s="226" t="n">
        <f aca="false">'HEOCSRounding-Time'!G35</f>
        <v>0</v>
      </c>
      <c r="H27" s="227" t="str">
        <f aca="false">IF(Holidays!C28="Holiday","HOLIDAY","")</f>
        <v/>
      </c>
      <c r="I27" s="228"/>
      <c r="J27" s="229"/>
      <c r="K27" s="230"/>
      <c r="L27" s="229"/>
      <c r="M27" s="231"/>
      <c r="N27" s="232" t="s">
        <v>153</v>
      </c>
      <c r="O27" s="232"/>
      <c r="P27" s="207"/>
      <c r="Q27" s="203"/>
      <c r="R27" s="148"/>
      <c r="S27" s="148"/>
      <c r="T27" s="148"/>
      <c r="U27" s="148"/>
      <c r="V27" s="148"/>
      <c r="W27" s="148"/>
      <c r="X27" s="0"/>
      <c r="Y27" s="168"/>
      <c r="Z27" s="168"/>
      <c r="AA27" s="168"/>
      <c r="AB27" s="168"/>
      <c r="AC27" s="168"/>
    </row>
    <row r="28" customFormat="false" ht="16.5" hidden="false" customHeight="true" outlineLevel="0" collapsed="false">
      <c r="A28" s="250" t="s">
        <v>154</v>
      </c>
      <c r="B28" s="251" t="str">
        <f aca="false">IF($B$16="","",B27+1)</f>
        <v/>
      </c>
      <c r="C28" s="223"/>
      <c r="D28" s="224"/>
      <c r="E28" s="224"/>
      <c r="F28" s="225"/>
      <c r="G28" s="226" t="n">
        <f aca="false">'HEOCSRounding-Time'!G36</f>
        <v>0</v>
      </c>
      <c r="H28" s="233" t="str">
        <f aca="false">IF(Holidays!C29="Holiday","HOLIDAY","")</f>
        <v/>
      </c>
      <c r="I28" s="228"/>
      <c r="J28" s="229"/>
      <c r="K28" s="230"/>
      <c r="L28" s="229"/>
      <c r="M28" s="231"/>
      <c r="N28" s="232" t="s">
        <v>155</v>
      </c>
      <c r="O28" s="232"/>
      <c r="P28" s="207"/>
      <c r="Q28" s="203"/>
      <c r="R28" s="252" t="s">
        <v>169</v>
      </c>
      <c r="S28" s="252"/>
      <c r="T28" s="252"/>
      <c r="U28" s="252"/>
      <c r="V28" s="252"/>
      <c r="W28" s="252"/>
      <c r="X28" s="252"/>
      <c r="Y28" s="253"/>
      <c r="Z28" s="253"/>
      <c r="AA28" s="167"/>
      <c r="AB28" s="168"/>
      <c r="AC28" s="168"/>
    </row>
    <row r="29" customFormat="false" ht="16.5" hidden="false" customHeight="true" outlineLevel="0" collapsed="false">
      <c r="A29" s="250" t="s">
        <v>156</v>
      </c>
      <c r="B29" s="251" t="str">
        <f aca="false">IF($B$16="","",B28+1)</f>
        <v/>
      </c>
      <c r="C29" s="223"/>
      <c r="D29" s="224"/>
      <c r="E29" s="224"/>
      <c r="F29" s="225"/>
      <c r="G29" s="226" t="n">
        <f aca="false">'HEOCSRounding-Time'!G37</f>
        <v>0</v>
      </c>
      <c r="H29" s="233" t="str">
        <f aca="false">IF(Holidays!C30="Holiday","HOLIDAY","")</f>
        <v/>
      </c>
      <c r="I29" s="229"/>
      <c r="J29" s="229"/>
      <c r="K29" s="230"/>
      <c r="L29" s="229"/>
      <c r="M29" s="231"/>
      <c r="N29" s="234" t="s">
        <v>157</v>
      </c>
      <c r="O29" s="234"/>
      <c r="P29" s="207"/>
      <c r="Q29" s="203"/>
      <c r="R29" s="252"/>
      <c r="S29" s="252"/>
      <c r="T29" s="252"/>
      <c r="U29" s="252"/>
      <c r="V29" s="252"/>
      <c r="W29" s="252"/>
      <c r="X29" s="252"/>
      <c r="Y29" s="253"/>
      <c r="Z29" s="253"/>
      <c r="AA29" s="167"/>
      <c r="AB29" s="168"/>
      <c r="AC29" s="168"/>
    </row>
    <row r="30" customFormat="false" ht="16.5" hidden="false" customHeight="true" outlineLevel="0" collapsed="false">
      <c r="A30" s="250" t="s">
        <v>158</v>
      </c>
      <c r="B30" s="251" t="str">
        <f aca="false">IF($B$16="","",B29+1)</f>
        <v/>
      </c>
      <c r="C30" s="223"/>
      <c r="D30" s="224"/>
      <c r="E30" s="224"/>
      <c r="F30" s="225"/>
      <c r="G30" s="226" t="n">
        <f aca="false">'HEOCSRounding-Time'!G38</f>
        <v>0</v>
      </c>
      <c r="H30" s="233" t="str">
        <f aca="false">IF(Holidays!C31="Holiday","HOLIDAY","")</f>
        <v/>
      </c>
      <c r="I30" s="229"/>
      <c r="J30" s="229"/>
      <c r="K30" s="230"/>
      <c r="L30" s="229"/>
      <c r="M30" s="231"/>
      <c r="N30" s="234" t="s">
        <v>159</v>
      </c>
      <c r="O30" s="234"/>
      <c r="P30" s="207"/>
      <c r="Q30" s="203"/>
      <c r="R30" s="252"/>
      <c r="S30" s="252"/>
      <c r="T30" s="252"/>
      <c r="U30" s="252"/>
      <c r="V30" s="252"/>
      <c r="W30" s="252"/>
      <c r="X30" s="252"/>
      <c r="Y30" s="253"/>
      <c r="Z30" s="253"/>
      <c r="AA30" s="167"/>
      <c r="AB30" s="168"/>
      <c r="AC30" s="168"/>
    </row>
    <row r="31" customFormat="false" ht="16.5" hidden="false" customHeight="true" outlineLevel="0" collapsed="false">
      <c r="A31" s="250" t="s">
        <v>160</v>
      </c>
      <c r="B31" s="251" t="str">
        <f aca="false">IF($B$16="","",B30+1)</f>
        <v/>
      </c>
      <c r="C31" s="223"/>
      <c r="D31" s="224"/>
      <c r="E31" s="224"/>
      <c r="F31" s="225"/>
      <c r="G31" s="226" t="n">
        <f aca="false">'HEOCSRounding-Time'!G39</f>
        <v>0</v>
      </c>
      <c r="H31" s="233" t="str">
        <f aca="false">IF(Holidays!C32="Holiday","HOLIDAY","")</f>
        <v/>
      </c>
      <c r="I31" s="228"/>
      <c r="J31" s="229"/>
      <c r="K31" s="229"/>
      <c r="L31" s="229"/>
      <c r="M31" s="231"/>
      <c r="N31" s="234" t="s">
        <v>161</v>
      </c>
      <c r="O31" s="234"/>
      <c r="P31" s="207"/>
      <c r="Q31" s="203"/>
      <c r="R31" s="252"/>
      <c r="S31" s="252"/>
      <c r="T31" s="252"/>
      <c r="U31" s="252"/>
      <c r="V31" s="252"/>
      <c r="W31" s="252"/>
      <c r="X31" s="252"/>
      <c r="Y31" s="253"/>
      <c r="Z31" s="253"/>
      <c r="AA31" s="167"/>
      <c r="AB31" s="168"/>
      <c r="AC31" s="168"/>
    </row>
    <row r="32" customFormat="false" ht="16.5" hidden="false" customHeight="true" outlineLevel="0" collapsed="false">
      <c r="A32" s="250" t="s">
        <v>162</v>
      </c>
      <c r="B32" s="251" t="str">
        <f aca="false">IF($B$16="","",B31+1)</f>
        <v/>
      </c>
      <c r="C32" s="223"/>
      <c r="D32" s="224"/>
      <c r="E32" s="224"/>
      <c r="F32" s="225"/>
      <c r="G32" s="226" t="n">
        <f aca="false">'HEOCSRounding-Time'!G40</f>
        <v>0</v>
      </c>
      <c r="H32" s="233" t="str">
        <f aca="false">IF(Holidays!C33="Holiday","HOLIDAY","")</f>
        <v/>
      </c>
      <c r="I32" s="228"/>
      <c r="J32" s="229"/>
      <c r="K32" s="229"/>
      <c r="L32" s="229"/>
      <c r="M32" s="231"/>
      <c r="N32" s="234" t="s">
        <v>161</v>
      </c>
      <c r="O32" s="234"/>
      <c r="P32" s="207"/>
      <c r="Q32" s="203"/>
      <c r="R32" s="252"/>
      <c r="S32" s="252"/>
      <c r="T32" s="252"/>
      <c r="U32" s="252"/>
      <c r="V32" s="252"/>
      <c r="W32" s="252"/>
      <c r="X32" s="252"/>
      <c r="Y32" s="253"/>
      <c r="Z32" s="253"/>
      <c r="AA32" s="167"/>
      <c r="AB32" s="168"/>
      <c r="AC32" s="168"/>
    </row>
    <row r="33" customFormat="false" ht="16.5" hidden="false" customHeight="true" outlineLevel="0" collapsed="false">
      <c r="A33" s="250" t="s">
        <v>163</v>
      </c>
      <c r="B33" s="251" t="str">
        <f aca="false">IF($B$16="","",B32+1)</f>
        <v/>
      </c>
      <c r="C33" s="223"/>
      <c r="D33" s="224"/>
      <c r="E33" s="224"/>
      <c r="F33" s="225"/>
      <c r="G33" s="226" t="n">
        <f aca="false">'HEOCSRounding-Time'!G41</f>
        <v>0</v>
      </c>
      <c r="H33" s="233" t="str">
        <f aca="false">IF(Holidays!C34="Holiday","HOLIDAY","")</f>
        <v/>
      </c>
      <c r="I33" s="228"/>
      <c r="J33" s="229"/>
      <c r="K33" s="230"/>
      <c r="L33" s="229"/>
      <c r="M33" s="235"/>
      <c r="N33" s="234" t="s">
        <v>159</v>
      </c>
      <c r="O33" s="234"/>
      <c r="P33" s="207"/>
      <c r="Q33" s="203"/>
      <c r="R33" s="252"/>
      <c r="S33" s="252"/>
      <c r="T33" s="252"/>
      <c r="U33" s="252"/>
      <c r="V33" s="252"/>
      <c r="W33" s="252"/>
      <c r="X33" s="252"/>
      <c r="Y33" s="253"/>
      <c r="Z33" s="253"/>
      <c r="AA33" s="167"/>
      <c r="AB33" s="168"/>
      <c r="AC33" s="168"/>
    </row>
    <row r="34" s="168" customFormat="true" ht="21" hidden="false" customHeight="true" outlineLevel="0" collapsed="false">
      <c r="A34" s="254"/>
      <c r="B34" s="255"/>
      <c r="C34" s="255"/>
      <c r="D34" s="255"/>
      <c r="E34" s="238" t="s">
        <v>164</v>
      </c>
      <c r="F34" s="238"/>
      <c r="G34" s="239" t="n">
        <f aca="false">SUM(G27:G33)</f>
        <v>0</v>
      </c>
      <c r="H34" s="240"/>
      <c r="I34" s="241" t="n">
        <f aca="false">SUM(I27:I33)/24</f>
        <v>0</v>
      </c>
      <c r="J34" s="241" t="n">
        <f aca="false">SUM(J27:J33)/24</f>
        <v>0</v>
      </c>
      <c r="K34" s="242" t="n">
        <f aca="false">SUM(K27:K33)</f>
        <v>0</v>
      </c>
      <c r="L34" s="241" t="n">
        <f aca="false">SUM(L27:L33)/24</f>
        <v>0</v>
      </c>
      <c r="M34" s="243"/>
      <c r="N34" s="234" t="s">
        <v>165</v>
      </c>
      <c r="O34" s="234"/>
      <c r="P34" s="207"/>
      <c r="Q34" s="190"/>
      <c r="R34" s="252"/>
      <c r="S34" s="252"/>
      <c r="T34" s="252"/>
      <c r="U34" s="252"/>
      <c r="V34" s="252"/>
      <c r="W34" s="252"/>
      <c r="X34" s="252"/>
      <c r="Y34" s="253"/>
      <c r="Z34" s="253"/>
      <c r="AA34" s="167"/>
    </row>
    <row r="35" s="168" customFormat="true" ht="21" hidden="false" customHeight="true" outlineLevel="0" collapsed="false">
      <c r="A35" s="256" t="s">
        <v>170</v>
      </c>
      <c r="B35" s="256"/>
      <c r="C35" s="256"/>
      <c r="D35" s="256"/>
      <c r="E35" s="256"/>
      <c r="F35" s="256"/>
      <c r="G35" s="257" t="n">
        <f aca="false">G23+G34</f>
        <v>0</v>
      </c>
      <c r="H35" s="258"/>
      <c r="I35" s="259" t="n">
        <f aca="false">I23+I34</f>
        <v>0</v>
      </c>
      <c r="J35" s="259" t="n">
        <f aca="false">J23+J34</f>
        <v>0</v>
      </c>
      <c r="K35" s="260" t="n">
        <f aca="false">K23+K34</f>
        <v>0</v>
      </c>
      <c r="L35" s="259" t="n">
        <f aca="false">L23+L34</f>
        <v>0</v>
      </c>
      <c r="M35" s="261"/>
      <c r="N35" s="262" t="s">
        <v>171</v>
      </c>
      <c r="O35" s="262"/>
      <c r="P35" s="207"/>
      <c r="Q35" s="190"/>
      <c r="R35" s="253"/>
      <c r="S35" s="253"/>
      <c r="T35" s="253"/>
      <c r="U35" s="253"/>
      <c r="V35" s="253"/>
      <c r="W35" s="253"/>
      <c r="X35" s="253"/>
      <c r="Y35" s="253"/>
      <c r="Z35" s="253"/>
      <c r="AA35" s="167"/>
    </row>
    <row r="36" s="263" customFormat="true" ht="16.5" hidden="false" customHeight="true" outlineLevel="0" collapsed="false">
      <c r="Q36" s="264"/>
      <c r="R36" s="253"/>
      <c r="S36" s="253"/>
      <c r="T36" s="253"/>
      <c r="U36" s="253"/>
      <c r="V36" s="253"/>
      <c r="W36" s="253"/>
      <c r="X36" s="253"/>
      <c r="Y36" s="253"/>
      <c r="Z36" s="253"/>
      <c r="AA36" s="265"/>
    </row>
    <row r="37" s="263" customFormat="true" ht="16.5" hidden="false" customHeight="true" outlineLevel="0" collapsed="false">
      <c r="A37" s="266" t="s">
        <v>172</v>
      </c>
      <c r="B37" s="266"/>
      <c r="C37" s="266"/>
      <c r="D37" s="266"/>
      <c r="F37" s="267" t="s">
        <v>173</v>
      </c>
      <c r="Q37" s="264"/>
      <c r="R37" s="265"/>
      <c r="S37" s="265"/>
      <c r="T37" s="265"/>
      <c r="U37" s="265"/>
      <c r="V37" s="265"/>
      <c r="W37" s="265"/>
      <c r="X37" s="268"/>
      <c r="Y37" s="265"/>
      <c r="Z37" s="265"/>
      <c r="AA37" s="265"/>
    </row>
    <row r="38" s="263" customFormat="true" ht="16.5" hidden="false" customHeight="true" outlineLevel="0" collapsed="false">
      <c r="A38" s="266"/>
      <c r="B38" s="266"/>
      <c r="C38" s="266"/>
      <c r="D38" s="266"/>
      <c r="Q38" s="264"/>
      <c r="R38" s="265"/>
      <c r="S38" s="265"/>
      <c r="T38" s="265"/>
      <c r="U38" s="265"/>
      <c r="V38" s="265"/>
      <c r="W38" s="265"/>
      <c r="X38" s="0"/>
    </row>
    <row r="39" s="263" customFormat="true" ht="16.5" hidden="false" customHeight="true" outlineLevel="0" collapsed="false">
      <c r="A39" s="266"/>
      <c r="B39" s="266"/>
      <c r="C39" s="266"/>
      <c r="D39" s="266"/>
      <c r="F39" s="269"/>
      <c r="G39" s="269"/>
      <c r="H39" s="270"/>
      <c r="I39" s="270"/>
      <c r="J39" s="271"/>
      <c r="K39" s="271"/>
      <c r="L39" s="271"/>
      <c r="M39" s="271"/>
      <c r="N39" s="272" t="n">
        <f aca="true">TODAY()</f>
        <v>46233</v>
      </c>
      <c r="O39" s="272"/>
      <c r="Q39" s="264"/>
      <c r="R39" s="265"/>
      <c r="S39" s="265"/>
      <c r="T39" s="265"/>
      <c r="U39" s="265"/>
      <c r="V39" s="265"/>
      <c r="W39" s="265"/>
      <c r="X39" s="0"/>
    </row>
    <row r="40" s="263" customFormat="true" ht="16.5" hidden="false" customHeight="true" outlineLevel="0" collapsed="false">
      <c r="A40" s="266"/>
      <c r="B40" s="266"/>
      <c r="C40" s="266"/>
      <c r="D40" s="266"/>
      <c r="F40" s="273" t="s">
        <v>174</v>
      </c>
      <c r="G40" s="274"/>
      <c r="H40" s="275"/>
      <c r="I40" s="275"/>
      <c r="J40" s="276"/>
      <c r="K40" s="277"/>
      <c r="N40" s="273" t="s">
        <v>175</v>
      </c>
      <c r="O40" s="273"/>
      <c r="Q40" s="264"/>
      <c r="R40" s="265"/>
      <c r="S40" s="265"/>
      <c r="T40" s="265"/>
      <c r="U40" s="265"/>
      <c r="V40" s="265"/>
      <c r="W40" s="265"/>
      <c r="X40" s="0"/>
    </row>
    <row r="41" s="263" customFormat="true" ht="16.5" hidden="false" customHeight="true" outlineLevel="0" collapsed="false">
      <c r="A41" s="266"/>
      <c r="B41" s="266"/>
      <c r="C41" s="266"/>
      <c r="D41" s="266"/>
      <c r="Q41" s="264"/>
      <c r="R41" s="265"/>
      <c r="S41" s="265"/>
      <c r="T41" s="265"/>
      <c r="U41" s="265"/>
      <c r="V41" s="265"/>
      <c r="W41" s="265"/>
      <c r="X41" s="0"/>
    </row>
    <row r="42" s="263" customFormat="true" ht="16.5" hidden="false" customHeight="true" outlineLevel="0" collapsed="false">
      <c r="A42" s="266"/>
      <c r="B42" s="266"/>
      <c r="C42" s="266"/>
      <c r="D42" s="266"/>
      <c r="F42" s="269"/>
      <c r="G42" s="269"/>
      <c r="H42" s="270"/>
      <c r="I42" s="270"/>
      <c r="J42" s="271"/>
      <c r="K42" s="271"/>
      <c r="L42" s="271"/>
      <c r="M42" s="271"/>
      <c r="N42" s="272"/>
      <c r="O42" s="272"/>
      <c r="Q42" s="264"/>
      <c r="R42" s="265"/>
      <c r="S42" s="265"/>
      <c r="T42" s="265"/>
      <c r="U42" s="265"/>
      <c r="V42" s="265"/>
      <c r="W42" s="265"/>
      <c r="X42" s="0"/>
    </row>
    <row r="43" s="263" customFormat="true" ht="16.5" hidden="false" customHeight="true" outlineLevel="0" collapsed="false">
      <c r="A43" s="266"/>
      <c r="B43" s="266"/>
      <c r="C43" s="266"/>
      <c r="D43" s="266"/>
      <c r="F43" s="273" t="s">
        <v>176</v>
      </c>
      <c r="G43" s="274"/>
      <c r="H43" s="275"/>
      <c r="I43" s="275"/>
      <c r="J43" s="276"/>
      <c r="K43" s="277"/>
      <c r="N43" s="273" t="s">
        <v>175</v>
      </c>
      <c r="O43" s="273"/>
      <c r="Q43" s="264"/>
      <c r="R43" s="265"/>
      <c r="S43" s="265"/>
      <c r="T43" s="265"/>
      <c r="U43" s="265"/>
      <c r="V43" s="265"/>
      <c r="W43" s="265"/>
    </row>
    <row r="44" s="263" customFormat="true" ht="16.5" hidden="false" customHeight="true" outlineLevel="0" collapsed="false">
      <c r="A44" s="266"/>
      <c r="B44" s="266"/>
      <c r="C44" s="266"/>
      <c r="D44" s="266"/>
      <c r="Q44" s="264"/>
      <c r="R44" s="265"/>
      <c r="S44" s="265"/>
      <c r="T44" s="265"/>
      <c r="U44" s="265"/>
      <c r="V44" s="265"/>
      <c r="W44" s="265"/>
    </row>
    <row r="45" s="263" customFormat="true" ht="16.5" hidden="false" customHeight="true" outlineLevel="0" collapsed="false">
      <c r="A45" s="266"/>
      <c r="B45" s="266"/>
      <c r="C45" s="266"/>
      <c r="D45" s="266"/>
      <c r="F45" s="269"/>
      <c r="G45" s="269"/>
      <c r="H45" s="270"/>
      <c r="I45" s="270"/>
      <c r="J45" s="271"/>
      <c r="K45" s="271"/>
      <c r="L45" s="271"/>
      <c r="M45" s="271"/>
      <c r="N45" s="272"/>
      <c r="O45" s="272"/>
      <c r="Q45" s="264"/>
      <c r="R45" s="265"/>
      <c r="S45" s="265"/>
      <c r="T45" s="265"/>
      <c r="U45" s="265"/>
      <c r="V45" s="265"/>
      <c r="W45" s="265"/>
    </row>
    <row r="46" s="263" customFormat="true" ht="15" hidden="false" customHeight="true" outlineLevel="0" collapsed="false">
      <c r="A46" s="266"/>
      <c r="B46" s="266"/>
      <c r="C46" s="266"/>
      <c r="D46" s="266"/>
      <c r="F46" s="273" t="s">
        <v>177</v>
      </c>
      <c r="G46" s="274"/>
      <c r="H46" s="275"/>
      <c r="I46" s="275"/>
      <c r="J46" s="276"/>
      <c r="K46" s="277"/>
      <c r="L46" s="273"/>
      <c r="M46" s="273"/>
      <c r="N46" s="273" t="s">
        <v>175</v>
      </c>
      <c r="Q46" s="264"/>
      <c r="R46" s="265"/>
      <c r="S46" s="265"/>
      <c r="T46" s="265"/>
      <c r="U46" s="265"/>
      <c r="V46" s="265"/>
      <c r="W46" s="265"/>
    </row>
    <row r="47" s="41" customFormat="true" ht="12.75" hidden="false" customHeight="false" outlineLevel="0" collapsed="false">
      <c r="A47" s="219" t="s">
        <v>178</v>
      </c>
      <c r="B47" s="168"/>
      <c r="C47" s="168"/>
      <c r="D47" s="168"/>
      <c r="E47" s="27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83"/>
      <c r="R47" s="184"/>
      <c r="S47" s="184"/>
      <c r="T47" s="184"/>
      <c r="U47" s="184"/>
      <c r="V47" s="184"/>
      <c r="W47" s="184"/>
    </row>
    <row r="48" s="41" customFormat="true" ht="12.75" hidden="false" customHeight="false" outlineLevel="0" collapsed="false">
      <c r="A48" s="168"/>
      <c r="B48" s="168"/>
      <c r="C48" s="168"/>
      <c r="D48" s="168"/>
      <c r="E48" s="27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83"/>
      <c r="R48" s="184"/>
      <c r="S48" s="184"/>
      <c r="T48" s="184"/>
      <c r="U48" s="184"/>
      <c r="V48" s="184"/>
      <c r="W48" s="184"/>
    </row>
    <row r="49" s="41" customFormat="true" ht="15.95" hidden="false" customHeight="true" outlineLevel="0" collapsed="false">
      <c r="A49" s="279" t="s">
        <v>179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166"/>
      <c r="Q49" s="183"/>
      <c r="R49" s="184"/>
      <c r="S49" s="184"/>
      <c r="T49" s="184"/>
      <c r="U49" s="184"/>
      <c r="V49" s="184"/>
      <c r="W49" s="184"/>
    </row>
    <row r="50" s="41" customFormat="true" ht="15.95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166"/>
      <c r="Q50" s="183"/>
      <c r="R50" s="184"/>
      <c r="S50" s="184"/>
      <c r="T50" s="184"/>
      <c r="U50" s="184"/>
      <c r="V50" s="184"/>
      <c r="W50" s="184"/>
    </row>
    <row r="51" s="41" customFormat="true" ht="15.9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166"/>
      <c r="Q51" s="183"/>
      <c r="R51" s="184"/>
      <c r="S51" s="184"/>
      <c r="T51" s="184"/>
      <c r="U51" s="184"/>
      <c r="V51" s="184"/>
      <c r="W51" s="184"/>
    </row>
    <row r="52" s="41" customFormat="true" ht="15.9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166"/>
      <c r="Q52" s="183"/>
      <c r="R52" s="184"/>
      <c r="S52" s="184"/>
      <c r="T52" s="184"/>
      <c r="U52" s="184"/>
      <c r="V52" s="184"/>
      <c r="W52" s="184"/>
    </row>
    <row r="53" s="41" customFormat="true" ht="15.9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166"/>
      <c r="Q53" s="183"/>
      <c r="R53" s="184"/>
      <c r="S53" s="184"/>
      <c r="T53" s="184"/>
      <c r="U53" s="184"/>
      <c r="V53" s="184"/>
      <c r="W53" s="184"/>
    </row>
    <row r="54" s="41" customFormat="true" ht="15.9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166"/>
      <c r="Q54" s="183"/>
      <c r="R54" s="184"/>
      <c r="S54" s="184"/>
      <c r="T54" s="184"/>
      <c r="U54" s="184"/>
      <c r="V54" s="184"/>
      <c r="W54" s="184"/>
    </row>
    <row r="55" s="168" customFormat="true" ht="12.75" hidden="false" customHeight="false" outlineLevel="0" collapsed="false"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90"/>
      <c r="R55" s="167"/>
      <c r="S55" s="167"/>
      <c r="T55" s="167"/>
      <c r="U55" s="167"/>
      <c r="V55" s="167"/>
      <c r="W55" s="167"/>
    </row>
    <row r="56" s="168" customFormat="true" ht="15.75" hidden="false" customHeight="false" outlineLevel="0" collapsed="false">
      <c r="A56" s="172" t="s">
        <v>180</v>
      </c>
      <c r="B56" s="147"/>
      <c r="C56" s="280" t="str">
        <f aca="false">IF($K$6="Click Here for Drop-Down Menu","",VLOOKUP($K$6,'Timesheet Periods'!$A$7:$E$61,5,))</f>
        <v/>
      </c>
      <c r="D56" s="280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90"/>
      <c r="R56" s="167"/>
      <c r="S56" s="167"/>
      <c r="T56" s="167"/>
      <c r="U56" s="167"/>
      <c r="V56" s="167"/>
      <c r="W56" s="167"/>
    </row>
    <row r="57" s="168" customFormat="true" ht="15.75" hidden="false" customHeight="false" outlineLevel="0" collapsed="false">
      <c r="A57" s="172"/>
      <c r="B57" s="147"/>
      <c r="C57" s="281"/>
      <c r="D57" s="281"/>
      <c r="E57" s="16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90"/>
      <c r="R57" s="167"/>
      <c r="S57" s="167"/>
      <c r="T57" s="167"/>
      <c r="U57" s="167"/>
      <c r="V57" s="167"/>
      <c r="W57" s="167"/>
    </row>
    <row r="58" s="168" customFormat="true" ht="6" hidden="false" customHeight="true" outlineLevel="0" collapsed="false"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67"/>
    </row>
    <row r="59" s="168" customFormat="true" ht="12.75" hidden="false" customHeight="fals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67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82" width="15.28"/>
    <col collapsed="false" customWidth="true" hidden="false" outlineLevel="0" max="3" min="3" style="282" width="14.99"/>
    <col collapsed="false" customWidth="true" hidden="false" outlineLevel="0" max="4" min="4" style="282" width="16.56"/>
    <col collapsed="false" customWidth="true" hidden="false" outlineLevel="0" max="5" min="5" style="282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283" customFormat="true" ht="25.5" hidden="false" customHeight="false" outlineLevel="0" collapsed="false">
      <c r="A1" s="283" t="s">
        <v>141</v>
      </c>
      <c r="B1" s="284" t="s">
        <v>181</v>
      </c>
      <c r="C1" s="284" t="s">
        <v>182</v>
      </c>
      <c r="D1" s="284" t="s">
        <v>183</v>
      </c>
      <c r="E1" s="284" t="s">
        <v>184</v>
      </c>
      <c r="F1" s="284" t="s">
        <v>185</v>
      </c>
      <c r="G1" s="285" t="s">
        <v>186</v>
      </c>
      <c r="H1" s="285" t="s">
        <v>187</v>
      </c>
      <c r="I1" s="286" t="s">
        <v>188</v>
      </c>
      <c r="J1" s="286" t="s">
        <v>189</v>
      </c>
      <c r="K1" s="286" t="s">
        <v>190</v>
      </c>
      <c r="L1" s="287" t="s">
        <v>191</v>
      </c>
      <c r="M1" s="286" t="s">
        <v>192</v>
      </c>
      <c r="N1" s="286" t="s">
        <v>193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288" t="n">
        <f aca="false">((('FT Non-Teaching (Bi-Wkly)'!F16-'FT Non-Teaching (Bi-Wkly)'!C16)-('FT Non-Teaching (Bi-Wkly)'!E16-'FT Non-Teaching (Bi-Wkly)'!D16))*24/24)</f>
        <v>0</v>
      </c>
      <c r="C2" s="282" t="n">
        <f aca="false">HOUR(B2)</f>
        <v>0</v>
      </c>
      <c r="D2" s="282" t="n">
        <f aca="false">MINUTE(B2)</f>
        <v>0</v>
      </c>
      <c r="E2" s="282" t="n">
        <f aca="false">IF(D2&lt;=6,0,IF(AND(D2&gt;=7,D2&lt;=22),15,IF(AND(D2&gt;=23,D2&lt;=37),30,IF(AND(D2&gt;=38,D2&lt;=52),45,60))))</f>
        <v>0</v>
      </c>
      <c r="F2" s="282" t="str">
        <f aca="false">C2&amp;":"&amp;E2</f>
        <v>0:0</v>
      </c>
      <c r="G2" s="289" t="n">
        <f aca="false">TIME(C2,E2,0)*24/24</f>
        <v>0</v>
      </c>
      <c r="H2" s="289" t="n">
        <f aca="false">'FT Non-Teaching (Bi-Wkly)'!E16-'FT Non-Teaching (Bi-Wkly)'!D16</f>
        <v>0</v>
      </c>
      <c r="I2" s="290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291" t="n">
        <f aca="false">HOUR(I2)</f>
        <v>0</v>
      </c>
      <c r="K2" s="291" t="n">
        <f aca="false">MINUTE(I2)</f>
        <v>0</v>
      </c>
      <c r="L2" s="291" t="n">
        <f aca="false">IF(K2&lt;=7,0,IF(AND(K2&gt;=8,K2&lt;=22),15,IF(AND(K2&gt;=23,K2&lt;=37),30,IF(AND(K2&gt;=38,K2&lt;=52),45,60))))</f>
        <v>0</v>
      </c>
      <c r="M2" s="290" t="str">
        <f aca="false">J2&amp;":"&amp;L2</f>
        <v>0:0</v>
      </c>
      <c r="N2" s="290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288" t="n">
        <f aca="false">((('FT Non-Teaching (Bi-Wkly)'!F17-'FT Non-Teaching (Bi-Wkly)'!C17)-('FT Non-Teaching (Bi-Wkly)'!E17-'FT Non-Teaching (Bi-Wkly)'!D17))*24/24)</f>
        <v>0</v>
      </c>
      <c r="C3" s="282" t="n">
        <f aca="false">HOUR(B3)</f>
        <v>0</v>
      </c>
      <c r="D3" s="282" t="n">
        <f aca="false">MINUTE(B3)</f>
        <v>0</v>
      </c>
      <c r="E3" s="282" t="n">
        <f aca="false">IF(D3&lt;=6,0,IF(AND(D3&gt;=8,D3&lt;=22),15,IF(AND(D3&gt;=23,D3&lt;=37),30,IF(AND(D3&gt;=38,D3&lt;=52),45,60))))</f>
        <v>0</v>
      </c>
      <c r="F3" s="282" t="str">
        <f aca="false">C3&amp;":"&amp;E3</f>
        <v>0:0</v>
      </c>
      <c r="G3" s="289" t="n">
        <f aca="false">TIME(C3,E3,0)*24/24</f>
        <v>0</v>
      </c>
      <c r="H3" s="289" t="n">
        <f aca="false">'FT Non-Teaching (Bi-Wkly)'!E17-'FT Non-Teaching (Bi-Wkly)'!D17</f>
        <v>0</v>
      </c>
      <c r="I3" s="290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291" t="n">
        <f aca="false">HOUR(I3)</f>
        <v>0</v>
      </c>
      <c r="K3" s="291" t="n">
        <f aca="false">MINUTE(I3)</f>
        <v>0</v>
      </c>
      <c r="L3" s="291" t="n">
        <f aca="false">IF(K3&lt;=7,0,IF(AND(K3&gt;=8,K3&lt;=22),15,IF(AND(K3&gt;=23,K3&lt;=37),30,IF(AND(K3&gt;=38,K3&lt;=52),45,60))))</f>
        <v>0</v>
      </c>
      <c r="M3" s="290" t="str">
        <f aca="false">J3&amp;":"&amp;L3</f>
        <v>0:0</v>
      </c>
      <c r="N3" s="290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288" t="n">
        <f aca="false">((('FT Non-Teaching (Bi-Wkly)'!F18-'FT Non-Teaching (Bi-Wkly)'!C18)-('FT Non-Teaching (Bi-Wkly)'!E18-'FT Non-Teaching (Bi-Wkly)'!D18))*24/24)</f>
        <v>0</v>
      </c>
      <c r="C4" s="282" t="n">
        <f aca="false">HOUR(B4)</f>
        <v>0</v>
      </c>
      <c r="D4" s="282" t="n">
        <f aca="false">MINUTE(B4)</f>
        <v>0</v>
      </c>
      <c r="E4" s="282" t="n">
        <f aca="false">IF(D4&lt;=7,0,IF(AND(D4&gt;=8,D4&lt;=22),15,IF(AND(D4&gt;=23,D4&lt;=37),30,IF(AND(D4&gt;=38,D4&lt;=52),45,60))))</f>
        <v>0</v>
      </c>
      <c r="F4" s="282" t="str">
        <f aca="false">C4&amp;":"&amp;E4</f>
        <v>0:0</v>
      </c>
      <c r="G4" s="289" t="n">
        <f aca="false">TIME(C4,E4,0)*24/24</f>
        <v>0</v>
      </c>
      <c r="H4" s="289" t="n">
        <f aca="false">'FT Non-Teaching (Bi-Wkly)'!E18-'FT Non-Teaching (Bi-Wkly)'!D18</f>
        <v>0</v>
      </c>
      <c r="I4" s="290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291" t="n">
        <f aca="false">HOUR(I4)</f>
        <v>0</v>
      </c>
      <c r="K4" s="291" t="n">
        <f aca="false">MINUTE(I4)</f>
        <v>0</v>
      </c>
      <c r="L4" s="291" t="n">
        <f aca="false">IF(K4&lt;=7,0,IF(AND(K4&gt;=8,K4&lt;=22),15,IF(AND(K4&gt;=23,K4&lt;=37),30,IF(AND(K4&gt;=38,K4&lt;=52),45,60))))</f>
        <v>0</v>
      </c>
      <c r="M4" s="290" t="str">
        <f aca="false">J4&amp;":"&amp;L4</f>
        <v>0:0</v>
      </c>
      <c r="N4" s="290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288" t="n">
        <f aca="false">((('FT Non-Teaching (Bi-Wkly)'!F19-'FT Non-Teaching (Bi-Wkly)'!C19)-('FT Non-Teaching (Bi-Wkly)'!E19-'FT Non-Teaching (Bi-Wkly)'!D19))*24/24)</f>
        <v>0</v>
      </c>
      <c r="C5" s="292" t="n">
        <f aca="false">HOUR(B5)</f>
        <v>0</v>
      </c>
      <c r="D5" s="282" t="n">
        <f aca="false">MINUTE(B5)</f>
        <v>0</v>
      </c>
      <c r="E5" s="282" t="n">
        <f aca="false">IF(D5&lt;=7,0,IF(AND(D5&gt;=8,D5&lt;=22),15,IF(AND(D5&gt;=23,D5&lt;=37),30,IF(AND(D5&gt;=38,D5&lt;=52),45,60))))</f>
        <v>0</v>
      </c>
      <c r="F5" s="292" t="str">
        <f aca="false">C5&amp;":"&amp;E5</f>
        <v>0:0</v>
      </c>
      <c r="G5" s="289" t="n">
        <f aca="false">TIME(C5,E5,0)*24/24</f>
        <v>0</v>
      </c>
      <c r="H5" s="289" t="n">
        <f aca="false">'FT Non-Teaching (Bi-Wkly)'!E19-'FT Non-Teaching (Bi-Wkly)'!D19</f>
        <v>0</v>
      </c>
      <c r="I5" s="290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291" t="n">
        <f aca="false">HOUR(I5)</f>
        <v>0</v>
      </c>
      <c r="K5" s="291" t="n">
        <f aca="false">MINUTE(I5)</f>
        <v>0</v>
      </c>
      <c r="L5" s="291" t="n">
        <f aca="false">IF(K5&lt;=7,0,IF(AND(K5&gt;=8,K5&lt;=22),15,IF(AND(K5&gt;=23,K5&lt;=37),30,IF(AND(K5&gt;=38,K5&lt;=52),45,60))))</f>
        <v>0</v>
      </c>
      <c r="M5" s="290" t="str">
        <f aca="false">J5&amp;":"&amp;L5</f>
        <v>0:0</v>
      </c>
      <c r="N5" s="290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288" t="n">
        <f aca="false">((('FT Non-Teaching (Bi-Wkly)'!F20-'FT Non-Teaching (Bi-Wkly)'!C20)-('FT Non-Teaching (Bi-Wkly)'!E20-'FT Non-Teaching (Bi-Wkly)'!D20))*24/24)</f>
        <v>0</v>
      </c>
      <c r="C6" s="282" t="n">
        <f aca="false">HOUR(B6)</f>
        <v>0</v>
      </c>
      <c r="D6" s="282" t="n">
        <f aca="false">MINUTE(B6)</f>
        <v>0</v>
      </c>
      <c r="E6" s="282" t="n">
        <f aca="false">IF(D6&lt;=7,0,IF(AND(D6&gt;=8,D6&lt;=22),15,IF(AND(D6&gt;=23,D6&lt;=37),30,IF(AND(D6&gt;=38,D6&lt;=52),45,60))))</f>
        <v>0</v>
      </c>
      <c r="F6" s="282" t="str">
        <f aca="false">C6&amp;":"&amp;E6</f>
        <v>0:0</v>
      </c>
      <c r="G6" s="289" t="n">
        <f aca="false">TIME(C6,E6,0)*24/24</f>
        <v>0</v>
      </c>
      <c r="H6" s="289" t="n">
        <f aca="false">'FT Non-Teaching (Bi-Wkly)'!E20-'FT Non-Teaching (Bi-Wkly)'!D20</f>
        <v>0</v>
      </c>
      <c r="I6" s="290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291" t="n">
        <f aca="false">HOUR(I6)</f>
        <v>0</v>
      </c>
      <c r="K6" s="291" t="n">
        <f aca="false">MINUTE(I6)</f>
        <v>0</v>
      </c>
      <c r="L6" s="291" t="n">
        <f aca="false">IF(K6&lt;=7,0,IF(AND(K6&gt;=8,K6&lt;=22),15,IF(AND(K6&gt;=23,K6&lt;=37),30,IF(AND(K6&gt;=38,K6&lt;=52),45,60))))</f>
        <v>0</v>
      </c>
      <c r="M6" s="290" t="str">
        <f aca="false">J6&amp;":"&amp;L6</f>
        <v>0:0</v>
      </c>
      <c r="N6" s="290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288" t="n">
        <f aca="false">((('FT Non-Teaching (Bi-Wkly)'!F21-'FT Non-Teaching (Bi-Wkly)'!C21)-('FT Non-Teaching (Bi-Wkly)'!E21-'FT Non-Teaching (Bi-Wkly)'!D21))*24/24)</f>
        <v>0</v>
      </c>
      <c r="C7" s="282" t="n">
        <f aca="false">HOUR(B7)</f>
        <v>0</v>
      </c>
      <c r="D7" s="282" t="n">
        <f aca="false">MINUTE(B7)</f>
        <v>0</v>
      </c>
      <c r="E7" s="282" t="n">
        <f aca="false">IF(D7&lt;=7,0,IF(AND(D7&gt;=8,D7&lt;=22),15,IF(AND(D7&gt;=23,D7&lt;=37),30,IF(AND(D7&gt;=38,D7&lt;=52),45,60))))</f>
        <v>0</v>
      </c>
      <c r="F7" s="282" t="str">
        <f aca="false">C7&amp;":"&amp;E7</f>
        <v>0:0</v>
      </c>
      <c r="G7" s="289" t="n">
        <f aca="false">TIME(C7,E7,0)*24/24</f>
        <v>0</v>
      </c>
      <c r="H7" s="289" t="n">
        <f aca="false">'FT Non-Teaching (Bi-Wkly)'!E21-'FT Non-Teaching (Bi-Wkly)'!D21</f>
        <v>0</v>
      </c>
      <c r="I7" s="290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291" t="n">
        <f aca="false">HOUR(I7)</f>
        <v>0</v>
      </c>
      <c r="K7" s="291" t="n">
        <f aca="false">MINUTE(I7)</f>
        <v>0</v>
      </c>
      <c r="L7" s="291" t="n">
        <f aca="false">IF(K7&lt;=7,0,IF(AND(K7&gt;=8,K7&lt;=22),15,IF(AND(K7&gt;=23,K7&lt;=37),30,IF(AND(K7&gt;=38,K7&lt;=52),45,60))))</f>
        <v>0</v>
      </c>
      <c r="M7" s="290" t="str">
        <f aca="false">J7&amp;":"&amp;L7</f>
        <v>0:0</v>
      </c>
      <c r="N7" s="290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288" t="n">
        <f aca="false">((('FT Non-Teaching (Bi-Wkly)'!F22-'FT Non-Teaching (Bi-Wkly)'!C22)-('FT Non-Teaching (Bi-Wkly)'!E22-'FT Non-Teaching (Bi-Wkly)'!D22))*24/24)</f>
        <v>0</v>
      </c>
      <c r="C8" s="282" t="n">
        <f aca="false">HOUR(B8)</f>
        <v>0</v>
      </c>
      <c r="D8" s="282" t="n">
        <f aca="false">MINUTE(B8)</f>
        <v>0</v>
      </c>
      <c r="E8" s="282" t="n">
        <f aca="false">IF(D8&lt;=7,0,IF(AND(D8&gt;=8,D8&lt;=22),15,IF(AND(D8&gt;=23,D8&lt;=37),30,IF(AND(D8&gt;=38,D8&lt;=52),45,60))))</f>
        <v>0</v>
      </c>
      <c r="F8" s="282" t="str">
        <f aca="false">C8&amp;":"&amp;E8</f>
        <v>0:0</v>
      </c>
      <c r="G8" s="289" t="n">
        <f aca="false">TIME(C8,E8,0)*24/24</f>
        <v>0</v>
      </c>
      <c r="H8" s="289" t="n">
        <f aca="false">'FT Non-Teaching (Bi-Wkly)'!E22-'FT Non-Teaching (Bi-Wkly)'!D22</f>
        <v>0</v>
      </c>
      <c r="I8" s="290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291" t="n">
        <f aca="false">HOUR(I8)</f>
        <v>0</v>
      </c>
      <c r="K8" s="291" t="n">
        <f aca="false">MINUTE(I8)</f>
        <v>0</v>
      </c>
      <c r="L8" s="291" t="n">
        <f aca="false">IF(K8&lt;=7,0,IF(AND(K8&gt;=8,K8&lt;=22),15,IF(AND(K8&gt;=23,K8&lt;=37),30,IF(AND(K8&gt;=38,K8&lt;=52),45,60))))</f>
        <v>0</v>
      </c>
      <c r="M8" s="290" t="str">
        <f aca="false">J8&amp;":"&amp;L8</f>
        <v>0:0</v>
      </c>
      <c r="N8" s="290" t="n">
        <f aca="false">TIME(J8,L8,0)*24/24</f>
        <v>0</v>
      </c>
    </row>
    <row r="9" s="293" customFormat="true" ht="12.75" hidden="false" customHeight="false" outlineLevel="0" collapsed="false">
      <c r="B9" s="294" t="s">
        <v>194</v>
      </c>
      <c r="C9" s="294"/>
      <c r="D9" s="294"/>
      <c r="E9" s="294"/>
      <c r="F9" s="294"/>
      <c r="G9" s="294"/>
      <c r="H9" s="294"/>
    </row>
    <row r="10" s="293" customFormat="true" ht="12.75" hidden="false" customHeight="false" outlineLevel="0" collapsed="false">
      <c r="B10" s="294"/>
      <c r="C10" s="294"/>
      <c r="D10" s="294"/>
      <c r="E10" s="294"/>
      <c r="F10" s="294"/>
      <c r="G10" s="294"/>
      <c r="H10" s="294"/>
    </row>
    <row r="11" customFormat="false" ht="12.75" hidden="false" customHeight="false" outlineLevel="0" collapsed="false">
      <c r="B11" s="288"/>
    </row>
    <row r="12" s="283" customFormat="true" ht="25.5" hidden="false" customHeight="false" outlineLevel="0" collapsed="false">
      <c r="A12" s="283" t="s">
        <v>141</v>
      </c>
      <c r="B12" s="284" t="s">
        <v>181</v>
      </c>
      <c r="C12" s="284" t="s">
        <v>182</v>
      </c>
      <c r="D12" s="284" t="s">
        <v>195</v>
      </c>
      <c r="E12" s="284" t="s">
        <v>184</v>
      </c>
      <c r="F12" s="284" t="s">
        <v>185</v>
      </c>
      <c r="G12" s="285" t="s">
        <v>186</v>
      </c>
      <c r="H12" s="285" t="s">
        <v>187</v>
      </c>
      <c r="I12" s="286" t="s">
        <v>188</v>
      </c>
      <c r="J12" s="286" t="s">
        <v>189</v>
      </c>
      <c r="K12" s="286" t="s">
        <v>196</v>
      </c>
      <c r="L12" s="287" t="s">
        <v>197</v>
      </c>
      <c r="M12" s="286" t="s">
        <v>192</v>
      </c>
      <c r="N12" s="286" t="s">
        <v>193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288" t="n">
        <f aca="false">((('FT Non-Teaching (Bi-Wkly)'!F27-'FT Non-Teaching (Bi-Wkly)'!C27)-('FT Non-Teaching (Bi-Wkly)'!E27-'FT Non-Teaching (Bi-Wkly)'!D27))*24/24)</f>
        <v>0</v>
      </c>
      <c r="C13" s="282" t="n">
        <f aca="false">HOUR(B13)</f>
        <v>0</v>
      </c>
      <c r="D13" s="282" t="n">
        <f aca="false">MINUTE(B13)</f>
        <v>0</v>
      </c>
      <c r="E13" s="282" t="n">
        <f aca="false">IF(D13&lt;=7,0,IF(AND(D13&gt;=8,D13&lt;=22),15,IF(AND(D13&gt;=23,D13&lt;=37),30,IF(AND(D13&gt;=38,D13&lt;=52),45,60))))</f>
        <v>0</v>
      </c>
      <c r="F13" s="282" t="str">
        <f aca="false">C13&amp;":"&amp;E13</f>
        <v>0:0</v>
      </c>
      <c r="G13" s="289" t="n">
        <f aca="false">TIME(C13,E13,0)*24/24</f>
        <v>0</v>
      </c>
      <c r="H13" s="289" t="n">
        <f aca="false">'FT Non-Teaching (Bi-Wkly)'!E27-'FT Non-Teaching (Bi-Wkly)'!D27</f>
        <v>0</v>
      </c>
      <c r="I13" s="290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291" t="n">
        <f aca="false">HOUR(I13)</f>
        <v>0</v>
      </c>
      <c r="K13" s="291" t="n">
        <f aca="false">MINUTE(I13)</f>
        <v>0</v>
      </c>
      <c r="L13" s="291" t="n">
        <f aca="false">IF(K13&lt;=7,0,IF(AND(K13&gt;=8,K13&lt;=22),15,IF(AND(K13&gt;=23,K13&lt;=37),30,IF(AND(K13&gt;=38,K13&lt;=52),45,60))))</f>
        <v>0</v>
      </c>
      <c r="M13" s="290" t="str">
        <f aca="false">J13&amp;":"&amp;L13</f>
        <v>0:0</v>
      </c>
      <c r="N13" s="290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288" t="n">
        <f aca="false">((('FT Non-Teaching (Bi-Wkly)'!F28-'FT Non-Teaching (Bi-Wkly)'!C28)-('FT Non-Teaching (Bi-Wkly)'!E28-'FT Non-Teaching (Bi-Wkly)'!D28))*24/24)</f>
        <v>0</v>
      </c>
      <c r="C14" s="282" t="n">
        <f aca="false">HOUR(B14)</f>
        <v>0</v>
      </c>
      <c r="D14" s="282" t="n">
        <f aca="false">MINUTE(B14)</f>
        <v>0</v>
      </c>
      <c r="E14" s="282" t="n">
        <f aca="false">IF(D14&lt;=7,0,IF(AND(D14&gt;=8,D14&lt;=22),15,IF(AND(D14&gt;=23,D14&lt;=37),30,IF(AND(D14&gt;=38,D14&lt;=52),45,60))))</f>
        <v>0</v>
      </c>
      <c r="F14" s="282" t="str">
        <f aca="false">C14&amp;":"&amp;E14</f>
        <v>0:0</v>
      </c>
      <c r="G14" s="289" t="n">
        <f aca="false">TIME(C14,E14,0)*24/24</f>
        <v>0</v>
      </c>
      <c r="H14" s="289" t="n">
        <f aca="false">'FT Non-Teaching (Bi-Wkly)'!E28-'FT Non-Teaching (Bi-Wkly)'!D28</f>
        <v>0</v>
      </c>
      <c r="I14" s="290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291" t="n">
        <f aca="false">HOUR(I14)</f>
        <v>0</v>
      </c>
      <c r="K14" s="291" t="n">
        <f aca="false">MINUTE(I14)</f>
        <v>0</v>
      </c>
      <c r="L14" s="291" t="n">
        <f aca="false">IF(K14&lt;=7,0,IF(AND(K14&gt;=8,K14&lt;=22),15,IF(AND(K14&gt;=23,K14&lt;=37),30,IF(AND(K14&gt;=38,K14&lt;=52),45,60))))</f>
        <v>0</v>
      </c>
      <c r="M14" s="290" t="str">
        <f aca="false">J14&amp;":"&amp;L14</f>
        <v>0:0</v>
      </c>
      <c r="N14" s="290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288" t="n">
        <f aca="false">((('FT Non-Teaching (Bi-Wkly)'!F29-'FT Non-Teaching (Bi-Wkly)'!C29)-('FT Non-Teaching (Bi-Wkly)'!E29-'FT Non-Teaching (Bi-Wkly)'!D29))*24/24)</f>
        <v>0</v>
      </c>
      <c r="C15" s="282" t="n">
        <f aca="false">HOUR(B15)</f>
        <v>0</v>
      </c>
      <c r="D15" s="282" t="n">
        <f aca="false">MINUTE(B15)</f>
        <v>0</v>
      </c>
      <c r="E15" s="282" t="n">
        <f aca="false">IF(D15&lt;=7,0,IF(AND(D15&gt;=8,D15&lt;=22),15,IF(AND(D15&gt;=23,D15&lt;=37),30,IF(AND(D15&gt;=38,D15&lt;=52),45,60))))</f>
        <v>0</v>
      </c>
      <c r="F15" s="282" t="str">
        <f aca="false">C15&amp;":"&amp;E15</f>
        <v>0:0</v>
      </c>
      <c r="G15" s="289" t="n">
        <f aca="false">TIME(C15,E15,0)*24/24</f>
        <v>0</v>
      </c>
      <c r="H15" s="289" t="n">
        <f aca="false">'FT Non-Teaching (Bi-Wkly)'!E29-'FT Non-Teaching (Bi-Wkly)'!D29</f>
        <v>0</v>
      </c>
      <c r="I15" s="290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291" t="n">
        <f aca="false">HOUR(I15)</f>
        <v>0</v>
      </c>
      <c r="K15" s="291" t="n">
        <f aca="false">MINUTE(I15)</f>
        <v>0</v>
      </c>
      <c r="L15" s="291" t="n">
        <f aca="false">IF(K15&lt;=7,0,IF(AND(K15&gt;=8,K15&lt;=22),15,IF(AND(K15&gt;=23,K15&lt;=37),30,IF(AND(K15&gt;=38,K15&lt;=52),45,60))))</f>
        <v>0</v>
      </c>
      <c r="M15" s="290" t="str">
        <f aca="false">J15&amp;":"&amp;L15</f>
        <v>0:0</v>
      </c>
      <c r="N15" s="290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288" t="n">
        <f aca="false">((('FT Non-Teaching (Bi-Wkly)'!F30-'FT Non-Teaching (Bi-Wkly)'!C30)-('FT Non-Teaching (Bi-Wkly)'!E30-'FT Non-Teaching (Bi-Wkly)'!D30))*24/24)</f>
        <v>0</v>
      </c>
      <c r="C16" s="292" t="n">
        <f aca="false">HOUR(B16)</f>
        <v>0</v>
      </c>
      <c r="D16" s="292" t="n">
        <f aca="false">MINUTE(B16)</f>
        <v>0</v>
      </c>
      <c r="E16" s="282" t="n">
        <f aca="false">IF(D16&lt;=7,0,IF(AND(D16&gt;=8,D16&lt;=22),15,IF(AND(D16&gt;=23,D16&lt;=37),30,IF(AND(D16&gt;=38,D16&lt;=52),45,60))))</f>
        <v>0</v>
      </c>
      <c r="F16" s="292" t="str">
        <f aca="false">C16&amp;":"&amp;E16</f>
        <v>0:0</v>
      </c>
      <c r="G16" s="289" t="n">
        <f aca="false">TIME(C16,E16,0)*24/24</f>
        <v>0</v>
      </c>
      <c r="H16" s="289" t="n">
        <f aca="false">'FT Non-Teaching (Bi-Wkly)'!E30-'FT Non-Teaching (Bi-Wkly)'!D30</f>
        <v>0</v>
      </c>
      <c r="I16" s="290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291" t="n">
        <f aca="false">HOUR(I16)</f>
        <v>0</v>
      </c>
      <c r="K16" s="291" t="n">
        <f aca="false">MINUTE(I16)</f>
        <v>0</v>
      </c>
      <c r="L16" s="291" t="n">
        <f aca="false">IF(K16&lt;=7,0,IF(AND(K16&gt;=8,K16&lt;=22),15,IF(AND(K16&gt;=23,K16&lt;=37),30,IF(AND(K16&gt;=38,K16&lt;=52),45,60))))</f>
        <v>0</v>
      </c>
      <c r="M16" s="290" t="str">
        <f aca="false">J16&amp;":"&amp;L16</f>
        <v>0:0</v>
      </c>
      <c r="N16" s="290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288" t="n">
        <f aca="false">((('FT Non-Teaching (Bi-Wkly)'!F31-'FT Non-Teaching (Bi-Wkly)'!C31)-('FT Non-Teaching (Bi-Wkly)'!E31-'FT Non-Teaching (Bi-Wkly)'!D31))*24/24)</f>
        <v>0</v>
      </c>
      <c r="C17" s="282" t="n">
        <f aca="false">HOUR(B17)</f>
        <v>0</v>
      </c>
      <c r="D17" s="282" t="n">
        <f aca="false">MINUTE(B17)</f>
        <v>0</v>
      </c>
      <c r="E17" s="282" t="n">
        <f aca="false">IF(D17&lt;=7,0,IF(AND(D17&gt;=8,D17&lt;=22),15,IF(AND(D17&gt;=23,D17&lt;=37),30,IF(AND(D17&gt;=38,D17&lt;=52),45,60))))</f>
        <v>0</v>
      </c>
      <c r="F17" s="282" t="str">
        <f aca="false">C17&amp;":"&amp;E17</f>
        <v>0:0</v>
      </c>
      <c r="G17" s="289" t="n">
        <f aca="false">TIME(C17,E17,0)*24/24</f>
        <v>0</v>
      </c>
      <c r="H17" s="289" t="n">
        <f aca="false">'FT Non-Teaching (Bi-Wkly)'!E31-'FT Non-Teaching (Bi-Wkly)'!D31</f>
        <v>0</v>
      </c>
      <c r="I17" s="290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291" t="n">
        <f aca="false">HOUR(I17)</f>
        <v>0</v>
      </c>
      <c r="K17" s="291" t="n">
        <f aca="false">MINUTE(I17)</f>
        <v>0</v>
      </c>
      <c r="L17" s="291" t="n">
        <f aca="false">IF(K17&lt;=7,0,IF(AND(K17&gt;=8,K17&lt;=22),15,IF(AND(K17&gt;=23,K17&lt;=37),30,IF(AND(K17&gt;=38,K17&lt;=52),45,60))))</f>
        <v>0</v>
      </c>
      <c r="M17" s="290" t="str">
        <f aca="false">J17&amp;":"&amp;L17</f>
        <v>0:0</v>
      </c>
      <c r="N17" s="290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288" t="n">
        <f aca="false">((('FT Non-Teaching (Bi-Wkly)'!F32-'FT Non-Teaching (Bi-Wkly)'!C32)-('FT Non-Teaching (Bi-Wkly)'!E32-'FT Non-Teaching (Bi-Wkly)'!D32))*24/24)</f>
        <v>0</v>
      </c>
      <c r="C18" s="282" t="n">
        <f aca="false">HOUR(B18)</f>
        <v>0</v>
      </c>
      <c r="D18" s="282" t="n">
        <f aca="false">MINUTE(B18)</f>
        <v>0</v>
      </c>
      <c r="E18" s="282" t="n">
        <f aca="false">IF(D18&lt;=7,0,IF(AND(D18&gt;=8,D18&lt;=22),15,IF(AND(D18&gt;=23,D18&lt;=37),30,IF(AND(D18&gt;=38,D18&lt;=52),45,60))))</f>
        <v>0</v>
      </c>
      <c r="F18" s="282" t="str">
        <f aca="false">C18&amp;":"&amp;E18</f>
        <v>0:0</v>
      </c>
      <c r="G18" s="289" t="n">
        <f aca="false">TIME(C18,E18,0)*24/24</f>
        <v>0</v>
      </c>
      <c r="H18" s="289" t="n">
        <f aca="false">'FT Non-Teaching (Bi-Wkly)'!E32-'FT Non-Teaching (Bi-Wkly)'!D32</f>
        <v>0</v>
      </c>
      <c r="I18" s="290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291" t="n">
        <f aca="false">HOUR(I18)</f>
        <v>0</v>
      </c>
      <c r="K18" s="291" t="n">
        <f aca="false">MINUTE(I18)</f>
        <v>0</v>
      </c>
      <c r="L18" s="291" t="n">
        <f aca="false">IF(K18&lt;=7,0,IF(AND(K18&gt;=8,K18&lt;=22),15,IF(AND(K18&gt;=23,K18&lt;=37),30,IF(AND(K18&gt;=38,K18&lt;=52),45,60))))</f>
        <v>0</v>
      </c>
      <c r="M18" s="290" t="str">
        <f aca="false">J18&amp;":"&amp;L18</f>
        <v>0:0</v>
      </c>
      <c r="N18" s="290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288" t="n">
        <f aca="false">((('FT Non-Teaching (Bi-Wkly)'!F33-'FT Non-Teaching (Bi-Wkly)'!C33)-('FT Non-Teaching (Bi-Wkly)'!E33-'FT Non-Teaching (Bi-Wkly)'!D33))*24/24)</f>
        <v>0</v>
      </c>
      <c r="C19" s="282" t="n">
        <f aca="false">HOUR(B19)</f>
        <v>0</v>
      </c>
      <c r="D19" s="282" t="n">
        <f aca="false">MINUTE(B19)</f>
        <v>0</v>
      </c>
      <c r="E19" s="282" t="n">
        <f aca="false">IF(D19&lt;=7,0,IF(AND(D19&gt;=8,D19&lt;=22),15,IF(AND(D19&gt;=23,D19&lt;=37),30,IF(AND(D19&gt;=38,D19&lt;=52),45,60))))</f>
        <v>0</v>
      </c>
      <c r="F19" s="282" t="str">
        <f aca="false">C19&amp;":"&amp;E19</f>
        <v>0:0</v>
      </c>
      <c r="G19" s="289" t="n">
        <f aca="false">TIME(C19,E19,0)*24/24</f>
        <v>0</v>
      </c>
      <c r="H19" s="289" t="n">
        <f aca="false">'FT Non-Teaching (Bi-Wkly)'!E33-'FT Non-Teaching (Bi-Wkly)'!D33</f>
        <v>0</v>
      </c>
      <c r="I19" s="290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291" t="n">
        <f aca="false">HOUR(I19)</f>
        <v>0</v>
      </c>
      <c r="K19" s="291" t="n">
        <f aca="false">MINUTE(I19)</f>
        <v>0</v>
      </c>
      <c r="L19" s="291" t="n">
        <f aca="false">IF(K19&lt;=7,0,IF(AND(K19&gt;=8,K19&lt;=22),15,IF(AND(K19&gt;=23,K19&lt;=37),30,IF(AND(K19&gt;=38,K19&lt;=52),45,60))))</f>
        <v>0</v>
      </c>
      <c r="M19" s="290" t="str">
        <f aca="false">J19&amp;":"&amp;L19</f>
        <v>0:0</v>
      </c>
      <c r="N19" s="290" t="n">
        <f aca="false">TIME(J19,L19,0)*24/24</f>
        <v>0</v>
      </c>
    </row>
    <row r="20" s="293" customFormat="true" ht="12.75" hidden="false" customHeight="false" outlineLevel="0" collapsed="false">
      <c r="B20" s="294" t="s">
        <v>198</v>
      </c>
      <c r="C20" s="294"/>
      <c r="D20" s="294"/>
      <c r="E20" s="294"/>
      <c r="F20" s="294"/>
      <c r="G20" s="294"/>
      <c r="H20" s="294"/>
    </row>
    <row r="21" s="293" customFormat="true" ht="12.75" hidden="false" customHeight="false" outlineLevel="0" collapsed="false">
      <c r="B21" s="294"/>
      <c r="C21" s="294"/>
      <c r="D21" s="294"/>
      <c r="E21" s="294"/>
      <c r="F21" s="294"/>
      <c r="G21" s="294"/>
      <c r="H21" s="294"/>
    </row>
    <row r="22" customFormat="false" ht="12.75" hidden="false" customHeight="false" outlineLevel="0" collapsed="false">
      <c r="B22" s="288"/>
      <c r="F22" s="98"/>
    </row>
    <row r="23" customFormat="false" ht="12.75" hidden="false" customHeight="false" outlineLevel="0" collapsed="false">
      <c r="A23" s="283" t="s">
        <v>199</v>
      </c>
      <c r="B23" s="288"/>
    </row>
    <row r="24" customFormat="false" ht="25.5" hidden="false" customHeight="false" outlineLevel="0" collapsed="false">
      <c r="B24" s="284" t="s">
        <v>181</v>
      </c>
      <c r="C24" s="284" t="s">
        <v>182</v>
      </c>
      <c r="D24" s="284" t="s">
        <v>183</v>
      </c>
      <c r="E24" s="284" t="s">
        <v>184</v>
      </c>
      <c r="F24" s="284" t="s">
        <v>185</v>
      </c>
      <c r="G24" s="285" t="s">
        <v>186</v>
      </c>
      <c r="H24" s="285" t="s">
        <v>187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295" t="n">
        <f aca="false">ROUND(MOD('FT Non-Teaching (Bi-Wkly)'!F16-ROUND(('FT Non-Teaching (Bi-Wkly)'!C16+"0:01")*96,0)/96,1)*96,0)/4</f>
        <v>0</v>
      </c>
      <c r="C25" s="295" t="n">
        <f aca="false">INT(B25)</f>
        <v>0</v>
      </c>
      <c r="D25" s="295" t="n">
        <f aca="false">B25-INT(B25)</f>
        <v>0</v>
      </c>
      <c r="E25" s="282" t="n">
        <f aca="false">D25*60</f>
        <v>0</v>
      </c>
      <c r="F25" s="282" t="str">
        <f aca="false">C25&amp;":"&amp;E25</f>
        <v>0:0</v>
      </c>
      <c r="G25" s="289" t="n">
        <f aca="false">TIME(C25,E25,0)-H25</f>
        <v>0</v>
      </c>
      <c r="H25" s="289" t="n">
        <f aca="false">'FT Non-Teaching (Bi-Wkly)'!E16-'FT Non-Teaching (Bi-Wkly)'!D16</f>
        <v>0</v>
      </c>
      <c r="J25" s="296"/>
      <c r="K25" s="296"/>
    </row>
    <row r="26" customFormat="false" ht="12.75" hidden="false" customHeight="false" outlineLevel="0" collapsed="false">
      <c r="A26" s="0" t="str">
        <f aca="false">'FT Non-Teaching (Bi-Wkly)'!A17</f>
        <v>Monday</v>
      </c>
      <c r="B26" s="295" t="n">
        <f aca="false">ROUND(MOD('FT Non-Teaching (Bi-Wkly)'!F17-ROUND(('FT Non-Teaching (Bi-Wkly)'!C17+"0:01")*96,0)/96,1)*96,0)/4</f>
        <v>0</v>
      </c>
      <c r="C26" s="295" t="n">
        <f aca="false">INT(B26)</f>
        <v>0</v>
      </c>
      <c r="D26" s="295" t="n">
        <f aca="false">B26-INT(B26)</f>
        <v>0</v>
      </c>
      <c r="E26" s="282" t="n">
        <f aca="false">D26*60</f>
        <v>0</v>
      </c>
      <c r="F26" s="282" t="str">
        <f aca="false">C26&amp;":"&amp;E26</f>
        <v>0:0</v>
      </c>
      <c r="G26" s="289" t="n">
        <f aca="false">TIME(C26,E26,0)-H26</f>
        <v>0</v>
      </c>
      <c r="H26" s="289" t="n">
        <f aca="false">'FT Non-Teaching (Bi-Wkly)'!E17-'FT Non-Teaching (Bi-Wkly)'!D17</f>
        <v>0</v>
      </c>
      <c r="J26" s="296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295" t="n">
        <f aca="false">ROUND(MOD('FT Non-Teaching (Bi-Wkly)'!F18-ROUND(('FT Non-Teaching (Bi-Wkly)'!C18+"0:01")*96,0)/96,1)*96,0)/4</f>
        <v>0</v>
      </c>
      <c r="C27" s="295" t="n">
        <f aca="false">INT(B27)</f>
        <v>0</v>
      </c>
      <c r="D27" s="295" t="n">
        <f aca="false">B27-INT(B27)</f>
        <v>0</v>
      </c>
      <c r="E27" s="282" t="n">
        <f aca="false">D27*60</f>
        <v>0</v>
      </c>
      <c r="F27" s="282" t="str">
        <f aca="false">C27&amp;":"&amp;E27</f>
        <v>0:0</v>
      </c>
      <c r="G27" s="289" t="n">
        <f aca="false">TIME(C27,E27,0)-H27</f>
        <v>0</v>
      </c>
      <c r="H27" s="289" t="n">
        <f aca="false">'FT Non-Teaching (Bi-Wkly)'!E18-'FT Non-Teaching (Bi-Wkly)'!D18</f>
        <v>0</v>
      </c>
      <c r="J27" s="296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295" t="n">
        <f aca="false">ROUND(MOD('FT Non-Teaching (Bi-Wkly)'!F19-ROUND(('FT Non-Teaching (Bi-Wkly)'!C19+"0:01")*96,0)/96,1)*96,0)/4</f>
        <v>0</v>
      </c>
      <c r="C28" s="295" t="n">
        <f aca="false">INT(B28)</f>
        <v>0</v>
      </c>
      <c r="D28" s="295" t="n">
        <f aca="false">B28-INT(B28)</f>
        <v>0</v>
      </c>
      <c r="E28" s="282" t="n">
        <f aca="false">D28*60</f>
        <v>0</v>
      </c>
      <c r="F28" s="282" t="str">
        <f aca="false">C28&amp;":"&amp;E28</f>
        <v>0:0</v>
      </c>
      <c r="G28" s="289" t="n">
        <f aca="false">TIME(C28,E28,0)-H28</f>
        <v>0</v>
      </c>
      <c r="H28" s="289" t="n">
        <f aca="false">'FT Non-Teaching (Bi-Wkly)'!E19-'FT Non-Teaching (Bi-Wkly)'!D19</f>
        <v>0</v>
      </c>
      <c r="J28" s="296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295" t="n">
        <f aca="false">ROUND(MOD('FT Non-Teaching (Bi-Wkly)'!F20-ROUND(('FT Non-Teaching (Bi-Wkly)'!C20+"0:01")*96,0)/96,1)*96,0)/4</f>
        <v>0</v>
      </c>
      <c r="C29" s="295" t="n">
        <f aca="false">INT(B29)</f>
        <v>0</v>
      </c>
      <c r="D29" s="295" t="n">
        <f aca="false">B29-INT(B29)</f>
        <v>0</v>
      </c>
      <c r="E29" s="282" t="n">
        <f aca="false">D29*60</f>
        <v>0</v>
      </c>
      <c r="F29" s="282" t="str">
        <f aca="false">C29&amp;":"&amp;E29</f>
        <v>0:0</v>
      </c>
      <c r="G29" s="289" t="n">
        <f aca="false">TIME(C29,E29,0)-H29</f>
        <v>0</v>
      </c>
      <c r="H29" s="289" t="n">
        <f aca="false">'FT Non-Teaching (Bi-Wkly)'!E20-'FT Non-Teaching (Bi-Wkly)'!D20</f>
        <v>0</v>
      </c>
      <c r="J29" s="296"/>
    </row>
    <row r="30" customFormat="false" ht="12.75" hidden="false" customHeight="false" outlineLevel="0" collapsed="false">
      <c r="A30" s="0" t="str">
        <f aca="false">'FT Non-Teaching (Bi-Wkly)'!A21</f>
        <v>Friday</v>
      </c>
      <c r="B30" s="295" t="n">
        <f aca="false">ROUND(MOD('FT Non-Teaching (Bi-Wkly)'!F21-ROUND(('FT Non-Teaching (Bi-Wkly)'!C21+"0:01")*96,0)/96,1)*96,0)/4</f>
        <v>0</v>
      </c>
      <c r="C30" s="295" t="n">
        <f aca="false">INT(B30)</f>
        <v>0</v>
      </c>
      <c r="D30" s="295" t="n">
        <f aca="false">B30-INT(B30)</f>
        <v>0</v>
      </c>
      <c r="E30" s="282" t="n">
        <f aca="false">D30*60</f>
        <v>0</v>
      </c>
      <c r="F30" s="282" t="str">
        <f aca="false">C30&amp;":"&amp;E30</f>
        <v>0:0</v>
      </c>
      <c r="G30" s="289" t="n">
        <f aca="false">TIME(C30,E30,0)-H30</f>
        <v>0</v>
      </c>
      <c r="H30" s="289" t="n">
        <f aca="false">'FT Non-Teaching (Bi-Wkly)'!E21-'FT Non-Teaching (Bi-Wkly)'!D21</f>
        <v>0</v>
      </c>
      <c r="J30" s="296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295" t="n">
        <f aca="false">ROUND(MOD('FT Non-Teaching (Bi-Wkly)'!F22-ROUND(('FT Non-Teaching (Bi-Wkly)'!C22+"0:01")*96,0)/96,1)*96,0)/4</f>
        <v>0</v>
      </c>
      <c r="C31" s="295" t="n">
        <f aca="false">INT(B31)</f>
        <v>0</v>
      </c>
      <c r="D31" s="295" t="n">
        <f aca="false">B31-INT(B31)</f>
        <v>0</v>
      </c>
      <c r="E31" s="282" t="n">
        <f aca="false">D31*60</f>
        <v>0</v>
      </c>
      <c r="F31" s="282" t="str">
        <f aca="false">C31&amp;":"&amp;E31</f>
        <v>0:0</v>
      </c>
      <c r="G31" s="289" t="n">
        <f aca="false">TIME(C31,E31,0)-H31</f>
        <v>0</v>
      </c>
      <c r="H31" s="289" t="n">
        <f aca="false">'FT Non-Teaching (Bi-Wkly)'!E22-'FT Non-Teaching (Bi-Wkly)'!D22</f>
        <v>0</v>
      </c>
      <c r="J31" s="296"/>
    </row>
    <row r="34" customFormat="false" ht="25.5" hidden="false" customHeight="false" outlineLevel="0" collapsed="false">
      <c r="B34" s="284" t="s">
        <v>181</v>
      </c>
      <c r="C34" s="284" t="s">
        <v>182</v>
      </c>
      <c r="D34" s="284" t="s">
        <v>183</v>
      </c>
      <c r="E34" s="284" t="s">
        <v>184</v>
      </c>
      <c r="F34" s="284" t="s">
        <v>185</v>
      </c>
      <c r="G34" s="285" t="s">
        <v>186</v>
      </c>
      <c r="H34" s="285" t="s">
        <v>187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295" t="n">
        <f aca="false">ROUND(MOD('FT Non-Teaching (Bi-Wkly)'!F27-ROUND(('FT Non-Teaching (Bi-Wkly)'!C27+"0:01")*96,0)/96,1)*96,0)/4</f>
        <v>0</v>
      </c>
      <c r="C35" s="295" t="n">
        <f aca="false">INT(B35)</f>
        <v>0</v>
      </c>
      <c r="D35" s="295" t="n">
        <f aca="false">B35-INT(B35)</f>
        <v>0</v>
      </c>
      <c r="E35" s="282" t="n">
        <f aca="false">D35*60</f>
        <v>0</v>
      </c>
      <c r="F35" s="282" t="str">
        <f aca="false">C35&amp;":"&amp;E35</f>
        <v>0:0</v>
      </c>
      <c r="G35" s="289" t="n">
        <f aca="false">TIME(C35,E35,0)-H35</f>
        <v>0</v>
      </c>
      <c r="H35" s="289" t="n">
        <f aca="false">'FT Non-Teaching (Bi-Wkly)'!E27-'FT Non-Teaching (Bi-Wkly)'!D27</f>
        <v>0</v>
      </c>
      <c r="I35" s="282"/>
      <c r="J35" s="98"/>
      <c r="K35" s="297"/>
    </row>
    <row r="36" customFormat="false" ht="12.75" hidden="false" customHeight="false" outlineLevel="0" collapsed="false">
      <c r="A36" s="0" t="str">
        <f aca="false">'FT Non-Teaching (Bi-Wkly)'!A27</f>
        <v>Sunday</v>
      </c>
      <c r="B36" s="295" t="n">
        <f aca="false">ROUND(MOD('FT Non-Teaching (Bi-Wkly)'!F28-ROUND(('FT Non-Teaching (Bi-Wkly)'!C28+"0:01")*96,0)/96,1)*96,0)/4</f>
        <v>0</v>
      </c>
      <c r="C36" s="295" t="n">
        <f aca="false">INT(B36)</f>
        <v>0</v>
      </c>
      <c r="D36" s="295" t="n">
        <f aca="false">B36-INT(B36)</f>
        <v>0</v>
      </c>
      <c r="E36" s="282" t="n">
        <f aca="false">D36*60</f>
        <v>0</v>
      </c>
      <c r="F36" s="282" t="str">
        <f aca="false">C36&amp;":"&amp;E36</f>
        <v>0:0</v>
      </c>
      <c r="G36" s="289" t="n">
        <f aca="false">TIME(C36,E36,0)-H36</f>
        <v>0</v>
      </c>
      <c r="H36" s="289" t="n">
        <f aca="false">'FT Non-Teaching (Bi-Wkly)'!E28-'FT Non-Teaching (Bi-Wkly)'!D28</f>
        <v>0</v>
      </c>
      <c r="I36" s="282"/>
      <c r="J36" s="98"/>
      <c r="K36" s="297"/>
    </row>
    <row r="37" customFormat="false" ht="12.75" hidden="false" customHeight="false" outlineLevel="0" collapsed="false">
      <c r="A37" s="0" t="str">
        <f aca="false">'FT Non-Teaching (Bi-Wkly)'!A28</f>
        <v>Monday</v>
      </c>
      <c r="B37" s="295" t="n">
        <f aca="false">ROUND(MOD('FT Non-Teaching (Bi-Wkly)'!F29-ROUND(('FT Non-Teaching (Bi-Wkly)'!C29+"0:01")*96,0)/96,1)*96,0)/4</f>
        <v>0</v>
      </c>
      <c r="C37" s="295" t="n">
        <f aca="false">INT(B37)</f>
        <v>0</v>
      </c>
      <c r="D37" s="295" t="n">
        <f aca="false">B37-INT(B37)</f>
        <v>0</v>
      </c>
      <c r="E37" s="282" t="n">
        <f aca="false">D37*60</f>
        <v>0</v>
      </c>
      <c r="F37" s="282" t="str">
        <f aca="false">C37&amp;":"&amp;E37</f>
        <v>0:0</v>
      </c>
      <c r="G37" s="289" t="n">
        <f aca="false">TIME(C37,E37,0)-H37</f>
        <v>0</v>
      </c>
      <c r="H37" s="289" t="n">
        <f aca="false">'FT Non-Teaching (Bi-Wkly)'!E29-'FT Non-Teaching (Bi-Wkly)'!D29</f>
        <v>0</v>
      </c>
      <c r="I37" s="282"/>
      <c r="J37" s="98"/>
      <c r="K37" s="297"/>
      <c r="M37" s="288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295" t="n">
        <f aca="false">ROUND(MOD('FT Non-Teaching (Bi-Wkly)'!F30-ROUND(('FT Non-Teaching (Bi-Wkly)'!C30+"0:01")*96,0)/96,1)*96,0)/4</f>
        <v>0</v>
      </c>
      <c r="C38" s="295" t="n">
        <f aca="false">INT(B38)</f>
        <v>0</v>
      </c>
      <c r="D38" s="295" t="n">
        <f aca="false">B38-INT(B38)</f>
        <v>0</v>
      </c>
      <c r="E38" s="282" t="n">
        <f aca="false">D38*60</f>
        <v>0</v>
      </c>
      <c r="F38" s="282" t="str">
        <f aca="false">C38&amp;":"&amp;E38</f>
        <v>0:0</v>
      </c>
      <c r="G38" s="289" t="n">
        <f aca="false">TIME(C38,E38,0)-H38</f>
        <v>0</v>
      </c>
      <c r="H38" s="289" t="n">
        <f aca="false">'FT Non-Teaching (Bi-Wkly)'!E30-'FT Non-Teaching (Bi-Wkly)'!D30</f>
        <v>0</v>
      </c>
      <c r="I38" s="282"/>
      <c r="J38" s="98"/>
      <c r="K38" s="297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295" t="n">
        <f aca="false">ROUND(MOD('FT Non-Teaching (Bi-Wkly)'!F31-ROUND(('FT Non-Teaching (Bi-Wkly)'!C31+"0:01")*96,0)/96,1)*96,0)/4</f>
        <v>0</v>
      </c>
      <c r="C39" s="295" t="n">
        <f aca="false">INT(B39)</f>
        <v>0</v>
      </c>
      <c r="D39" s="295" t="n">
        <f aca="false">B39-INT(B39)</f>
        <v>0</v>
      </c>
      <c r="E39" s="282" t="n">
        <f aca="false">D39*60</f>
        <v>0</v>
      </c>
      <c r="F39" s="282" t="str">
        <f aca="false">C39&amp;":"&amp;E39</f>
        <v>0:0</v>
      </c>
      <c r="G39" s="289" t="n">
        <f aca="false">TIME(C39,E39,0)-H39</f>
        <v>0</v>
      </c>
      <c r="H39" s="289" t="n">
        <f aca="false">'FT Non-Teaching (Bi-Wkly)'!E31-'FT Non-Teaching (Bi-Wkly)'!D31</f>
        <v>0</v>
      </c>
      <c r="I39" s="282"/>
      <c r="J39" s="98"/>
      <c r="K39" s="297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295" t="n">
        <f aca="false">ROUND(MOD('FT Non-Teaching (Bi-Wkly)'!F32-ROUND(('FT Non-Teaching (Bi-Wkly)'!C32+"0:01")*96,0)/96,1)*96,0)/4</f>
        <v>0</v>
      </c>
      <c r="C40" s="295" t="n">
        <f aca="false">INT(B40)</f>
        <v>0</v>
      </c>
      <c r="D40" s="295" t="n">
        <f aca="false">B40-INT(B40)</f>
        <v>0</v>
      </c>
      <c r="E40" s="282" t="n">
        <f aca="false">D40*60</f>
        <v>0</v>
      </c>
      <c r="F40" s="282" t="str">
        <f aca="false">C40&amp;":"&amp;E40</f>
        <v>0:0</v>
      </c>
      <c r="G40" s="289" t="n">
        <f aca="false">TIME(C40,E40,0)-H40</f>
        <v>0</v>
      </c>
      <c r="H40" s="289" t="n">
        <f aca="false">'FT Non-Teaching (Bi-Wkly)'!E32-'FT Non-Teaching (Bi-Wkly)'!D32</f>
        <v>0</v>
      </c>
      <c r="I40" s="282"/>
      <c r="J40" s="98"/>
      <c r="K40" s="297"/>
    </row>
    <row r="41" customFormat="false" ht="12.75" hidden="false" customHeight="false" outlineLevel="0" collapsed="false">
      <c r="A41" s="0" t="str">
        <f aca="false">'FT Non-Teaching (Bi-Wkly)'!A32</f>
        <v>Friday</v>
      </c>
      <c r="B41" s="295" t="n">
        <f aca="false">ROUND(MOD('FT Non-Teaching (Bi-Wkly)'!F33-ROUND(('FT Non-Teaching (Bi-Wkly)'!C33+"0:01")*96,0)/96,1)*96,0)/4</f>
        <v>0</v>
      </c>
      <c r="C41" s="295" t="n">
        <f aca="false">INT(B41)</f>
        <v>0</v>
      </c>
      <c r="D41" s="295" t="n">
        <f aca="false">B41-INT(B41)</f>
        <v>0</v>
      </c>
      <c r="E41" s="282" t="n">
        <f aca="false">D41*60</f>
        <v>0</v>
      </c>
      <c r="F41" s="282" t="str">
        <f aca="false">C41&amp;":"&amp;E41</f>
        <v>0:0</v>
      </c>
      <c r="G41" s="289" t="n">
        <f aca="false">TIME(C41,E41,0)-H41</f>
        <v>0</v>
      </c>
      <c r="H41" s="289" t="n">
        <f aca="false">'FT Non-Teaching (Bi-Wkly)'!E33-'FT Non-Teaching (Bi-Wkly)'!D33</f>
        <v>0</v>
      </c>
      <c r="I41" s="282"/>
      <c r="J41" s="98"/>
      <c r="K41" s="297"/>
    </row>
    <row r="42" customFormat="false" ht="12.75" hidden="false" customHeight="false" outlineLevel="0" collapsed="false">
      <c r="B42" s="298"/>
      <c r="F42" s="298"/>
    </row>
    <row r="45" customFormat="false" ht="12.75" hidden="false" customHeight="false" outlineLevel="0" collapsed="false">
      <c r="D45" s="296"/>
      <c r="E45" s="296"/>
      <c r="G45" s="296"/>
    </row>
    <row r="46" customFormat="false" ht="12.75" hidden="false" customHeight="false" outlineLevel="0" collapsed="false">
      <c r="F46" s="298"/>
    </row>
    <row r="47" customFormat="false" ht="12.75" hidden="false" customHeight="false" outlineLevel="0" collapsed="false">
      <c r="F47" s="298"/>
    </row>
    <row r="48" customFormat="false" ht="12.75" hidden="false" customHeight="false" outlineLevel="0" collapsed="false">
      <c r="F48" s="298"/>
    </row>
    <row r="49" customFormat="false" ht="12.75" hidden="false" customHeight="false" outlineLevel="0" collapsed="false">
      <c r="F49" s="298"/>
    </row>
    <row r="50" customFormat="false" ht="12.75" hidden="false" customHeight="false" outlineLevel="0" collapsed="false">
      <c r="F50" s="298"/>
    </row>
    <row r="51" customFormat="false" ht="12.75" hidden="false" customHeight="false" outlineLevel="0" collapsed="false">
      <c r="F51" s="298"/>
    </row>
    <row r="52" customFormat="false" ht="12.75" hidden="false" customHeight="false" outlineLevel="0" collapsed="false">
      <c r="F52" s="298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82" width="12.28"/>
    <col collapsed="false" customWidth="true" hidden="false" outlineLevel="0" max="3" min="3" style="282" width="14.99"/>
    <col collapsed="false" customWidth="true" hidden="false" outlineLevel="0" max="4" min="4" style="282" width="16.56"/>
    <col collapsed="false" customWidth="true" hidden="false" outlineLevel="0" max="5" min="5" style="282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283" customFormat="true" ht="25.5" hidden="false" customHeight="false" outlineLevel="0" collapsed="false">
      <c r="A1" s="283" t="s">
        <v>141</v>
      </c>
      <c r="B1" s="284" t="s">
        <v>181</v>
      </c>
      <c r="C1" s="284" t="s">
        <v>182</v>
      </c>
      <c r="D1" s="284" t="s">
        <v>183</v>
      </c>
      <c r="E1" s="284" t="s">
        <v>184</v>
      </c>
      <c r="F1" s="284" t="s">
        <v>185</v>
      </c>
      <c r="G1" s="285" t="s">
        <v>186</v>
      </c>
      <c r="H1" s="285" t="s">
        <v>187</v>
      </c>
      <c r="I1" s="299" t="s">
        <v>200</v>
      </c>
      <c r="J1" s="299" t="s">
        <v>201</v>
      </c>
      <c r="K1" s="299"/>
      <c r="L1" s="299" t="s">
        <v>196</v>
      </c>
      <c r="M1" s="300" t="s">
        <v>197</v>
      </c>
      <c r="N1" s="299" t="s">
        <v>202</v>
      </c>
      <c r="O1" s="299" t="s">
        <v>203</v>
      </c>
      <c r="P1" s="286" t="s">
        <v>188</v>
      </c>
      <c r="Q1" s="286" t="s">
        <v>189</v>
      </c>
      <c r="R1" s="286" t="s">
        <v>190</v>
      </c>
      <c r="S1" s="287" t="s">
        <v>191</v>
      </c>
      <c r="T1" s="286" t="s">
        <v>192</v>
      </c>
      <c r="U1" s="286" t="s">
        <v>193</v>
      </c>
    </row>
    <row r="2" customFormat="false" ht="12.75" hidden="false" customHeight="false" outlineLevel="0" collapsed="false">
      <c r="A2" s="0" t="e">
        <f aca="false">#REF!</f>
        <v>#REF!</v>
      </c>
      <c r="B2" s="288" t="e">
        <f aca="false">(((#REF!-#REF!)-(#REF!-#REF!))*24/24)</f>
        <v>#VALUE!</v>
      </c>
      <c r="C2" s="282" t="e">
        <f aca="false">HOUR(B2)</f>
        <v>#VALUE!</v>
      </c>
      <c r="D2" s="282" t="e">
        <f aca="false">MINUTE(B2)</f>
        <v>#VALUE!</v>
      </c>
      <c r="E2" s="282" t="e">
        <f aca="false">IF(D2&lt;=7,0,IF(AND(D2&gt;=8,D2&lt;=22),15,IF(AND(D2&gt;=23,D2&lt;=37),30,IF(AND(D2&gt;=38,D2&lt;=52),45,60))))</f>
        <v>#VALUE!</v>
      </c>
      <c r="F2" s="282" t="e">
        <f aca="false">C2&amp;":"&amp;E2</f>
        <v>#VALUE!</v>
      </c>
      <c r="G2" s="289" t="e">
        <f aca="false">TIME(C2,E2,0)*24/24</f>
        <v>#VALUE!</v>
      </c>
      <c r="H2" s="289" t="e">
        <f aca="false">#REF!-#REF!</f>
        <v>#VALUE!</v>
      </c>
      <c r="I2" s="301" t="e">
        <f aca="false">IF(#REF!&gt;=TIME(19,1,0),#REF!*24-18,0)/24</f>
        <v>#REF!</v>
      </c>
      <c r="J2" s="302" t="e">
        <f aca="false">HOUR(I2)</f>
        <v>#REF!</v>
      </c>
      <c r="K2" s="302"/>
      <c r="L2" s="302" t="e">
        <f aca="false">MINUTE(I2)</f>
        <v>#REF!</v>
      </c>
      <c r="M2" s="302" t="e">
        <f aca="false">IF(L2&lt;=7,0,IF(AND(L2&gt;=8,L2&lt;=22),15,IF(AND(L2&gt;=23,L2&lt;=37),30,IF(AND(L2&gt;=38,L2&lt;=52),45,60))))</f>
        <v>#REF!</v>
      </c>
      <c r="N2" s="301" t="e">
        <f aca="false">J2&amp;":"&amp;M2</f>
        <v>#REF!</v>
      </c>
      <c r="O2" s="301" t="e">
        <f aca="false">TIME(J2,M2,0)*24/24</f>
        <v>#REF!</v>
      </c>
      <c r="P2" s="290" t="e">
        <f aca="false">IF(((#REF!-#REF!)-(#REF!-#REF!))*24&gt;8,((#REF!-#REF!)-(#REF!-#REF!))*24-8,0)/24</f>
        <v>#VALUE!</v>
      </c>
      <c r="Q2" s="291" t="e">
        <f aca="false">HOUR(P2)</f>
        <v>#VALUE!</v>
      </c>
      <c r="R2" s="291" t="e">
        <f aca="false">MINUTE(P2)</f>
        <v>#VALUE!</v>
      </c>
      <c r="S2" s="291" t="e">
        <f aca="false">IF(R2&lt;=7,0,IF(AND(R2&gt;=8,R2&lt;=22),15,IF(AND(R2&gt;=23,R2&lt;=37),30,IF(AND(R2&gt;=38,R2&lt;=52),45,60))))</f>
        <v>#VALUE!</v>
      </c>
      <c r="T2" s="290" t="e">
        <f aca="false">Q2&amp;":"&amp;S2</f>
        <v>#VALUE!</v>
      </c>
      <c r="U2" s="290" t="e">
        <f aca="false">TIME(Q2,S2,0)*24/24</f>
        <v>#VALUE!</v>
      </c>
    </row>
    <row r="3" customFormat="false" ht="12.75" hidden="false" customHeight="false" outlineLevel="0" collapsed="false">
      <c r="A3" s="0" t="e">
        <f aca="false">#REF!</f>
        <v>#REF!</v>
      </c>
      <c r="B3" s="288" t="e">
        <f aca="false">(((#REF!-#REF!)-(#REF!-#REF!))*24/24)</f>
        <v>#VALUE!</v>
      </c>
      <c r="C3" s="282" t="e">
        <f aca="false">HOUR(B3)</f>
        <v>#VALUE!</v>
      </c>
      <c r="D3" s="282" t="e">
        <f aca="false">MINUTE(B3)</f>
        <v>#VALUE!</v>
      </c>
      <c r="E3" s="282" t="e">
        <f aca="false">IF(D3&lt;=7,0,IF(AND(D3&gt;=8,D3&lt;=22),15,IF(AND(D3&gt;=23,D3&lt;=37),30,IF(AND(D3&gt;=38,D3&lt;=52),45,60))))</f>
        <v>#VALUE!</v>
      </c>
      <c r="F3" s="282" t="e">
        <f aca="false">C3&amp;":"&amp;E3</f>
        <v>#VALUE!</v>
      </c>
      <c r="G3" s="289" t="e">
        <f aca="false">TIME(C3,E3,0)*24/24</f>
        <v>#VALUE!</v>
      </c>
      <c r="H3" s="289" t="e">
        <f aca="false">#REF!-#REF!</f>
        <v>#VALUE!</v>
      </c>
      <c r="I3" s="301" t="e">
        <f aca="false">IF(#REF!&gt;=TIME(19,1,0),#REF!*24-18,0)/24</f>
        <v>#REF!</v>
      </c>
      <c r="J3" s="302" t="e">
        <f aca="false">HOUR(I3)</f>
        <v>#REF!</v>
      </c>
      <c r="K3" s="302"/>
      <c r="L3" s="302" t="e">
        <f aca="false">MINUTE(I3)</f>
        <v>#REF!</v>
      </c>
      <c r="M3" s="302" t="e">
        <f aca="false">IF(L3&lt;=7,0,IF(AND(L3&gt;=8,L3&lt;=22),15,IF(AND(L3&gt;=23,L3&lt;=37),30,IF(AND(L3&gt;=38,L3&lt;=52),45,60))))</f>
        <v>#REF!</v>
      </c>
      <c r="N3" s="301" t="e">
        <f aca="false">J3&amp;":"&amp;M3</f>
        <v>#REF!</v>
      </c>
      <c r="O3" s="301" t="e">
        <f aca="false">TIME(J3,M3,0)*24/24</f>
        <v>#REF!</v>
      </c>
      <c r="P3" s="290" t="e">
        <f aca="false">IF(((#REF!-#REF!)-(#REF!-#REF!))*24&gt;8,((#REF!-#REF!)-(#REF!-#REF!))*24-8,0)/24</f>
        <v>#VALUE!</v>
      </c>
      <c r="Q3" s="291" t="e">
        <f aca="false">HOUR(P3)</f>
        <v>#VALUE!</v>
      </c>
      <c r="R3" s="291" t="e">
        <f aca="false">MINUTE(P3)</f>
        <v>#VALUE!</v>
      </c>
      <c r="S3" s="291" t="e">
        <f aca="false">IF(R3&lt;=7,0,IF(AND(R3&gt;=8,R3&lt;=22),15,IF(AND(R3&gt;=23,R3&lt;=37),30,IF(AND(R3&gt;=38,R3&lt;=52),45,60))))</f>
        <v>#VALUE!</v>
      </c>
      <c r="T3" s="290" t="e">
        <f aca="false">Q3&amp;":"&amp;S3</f>
        <v>#VALUE!</v>
      </c>
      <c r="U3" s="290" t="e">
        <f aca="false">TIME(Q3,S3,0)*24/24</f>
        <v>#VALUE!</v>
      </c>
    </row>
    <row r="4" customFormat="false" ht="12.75" hidden="false" customHeight="false" outlineLevel="0" collapsed="false">
      <c r="A4" s="0" t="e">
        <f aca="false">#REF!</f>
        <v>#REF!</v>
      </c>
      <c r="B4" s="288" t="e">
        <f aca="false">(((#REF!-#REF!)-(#REF!-#REF!))*24/24)</f>
        <v>#VALUE!</v>
      </c>
      <c r="C4" s="282" t="e">
        <f aca="false">HOUR(B4)</f>
        <v>#VALUE!</v>
      </c>
      <c r="D4" s="282" t="e">
        <f aca="false">MINUTE(B4)</f>
        <v>#VALUE!</v>
      </c>
      <c r="E4" s="282" t="e">
        <f aca="false">IF(D4&lt;=7,0,IF(AND(D4&gt;=8,D4&lt;=22),15,IF(AND(D4&gt;=23,D4&lt;=37),30,IF(AND(D4&gt;=38,D4&lt;=52),45,60))))</f>
        <v>#VALUE!</v>
      </c>
      <c r="F4" s="282" t="e">
        <f aca="false">C4&amp;":"&amp;E4</f>
        <v>#VALUE!</v>
      </c>
      <c r="G4" s="289" t="e">
        <f aca="false">TIME(C4,E4,0)*24/24</f>
        <v>#VALUE!</v>
      </c>
      <c r="H4" s="289" t="e">
        <f aca="false">#REF!-#REF!</f>
        <v>#VALUE!</v>
      </c>
      <c r="I4" s="301" t="e">
        <f aca="false">IF(#REF!&gt;=TIME(19,1,0),#REF!*24-18,0)/24</f>
        <v>#REF!</v>
      </c>
      <c r="J4" s="302" t="e">
        <f aca="false">HOUR(I4)</f>
        <v>#REF!</v>
      </c>
      <c r="K4" s="302"/>
      <c r="L4" s="302" t="e">
        <f aca="false">MINUTE(I4)</f>
        <v>#REF!</v>
      </c>
      <c r="M4" s="302" t="e">
        <f aca="false">IF(L4&lt;=7,0,IF(AND(L4&gt;=8,L4&lt;=22),15,IF(AND(L4&gt;=23,L4&lt;=37),30,IF(AND(L4&gt;=38,L4&lt;=52),45,60))))</f>
        <v>#REF!</v>
      </c>
      <c r="N4" s="301" t="e">
        <f aca="false">J4&amp;":"&amp;M4</f>
        <v>#REF!</v>
      </c>
      <c r="O4" s="301" t="e">
        <f aca="false">TIME(J4,M4,0)*24/24</f>
        <v>#REF!</v>
      </c>
      <c r="P4" s="290" t="e">
        <f aca="false">IF(((#REF!-#REF!)-(#REF!-#REF!))*24&gt;8,((#REF!-#REF!)-(#REF!-#REF!))*24-8,0)/24</f>
        <v>#VALUE!</v>
      </c>
      <c r="Q4" s="291" t="e">
        <f aca="false">HOUR(P4)</f>
        <v>#VALUE!</v>
      </c>
      <c r="R4" s="291" t="e">
        <f aca="false">MINUTE(P4)</f>
        <v>#VALUE!</v>
      </c>
      <c r="S4" s="291" t="e">
        <f aca="false">IF(R4&lt;=7,0,IF(AND(R4&gt;=8,R4&lt;=22),15,IF(AND(R4&gt;=23,R4&lt;=37),30,IF(AND(R4&gt;=38,R4&lt;=52),45,60))))</f>
        <v>#VALUE!</v>
      </c>
      <c r="T4" s="290" t="e">
        <f aca="false">Q4&amp;":"&amp;S4</f>
        <v>#VALUE!</v>
      </c>
      <c r="U4" s="290" t="e">
        <f aca="false">TIME(Q4,S4,0)*24/24</f>
        <v>#VALUE!</v>
      </c>
    </row>
    <row r="5" s="139" customFormat="true" ht="12.75" hidden="false" customHeight="false" outlineLevel="0" collapsed="false">
      <c r="A5" s="0" t="e">
        <f aca="false">#REF!</f>
        <v>#REF!</v>
      </c>
      <c r="B5" s="288" t="e">
        <f aca="false">(((#REF!-#REF!)-(#REF!-#REF!))*24/24)</f>
        <v>#VALUE!</v>
      </c>
      <c r="C5" s="292" t="e">
        <f aca="false">HOUR(B5)</f>
        <v>#VALUE!</v>
      </c>
      <c r="D5" s="292" t="e">
        <f aca="false">MINUTE(B5)</f>
        <v>#VALUE!</v>
      </c>
      <c r="E5" s="282" t="e">
        <f aca="false">IF(D5&lt;=7,0,IF(AND(D5&gt;=8,D5&lt;=22),15,IF(AND(D5&gt;=23,D5&lt;=37),30,IF(AND(D5&gt;=38,D5&lt;=52),45,60))))</f>
        <v>#VALUE!</v>
      </c>
      <c r="F5" s="292" t="e">
        <f aca="false">C5&amp;":"&amp;E5</f>
        <v>#VALUE!</v>
      </c>
      <c r="G5" s="289" t="e">
        <f aca="false">TIME(C5,E5,0)*24/24</f>
        <v>#VALUE!</v>
      </c>
      <c r="H5" s="289" t="e">
        <f aca="false">#REF!-#REF!</f>
        <v>#VALUE!</v>
      </c>
      <c r="I5" s="301" t="e">
        <f aca="false">IF(#REF!&gt;=TIME(19,1,0),#REF!*24-18,0)/24</f>
        <v>#REF!</v>
      </c>
      <c r="J5" s="302" t="e">
        <f aca="false">HOUR(I5)</f>
        <v>#REF!</v>
      </c>
      <c r="K5" s="302"/>
      <c r="L5" s="302" t="e">
        <f aca="false">MINUTE(I5)</f>
        <v>#REF!</v>
      </c>
      <c r="M5" s="302" t="e">
        <f aca="false">IF(L5&lt;=7,0,IF(AND(L5&gt;=8,L5&lt;=22),15,IF(AND(L5&gt;=23,L5&lt;=37),30,IF(AND(L5&gt;=38,L5&lt;=52),45,60))))</f>
        <v>#REF!</v>
      </c>
      <c r="N5" s="301" t="e">
        <f aca="false">J5&amp;":"&amp;M5</f>
        <v>#REF!</v>
      </c>
      <c r="O5" s="301" t="e">
        <f aca="false">TIME(J5,M5,0)*24/24</f>
        <v>#REF!</v>
      </c>
      <c r="P5" s="290" t="e">
        <f aca="false">IF(((#REF!-#REF!)-(#REF!-#REF!))*24&gt;8,((#REF!-#REF!)-(#REF!-#REF!))*24-8,0)/24</f>
        <v>#VALUE!</v>
      </c>
      <c r="Q5" s="291" t="e">
        <f aca="false">HOUR(P5)</f>
        <v>#VALUE!</v>
      </c>
      <c r="R5" s="291" t="e">
        <f aca="false">MINUTE(P5)</f>
        <v>#VALUE!</v>
      </c>
      <c r="S5" s="291" t="e">
        <f aca="false">IF(R5&lt;=7,0,IF(AND(R5&gt;=8,R5&lt;=22),15,IF(AND(R5&gt;=23,R5&lt;=37),30,IF(AND(R5&gt;=38,R5&lt;=52),45,60))))</f>
        <v>#VALUE!</v>
      </c>
      <c r="T5" s="290" t="e">
        <f aca="false">Q5&amp;":"&amp;S5</f>
        <v>#VALUE!</v>
      </c>
      <c r="U5" s="290" t="e">
        <f aca="false">TIME(Q5,S5,0)*24/24</f>
        <v>#VALUE!</v>
      </c>
    </row>
    <row r="6" customFormat="false" ht="12.75" hidden="false" customHeight="false" outlineLevel="0" collapsed="false">
      <c r="A6" s="0" t="e">
        <f aca="false">#REF!</f>
        <v>#REF!</v>
      </c>
      <c r="B6" s="288" t="e">
        <f aca="false">(((#REF!-#REF!)-(#REF!-#REF!))*24/24)</f>
        <v>#VALUE!</v>
      </c>
      <c r="C6" s="282" t="e">
        <f aca="false">HOUR(B6)</f>
        <v>#VALUE!</v>
      </c>
      <c r="D6" s="282" t="e">
        <f aca="false">MINUTE(B6)</f>
        <v>#VALUE!</v>
      </c>
      <c r="E6" s="282" t="e">
        <f aca="false">IF(D6&lt;=7,0,IF(AND(D6&gt;=8,D6&lt;=22),15,IF(AND(D6&gt;=23,D6&lt;=37),30,IF(AND(D6&gt;=38,D6&lt;=52),45,60))))</f>
        <v>#VALUE!</v>
      </c>
      <c r="F6" s="282" t="e">
        <f aca="false">C6&amp;":"&amp;E6</f>
        <v>#VALUE!</v>
      </c>
      <c r="G6" s="289" t="e">
        <f aca="false">TIME(C6,E6,0)*24/24</f>
        <v>#VALUE!</v>
      </c>
      <c r="H6" s="289" t="e">
        <f aca="false">#REF!-#REF!</f>
        <v>#VALUE!</v>
      </c>
      <c r="I6" s="301" t="e">
        <f aca="false">IF(#REF!&gt;=TIME(19,1,0),#REF!*24-18,0)/24</f>
        <v>#REF!</v>
      </c>
      <c r="J6" s="302" t="e">
        <f aca="false">HOUR(I6)</f>
        <v>#REF!</v>
      </c>
      <c r="K6" s="302"/>
      <c r="L6" s="302" t="e">
        <f aca="false">MINUTE(I6)</f>
        <v>#REF!</v>
      </c>
      <c r="M6" s="302" t="e">
        <f aca="false">IF(L6&lt;=7,0,IF(AND(L6&gt;=8,L6&lt;=22),15,IF(AND(L6&gt;=23,L6&lt;=37),30,IF(AND(L6&gt;=38,L6&lt;=52),45,60))))</f>
        <v>#REF!</v>
      </c>
      <c r="N6" s="301" t="e">
        <f aca="false">J6&amp;":"&amp;M6</f>
        <v>#REF!</v>
      </c>
      <c r="O6" s="301" t="e">
        <f aca="false">TIME(J6,M6,0)*24/24</f>
        <v>#REF!</v>
      </c>
      <c r="P6" s="290" t="e">
        <f aca="false">IF(((#REF!-#REF!)-(#REF!-#REF!))*24&gt;8,((#REF!-#REF!)-(#REF!-#REF!))*24-8,0)/24</f>
        <v>#VALUE!</v>
      </c>
      <c r="Q6" s="291" t="e">
        <f aca="false">HOUR(P6)</f>
        <v>#VALUE!</v>
      </c>
      <c r="R6" s="291" t="e">
        <f aca="false">MINUTE(P6)</f>
        <v>#VALUE!</v>
      </c>
      <c r="S6" s="291" t="e">
        <f aca="false">IF(R6&lt;=7,0,IF(AND(R6&gt;=8,R6&lt;=22),15,IF(AND(R6&gt;=23,R6&lt;=37),30,IF(AND(R6&gt;=38,R6&lt;=52),45,60))))</f>
        <v>#VALUE!</v>
      </c>
      <c r="T6" s="290" t="e">
        <f aca="false">Q6&amp;":"&amp;S6</f>
        <v>#VALUE!</v>
      </c>
      <c r="U6" s="290" t="e">
        <f aca="false">TIME(Q6,S6,0)*24/24</f>
        <v>#VALUE!</v>
      </c>
    </row>
    <row r="7" customFormat="false" ht="12.75" hidden="false" customHeight="false" outlineLevel="0" collapsed="false">
      <c r="A7" s="0" t="e">
        <f aca="false">#REF!</f>
        <v>#REF!</v>
      </c>
      <c r="B7" s="288" t="e">
        <f aca="false">(((#REF!-#REF!)-(#REF!-#REF!))*24/24)</f>
        <v>#VALUE!</v>
      </c>
      <c r="C7" s="282" t="e">
        <f aca="false">HOUR(B7)</f>
        <v>#VALUE!</v>
      </c>
      <c r="D7" s="282" t="e">
        <f aca="false">MINUTE(B7)</f>
        <v>#VALUE!</v>
      </c>
      <c r="E7" s="282" t="e">
        <f aca="false">IF(D7&lt;=7,0,IF(AND(D7&gt;=8,D7&lt;=22),15,IF(AND(D7&gt;=23,D7&lt;=37),30,IF(AND(D7&gt;=38,D7&lt;=52),45,60))))</f>
        <v>#VALUE!</v>
      </c>
      <c r="F7" s="282" t="e">
        <f aca="false">C7&amp;":"&amp;E7</f>
        <v>#VALUE!</v>
      </c>
      <c r="G7" s="289" t="e">
        <f aca="false">TIME(C7,E7,0)*24/24</f>
        <v>#VALUE!</v>
      </c>
      <c r="H7" s="289" t="e">
        <f aca="false">#REF!-#REF!</f>
        <v>#VALUE!</v>
      </c>
      <c r="I7" s="301" t="e">
        <f aca="false">IF(#REF!&gt;=TIME(19,1,0),#REF!*24-18,0)/24</f>
        <v>#REF!</v>
      </c>
      <c r="J7" s="302" t="e">
        <f aca="false">HOUR(I7)</f>
        <v>#REF!</v>
      </c>
      <c r="K7" s="302"/>
      <c r="L7" s="302" t="e">
        <f aca="false">MINUTE(I7)</f>
        <v>#REF!</v>
      </c>
      <c r="M7" s="302" t="e">
        <f aca="false">IF(L7&lt;=7,0,IF(AND(L7&gt;=8,L7&lt;=22),15,IF(AND(L7&gt;=23,L7&lt;=37),30,IF(AND(L7&gt;=38,L7&lt;=52),45,60))))</f>
        <v>#REF!</v>
      </c>
      <c r="N7" s="301" t="e">
        <f aca="false">J7&amp;":"&amp;M7</f>
        <v>#REF!</v>
      </c>
      <c r="O7" s="301" t="e">
        <f aca="false">TIME(J7,M7,0)*24/24</f>
        <v>#REF!</v>
      </c>
      <c r="P7" s="290" t="e">
        <f aca="false">IF(((#REF!-#REF!)-(#REF!-#REF!))*24&gt;8,((#REF!-#REF!)-(#REF!-#REF!))*24-8,0)/24</f>
        <v>#VALUE!</v>
      </c>
      <c r="Q7" s="291" t="e">
        <f aca="false">HOUR(P7)</f>
        <v>#VALUE!</v>
      </c>
      <c r="R7" s="291" t="e">
        <f aca="false">MINUTE(P7)</f>
        <v>#VALUE!</v>
      </c>
      <c r="S7" s="291" t="e">
        <f aca="false">IF(R7&lt;=7,0,IF(AND(R7&gt;=8,R7&lt;=22),15,IF(AND(R7&gt;=23,R7&lt;=37),30,IF(AND(R7&gt;=38,R7&lt;=52),45,60))))</f>
        <v>#VALUE!</v>
      </c>
      <c r="T7" s="290" t="e">
        <f aca="false">Q7&amp;":"&amp;S7</f>
        <v>#VALUE!</v>
      </c>
      <c r="U7" s="290" t="e">
        <f aca="false">TIME(Q7,S7,0)*24/24</f>
        <v>#VALUE!</v>
      </c>
    </row>
    <row r="8" customFormat="false" ht="12.75" hidden="false" customHeight="false" outlineLevel="0" collapsed="false">
      <c r="A8" s="0" t="e">
        <f aca="false">#REF!</f>
        <v>#REF!</v>
      </c>
      <c r="B8" s="288" t="e">
        <f aca="false">(((#REF!-#REF!)-(#REF!-#REF!))*24/24)</f>
        <v>#VALUE!</v>
      </c>
      <c r="C8" s="282" t="e">
        <f aca="false">HOUR(B8)</f>
        <v>#VALUE!</v>
      </c>
      <c r="D8" s="282" t="e">
        <f aca="false">MINUTE(B8)</f>
        <v>#VALUE!</v>
      </c>
      <c r="E8" s="282" t="e">
        <f aca="false">IF(D8&lt;=7,0,IF(AND(D8&gt;=8,D8&lt;=22),15,IF(AND(D8&gt;=23,D8&lt;=37),30,IF(AND(D8&gt;=38,D8&lt;=52),45,60))))</f>
        <v>#VALUE!</v>
      </c>
      <c r="F8" s="282" t="e">
        <f aca="false">C8&amp;":"&amp;E8</f>
        <v>#VALUE!</v>
      </c>
      <c r="G8" s="289" t="e">
        <f aca="false">TIME(C8,E8,0)*24/24</f>
        <v>#VALUE!</v>
      </c>
      <c r="H8" s="289" t="e">
        <f aca="false">#REF!-#REF!</f>
        <v>#VALUE!</v>
      </c>
      <c r="I8" s="301" t="e">
        <f aca="false">IF(#REF!&gt;=TIME(19,1,0),#REF!*24-18,0)/24</f>
        <v>#REF!</v>
      </c>
      <c r="J8" s="302" t="e">
        <f aca="false">HOUR(I8)</f>
        <v>#REF!</v>
      </c>
      <c r="K8" s="302"/>
      <c r="L8" s="302" t="e">
        <f aca="false">MINUTE(I8)</f>
        <v>#REF!</v>
      </c>
      <c r="M8" s="302" t="e">
        <f aca="false">IF(L8&lt;=7,0,IF(AND(L8&gt;=8,L8&lt;=22),15,IF(AND(L8&gt;=23,L8&lt;=37),30,IF(AND(L8&gt;=38,L8&lt;=52),45,60))))</f>
        <v>#REF!</v>
      </c>
      <c r="N8" s="301" t="e">
        <f aca="false">J8&amp;":"&amp;M8</f>
        <v>#REF!</v>
      </c>
      <c r="O8" s="301" t="e">
        <f aca="false">TIME(J8,M8,0)*24/24</f>
        <v>#REF!</v>
      </c>
      <c r="P8" s="290" t="e">
        <f aca="false">IF(((#REF!-#REF!)-(#REF!-#REF!))*24&gt;8,((#REF!-#REF!)-(#REF!-#REF!))*24-8,0)/24</f>
        <v>#VALUE!</v>
      </c>
      <c r="Q8" s="291" t="e">
        <f aca="false">HOUR(P8)</f>
        <v>#VALUE!</v>
      </c>
      <c r="R8" s="291" t="e">
        <f aca="false">MINUTE(P8)</f>
        <v>#VALUE!</v>
      </c>
      <c r="S8" s="291" t="e">
        <f aca="false">IF(R8&lt;=7,0,IF(AND(R8&gt;=8,R8&lt;=22),15,IF(AND(R8&gt;=23,R8&lt;=37),30,IF(AND(R8&gt;=38,R8&lt;=52),45,60))))</f>
        <v>#VALUE!</v>
      </c>
      <c r="T8" s="290" t="e">
        <f aca="false">Q8&amp;":"&amp;S8</f>
        <v>#VALUE!</v>
      </c>
      <c r="U8" s="290" t="e">
        <f aca="false">TIME(Q8,S8,0)*24/24</f>
        <v>#VALUE!</v>
      </c>
    </row>
    <row r="9" s="293" customFormat="true" ht="12.75" hidden="false" customHeight="false" outlineLevel="0" collapsed="false">
      <c r="B9" s="294" t="s">
        <v>194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</row>
    <row r="10" s="293" customFormat="true" ht="12.75" hidden="false" customHeight="false" outlineLevel="0" collapsed="false"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</row>
    <row r="11" customFormat="false" ht="12.75" hidden="false" customHeight="false" outlineLevel="0" collapsed="false">
      <c r="B11" s="288"/>
    </row>
    <row r="12" s="283" customFormat="true" ht="25.5" hidden="false" customHeight="false" outlineLevel="0" collapsed="false">
      <c r="A12" s="283" t="s">
        <v>141</v>
      </c>
      <c r="B12" s="284" t="s">
        <v>181</v>
      </c>
      <c r="C12" s="284" t="s">
        <v>182</v>
      </c>
      <c r="D12" s="284" t="s">
        <v>195</v>
      </c>
      <c r="E12" s="284" t="s">
        <v>184</v>
      </c>
      <c r="F12" s="284" t="s">
        <v>185</v>
      </c>
      <c r="G12" s="285" t="s">
        <v>186</v>
      </c>
      <c r="H12" s="285" t="s">
        <v>187</v>
      </c>
      <c r="I12" s="299" t="s">
        <v>200</v>
      </c>
      <c r="J12" s="299" t="s">
        <v>201</v>
      </c>
      <c r="K12" s="299"/>
      <c r="L12" s="299" t="s">
        <v>196</v>
      </c>
      <c r="M12" s="300" t="s">
        <v>197</v>
      </c>
      <c r="N12" s="299" t="s">
        <v>202</v>
      </c>
      <c r="O12" s="299" t="s">
        <v>203</v>
      </c>
      <c r="P12" s="286" t="s">
        <v>188</v>
      </c>
      <c r="Q12" s="286" t="s">
        <v>189</v>
      </c>
      <c r="R12" s="286" t="s">
        <v>196</v>
      </c>
      <c r="S12" s="287" t="s">
        <v>197</v>
      </c>
      <c r="T12" s="286" t="s">
        <v>192</v>
      </c>
      <c r="U12" s="286" t="s">
        <v>193</v>
      </c>
    </row>
    <row r="13" customFormat="false" ht="12.75" hidden="false" customHeight="false" outlineLevel="0" collapsed="false">
      <c r="A13" s="303" t="e">
        <f aca="false">#REF!</f>
        <v>#REF!</v>
      </c>
      <c r="B13" s="288" t="e">
        <f aca="false">(((#REF!-#REF!)-(#REF!-#REF!))*24/24)</f>
        <v>#VALUE!</v>
      </c>
      <c r="C13" s="282" t="e">
        <f aca="false">HOUR(B13)</f>
        <v>#VALUE!</v>
      </c>
      <c r="D13" s="282" t="e">
        <f aca="false">MINUTE(B13)</f>
        <v>#VALUE!</v>
      </c>
      <c r="E13" s="282" t="e">
        <f aca="false">IF(D13&lt;=7,0,IF(AND(D13&gt;=8,D13&lt;=22),15,IF(AND(D13&gt;=23,D13&lt;=37),30,IF(AND(D13&gt;=38,D13&lt;=52),45,60))))</f>
        <v>#VALUE!</v>
      </c>
      <c r="F13" s="282" t="e">
        <f aca="false">C13&amp;":"&amp;E13</f>
        <v>#VALUE!</v>
      </c>
      <c r="G13" s="289" t="e">
        <f aca="false">TIME(C13,E13,0)*24/24</f>
        <v>#VALUE!</v>
      </c>
      <c r="H13" s="289" t="e">
        <f aca="false">#REF!-#REF!</f>
        <v>#VALUE!</v>
      </c>
      <c r="I13" s="301" t="e">
        <f aca="false">IF(#REF!&gt;=TIME(19,1,0),#REF!*24-18,0)/24</f>
        <v>#REF!</v>
      </c>
      <c r="J13" s="302" t="e">
        <f aca="false">HOUR(I13)</f>
        <v>#REF!</v>
      </c>
      <c r="K13" s="302"/>
      <c r="L13" s="302" t="e">
        <f aca="false">MINUTE(I13)</f>
        <v>#REF!</v>
      </c>
      <c r="M13" s="302" t="e">
        <f aca="false">IF(L13&lt;=7,0,IF(AND(L13&gt;=8,L13&lt;=22),15,IF(AND(L13&gt;=23,L13&lt;=37),30,IF(AND(L13&gt;=38,L13&lt;=52),45,60))))</f>
        <v>#REF!</v>
      </c>
      <c r="N13" s="301" t="e">
        <f aca="false">TIME(J13,E13,0)</f>
        <v>#REF!</v>
      </c>
      <c r="O13" s="301" t="e">
        <f aca="false">TIME(J13,M13,0)*24/24</f>
        <v>#REF!</v>
      </c>
      <c r="P13" s="290" t="e">
        <f aca="false">IF(((#REF!-#REF!)-(#REF!-#REF!))*24&gt;8,((#REF!-#REF!)-(#REF!-#REF!))*24-8,0)/24</f>
        <v>#VALUE!</v>
      </c>
      <c r="Q13" s="291" t="e">
        <f aca="false">HOUR(P13)</f>
        <v>#VALUE!</v>
      </c>
      <c r="R13" s="291" t="e">
        <f aca="false">MINUTE(P13)</f>
        <v>#VALUE!</v>
      </c>
      <c r="S13" s="291" t="e">
        <f aca="false">IF(R13&lt;=7,0,IF(AND(R13&gt;=8,R13&lt;=22),15,IF(AND(R13&gt;=23,R13&lt;=37),30,IF(AND(R13&gt;=38,R13&lt;=52),45,60))))</f>
        <v>#VALUE!</v>
      </c>
      <c r="T13" s="290" t="e">
        <f aca="false">TIME(Q13,M13,0)</f>
        <v>#VALUE!</v>
      </c>
      <c r="U13" s="290" t="e">
        <f aca="false">TIME(Q13,S13,0)*24/24</f>
        <v>#VALUE!</v>
      </c>
    </row>
    <row r="14" customFormat="false" ht="12.75" hidden="false" customHeight="false" outlineLevel="0" collapsed="false">
      <c r="A14" s="303" t="e">
        <f aca="false">#REF!</f>
        <v>#REF!</v>
      </c>
      <c r="B14" s="288" t="e">
        <f aca="false">(((#REF!-#REF!)-(#REF!-#REF!))*24/24)</f>
        <v>#VALUE!</v>
      </c>
      <c r="C14" s="282" t="e">
        <f aca="false">HOUR(B14)</f>
        <v>#VALUE!</v>
      </c>
      <c r="D14" s="282" t="e">
        <f aca="false">MINUTE(B14)</f>
        <v>#VALUE!</v>
      </c>
      <c r="E14" s="282" t="e">
        <f aca="false">IF(D14&lt;=7,0,IF(AND(D14&gt;=8,D14&lt;=22),15,IF(AND(D14&gt;=23,D14&lt;=37),30,IF(AND(D14&gt;=38,D14&lt;=52),45,60))))</f>
        <v>#VALUE!</v>
      </c>
      <c r="F14" s="282" t="e">
        <f aca="false">C14&amp;":"&amp;E14</f>
        <v>#VALUE!</v>
      </c>
      <c r="G14" s="289" t="e">
        <f aca="false">TIME(C14,E14,0)*24/24</f>
        <v>#VALUE!</v>
      </c>
      <c r="H14" s="289" t="e">
        <f aca="false">#REF!-#REF!</f>
        <v>#VALUE!</v>
      </c>
      <c r="I14" s="301" t="e">
        <f aca="false">IF(#REF!&gt;=TIME(19,1,0),#REF!*24-18,0)/24</f>
        <v>#REF!</v>
      </c>
      <c r="J14" s="302" t="e">
        <f aca="false">HOUR(I14)</f>
        <v>#REF!</v>
      </c>
      <c r="K14" s="302"/>
      <c r="L14" s="302" t="e">
        <f aca="false">MINUTE(I14)</f>
        <v>#REF!</v>
      </c>
      <c r="M14" s="302" t="e">
        <f aca="false">IF(L14&lt;=7,0,IF(AND(L14&gt;=8,L14&lt;=22),15,IF(AND(L14&gt;=23,L14&lt;=37),30,IF(AND(L14&gt;=38,L14&lt;=52),45,60))))</f>
        <v>#REF!</v>
      </c>
      <c r="N14" s="301" t="e">
        <f aca="false">TIME(J14,E14,0)</f>
        <v>#REF!</v>
      </c>
      <c r="O14" s="301" t="e">
        <f aca="false">TIME(J14,M14,0)*24/24</f>
        <v>#REF!</v>
      </c>
      <c r="P14" s="290" t="e">
        <f aca="false">IF(((#REF!-#REF!)-(#REF!-#REF!))*24&gt;8,((#REF!-#REF!)-(#REF!-#REF!))*24-8,0)/24</f>
        <v>#VALUE!</v>
      </c>
      <c r="Q14" s="291" t="e">
        <f aca="false">HOUR(P14)</f>
        <v>#VALUE!</v>
      </c>
      <c r="R14" s="291" t="e">
        <f aca="false">MINUTE(P14)</f>
        <v>#VALUE!</v>
      </c>
      <c r="S14" s="291" t="e">
        <f aca="false">IF(R14&lt;=7,0,IF(AND(R14&gt;=8,R14&lt;=22),15,IF(AND(R14&gt;=23,R14&lt;=37),30,IF(AND(R14&gt;=38,R14&lt;=52),45,60))))</f>
        <v>#VALUE!</v>
      </c>
      <c r="T14" s="290" t="e">
        <f aca="false">TIME(Q14,M14,0)</f>
        <v>#VALUE!</v>
      </c>
      <c r="U14" s="290" t="e">
        <f aca="false">TIME(Q14,S14,0)*24/24</f>
        <v>#VALUE!</v>
      </c>
    </row>
    <row r="15" customFormat="false" ht="12.75" hidden="false" customHeight="false" outlineLevel="0" collapsed="false">
      <c r="A15" s="303" t="e">
        <f aca="false">#REF!</f>
        <v>#REF!</v>
      </c>
      <c r="B15" s="288" t="e">
        <f aca="false">(((#REF!-#REF!)-(#REF!-#REF!))*24/24)</f>
        <v>#VALUE!</v>
      </c>
      <c r="C15" s="282" t="e">
        <f aca="false">HOUR(B15)</f>
        <v>#VALUE!</v>
      </c>
      <c r="D15" s="282" t="e">
        <f aca="false">MINUTE(B15)</f>
        <v>#VALUE!</v>
      </c>
      <c r="E15" s="282" t="e">
        <f aca="false">IF(D15&lt;=7,0,IF(AND(D15&gt;=8,D15&lt;=22),15,IF(AND(D15&gt;=23,D15&lt;=37),30,IF(AND(D15&gt;=38,D15&lt;=52),45,60))))</f>
        <v>#VALUE!</v>
      </c>
      <c r="F15" s="282" t="e">
        <f aca="false">C15&amp;":"&amp;E15</f>
        <v>#VALUE!</v>
      </c>
      <c r="G15" s="289" t="e">
        <f aca="false">TIME(C15,E15,0)*24/24</f>
        <v>#VALUE!</v>
      </c>
      <c r="H15" s="289" t="e">
        <f aca="false">#REF!-#REF!</f>
        <v>#VALUE!</v>
      </c>
      <c r="I15" s="301" t="e">
        <f aca="false">IF(#REF!&gt;=TIME(19,1,0),#REF!*24-18,0)/24</f>
        <v>#REF!</v>
      </c>
      <c r="J15" s="302" t="e">
        <f aca="false">HOUR(I15)</f>
        <v>#REF!</v>
      </c>
      <c r="K15" s="302"/>
      <c r="L15" s="302" t="e">
        <f aca="false">MINUTE(I15)</f>
        <v>#REF!</v>
      </c>
      <c r="M15" s="302" t="e">
        <f aca="false">IF(L15&lt;=7,0,IF(AND(L15&gt;=8,L15&lt;=22),15,IF(AND(L15&gt;=23,L15&lt;=37),30,IF(AND(L15&gt;=38,L15&lt;=52),45,60))))</f>
        <v>#REF!</v>
      </c>
      <c r="N15" s="301" t="e">
        <f aca="false">TIME(J15,E15,0)</f>
        <v>#REF!</v>
      </c>
      <c r="O15" s="301" t="e">
        <f aca="false">TIME(J15,M15,0)*24/24</f>
        <v>#REF!</v>
      </c>
      <c r="P15" s="290" t="e">
        <f aca="false">IF(((#REF!-#REF!)-(#REF!-#REF!))*24&gt;8,((#REF!-#REF!)-(#REF!-#REF!))*24-8,0)/24</f>
        <v>#VALUE!</v>
      </c>
      <c r="Q15" s="291" t="e">
        <f aca="false">HOUR(P15)</f>
        <v>#VALUE!</v>
      </c>
      <c r="R15" s="291" t="e">
        <f aca="false">MINUTE(P15)</f>
        <v>#VALUE!</v>
      </c>
      <c r="S15" s="291" t="e">
        <f aca="false">IF(R15&lt;=7,0,IF(AND(R15&gt;=8,R15&lt;=22),15,IF(AND(R15&gt;=23,R15&lt;=37),30,IF(AND(R15&gt;=38,R15&lt;=52),45,60))))</f>
        <v>#VALUE!</v>
      </c>
      <c r="T15" s="290" t="e">
        <f aca="false">TIME(Q15,M15,0)</f>
        <v>#VALUE!</v>
      </c>
      <c r="U15" s="290" t="e">
        <f aca="false">TIME(Q15,S15,0)*24/24</f>
        <v>#VALUE!</v>
      </c>
    </row>
    <row r="16" s="139" customFormat="true" ht="12.75" hidden="false" customHeight="false" outlineLevel="0" collapsed="false">
      <c r="A16" s="303" t="e">
        <f aca="false">#REF!</f>
        <v>#REF!</v>
      </c>
      <c r="B16" s="288" t="e">
        <f aca="false">(((#REF!-#REF!)-(#REF!-#REF!))*24/24)</f>
        <v>#VALUE!</v>
      </c>
      <c r="C16" s="292" t="e">
        <f aca="false">HOUR(B16)</f>
        <v>#VALUE!</v>
      </c>
      <c r="D16" s="292" t="e">
        <f aca="false">MINUTE(B16)</f>
        <v>#VALUE!</v>
      </c>
      <c r="E16" s="282" t="e">
        <f aca="false">IF(D16&lt;=7,0,IF(AND(D16&gt;=8,D16&lt;=22),15,IF(AND(D16&gt;=23,D16&lt;=37),30,IF(AND(D16&gt;=38,D16&lt;=52),45,60))))</f>
        <v>#VALUE!</v>
      </c>
      <c r="F16" s="292" t="e">
        <f aca="false">C16&amp;":"&amp;E16</f>
        <v>#VALUE!</v>
      </c>
      <c r="G16" s="289" t="e">
        <f aca="false">TIME(C16,E16,0)*24/24</f>
        <v>#VALUE!</v>
      </c>
      <c r="H16" s="289" t="e">
        <f aca="false">#REF!-#REF!</f>
        <v>#VALUE!</v>
      </c>
      <c r="I16" s="301" t="e">
        <f aca="false">IF(#REF!&gt;=TIME(19,1,0),#REF!*24-18,0)/24</f>
        <v>#REF!</v>
      </c>
      <c r="J16" s="302" t="e">
        <f aca="false">HOUR(I16)</f>
        <v>#REF!</v>
      </c>
      <c r="K16" s="302"/>
      <c r="L16" s="302" t="e">
        <f aca="false">MINUTE(I16)</f>
        <v>#REF!</v>
      </c>
      <c r="M16" s="302" t="e">
        <f aca="false">IF(L16&lt;=7,0,IF(AND(L16&gt;=8,L16&lt;=22),15,IF(AND(L16&gt;=23,L16&lt;=37),30,IF(AND(L16&gt;=38,L16&lt;=52),45,60))))</f>
        <v>#REF!</v>
      </c>
      <c r="N16" s="301" t="e">
        <f aca="false">TIME(J16,E16,0)</f>
        <v>#REF!</v>
      </c>
      <c r="O16" s="301" t="e">
        <f aca="false">TIME(J16,M16,0)*24/24</f>
        <v>#REF!</v>
      </c>
      <c r="P16" s="290" t="e">
        <f aca="false">IF(((#REF!-#REF!)-(#REF!-#REF!))*24&gt;8,((#REF!-#REF!)-(#REF!-#REF!))*24-8,0)/24</f>
        <v>#VALUE!</v>
      </c>
      <c r="Q16" s="291" t="e">
        <f aca="false">HOUR(P16)</f>
        <v>#VALUE!</v>
      </c>
      <c r="R16" s="291" t="e">
        <f aca="false">MINUTE(P16)</f>
        <v>#VALUE!</v>
      </c>
      <c r="S16" s="291" t="e">
        <f aca="false">IF(R16&lt;=7,0,IF(AND(R16&gt;=8,R16&lt;=22),15,IF(AND(R16&gt;=23,R16&lt;=37),30,IF(AND(R16&gt;=38,R16&lt;=52),45,60))))</f>
        <v>#VALUE!</v>
      </c>
      <c r="T16" s="290" t="e">
        <f aca="false">TIME(Q16,M16,0)</f>
        <v>#VALUE!</v>
      </c>
      <c r="U16" s="290" t="e">
        <f aca="false">TIME(Q16,S16,0)*24/24</f>
        <v>#VALUE!</v>
      </c>
    </row>
    <row r="17" customFormat="false" ht="12.75" hidden="false" customHeight="false" outlineLevel="0" collapsed="false">
      <c r="A17" s="303" t="e">
        <f aca="false">#REF!</f>
        <v>#REF!</v>
      </c>
      <c r="B17" s="288" t="e">
        <f aca="false">(((#REF!-#REF!)-(#REF!-#REF!))*24/24)</f>
        <v>#VALUE!</v>
      </c>
      <c r="C17" s="282" t="e">
        <f aca="false">HOUR(B17)</f>
        <v>#VALUE!</v>
      </c>
      <c r="D17" s="282" t="e">
        <f aca="false">MINUTE(B17)</f>
        <v>#VALUE!</v>
      </c>
      <c r="E17" s="282" t="e">
        <f aca="false">IF(D17&lt;=7,0,IF(AND(D17&gt;=8,D17&lt;=22),15,IF(AND(D17&gt;=23,D17&lt;=37),30,IF(AND(D17&gt;=38,D17&lt;=52),45,60))))</f>
        <v>#VALUE!</v>
      </c>
      <c r="F17" s="282" t="e">
        <f aca="false">C17&amp;":"&amp;E17</f>
        <v>#VALUE!</v>
      </c>
      <c r="G17" s="289" t="e">
        <f aca="false">TIME(C17,E17,0)*24/24</f>
        <v>#VALUE!</v>
      </c>
      <c r="H17" s="289" t="e">
        <f aca="false">#REF!-#REF!</f>
        <v>#VALUE!</v>
      </c>
      <c r="I17" s="301" t="e">
        <f aca="false">IF(#REF!&gt;=TIME(19,1,0),#REF!*24-18,0)/24</f>
        <v>#REF!</v>
      </c>
      <c r="J17" s="302" t="e">
        <f aca="false">HOUR(I17)</f>
        <v>#REF!</v>
      </c>
      <c r="K17" s="302"/>
      <c r="L17" s="302" t="e">
        <f aca="false">MINUTE(I17)</f>
        <v>#REF!</v>
      </c>
      <c r="M17" s="302" t="e">
        <f aca="false">IF(L17&lt;=7,0,IF(AND(L17&gt;=8,L17&lt;=22),15,IF(AND(L17&gt;=23,L17&lt;=37),30,IF(AND(L17&gt;=38,L17&lt;=52),45,60))))</f>
        <v>#REF!</v>
      </c>
      <c r="N17" s="301" t="e">
        <f aca="false">TIME(J17,E17,0)</f>
        <v>#REF!</v>
      </c>
      <c r="O17" s="301" t="e">
        <f aca="false">TIME(J17,M17,0)*24/24</f>
        <v>#REF!</v>
      </c>
      <c r="P17" s="290" t="e">
        <f aca="false">IF(((#REF!-#REF!)-(#REF!-#REF!))*24&gt;8,((#REF!-#REF!)-(#REF!-#REF!))*24-8,0)/24</f>
        <v>#VALUE!</v>
      </c>
      <c r="Q17" s="291" t="e">
        <f aca="false">HOUR(P17)</f>
        <v>#VALUE!</v>
      </c>
      <c r="R17" s="291" t="e">
        <f aca="false">MINUTE(P17)</f>
        <v>#VALUE!</v>
      </c>
      <c r="S17" s="291" t="e">
        <f aca="false">IF(R17&lt;=7,0,IF(AND(R17&gt;=8,R17&lt;=22),15,IF(AND(R17&gt;=23,R17&lt;=37),30,IF(AND(R17&gt;=38,R17&lt;=52),45,60))))</f>
        <v>#VALUE!</v>
      </c>
      <c r="T17" s="290" t="e">
        <f aca="false">TIME(Q17,M17,0)</f>
        <v>#VALUE!</v>
      </c>
      <c r="U17" s="290" t="e">
        <f aca="false">TIME(Q17,S17,0)*24/24</f>
        <v>#VALUE!</v>
      </c>
    </row>
    <row r="18" customFormat="false" ht="12.75" hidden="false" customHeight="false" outlineLevel="0" collapsed="false">
      <c r="A18" s="303" t="e">
        <f aca="false">#REF!</f>
        <v>#REF!</v>
      </c>
      <c r="B18" s="288" t="e">
        <f aca="false">(((#REF!-#REF!)-(#REF!-#REF!))*24/24)</f>
        <v>#VALUE!</v>
      </c>
      <c r="C18" s="282" t="e">
        <f aca="false">HOUR(B18)</f>
        <v>#VALUE!</v>
      </c>
      <c r="D18" s="282" t="e">
        <f aca="false">MINUTE(B18)</f>
        <v>#VALUE!</v>
      </c>
      <c r="E18" s="282" t="e">
        <f aca="false">IF(D18&lt;=7,0,IF(AND(D18&gt;=8,D18&lt;=22),15,IF(AND(D18&gt;=23,D18&lt;=37),30,IF(AND(D18&gt;=38,D18&lt;=52),45,60))))</f>
        <v>#VALUE!</v>
      </c>
      <c r="F18" s="282" t="e">
        <f aca="false">C18&amp;":"&amp;E18</f>
        <v>#VALUE!</v>
      </c>
      <c r="G18" s="289" t="e">
        <f aca="false">TIME(C18,E18,0)*24/24</f>
        <v>#VALUE!</v>
      </c>
      <c r="H18" s="289" t="e">
        <f aca="false">#REF!-#REF!</f>
        <v>#VALUE!</v>
      </c>
      <c r="I18" s="301" t="e">
        <f aca="false">IF(#REF!&gt;=TIME(19,1,0),#REF!*24-18,0)/24</f>
        <v>#REF!</v>
      </c>
      <c r="J18" s="302" t="e">
        <f aca="false">HOUR(I18)</f>
        <v>#REF!</v>
      </c>
      <c r="K18" s="302"/>
      <c r="L18" s="302" t="e">
        <f aca="false">MINUTE(I18)</f>
        <v>#REF!</v>
      </c>
      <c r="M18" s="302" t="e">
        <f aca="false">IF(L18&lt;=7,0,IF(AND(L18&gt;=8,L18&lt;=22),15,IF(AND(L18&gt;=23,L18&lt;=37),30,IF(AND(L18&gt;=38,L18&lt;=52),45,60))))</f>
        <v>#REF!</v>
      </c>
      <c r="N18" s="301" t="e">
        <f aca="false">TIME(J18,E18,0)</f>
        <v>#REF!</v>
      </c>
      <c r="O18" s="301" t="e">
        <f aca="false">TIME(J18,M18,0)*24/24</f>
        <v>#REF!</v>
      </c>
      <c r="P18" s="290" t="e">
        <f aca="false">IF(((#REF!-#REF!)-(#REF!-#REF!))*24&gt;8,((#REF!-#REF!)-(#REF!-#REF!))*24-8,0)/24</f>
        <v>#VALUE!</v>
      </c>
      <c r="Q18" s="291" t="e">
        <f aca="false">HOUR(P18)</f>
        <v>#VALUE!</v>
      </c>
      <c r="R18" s="291" t="e">
        <f aca="false">MINUTE(P18)</f>
        <v>#VALUE!</v>
      </c>
      <c r="S18" s="291" t="e">
        <f aca="false">IF(R18&lt;=7,0,IF(AND(R18&gt;=8,R18&lt;=22),15,IF(AND(R18&gt;=23,R18&lt;=37),30,IF(AND(R18&gt;=38,R18&lt;=52),45,60))))</f>
        <v>#VALUE!</v>
      </c>
      <c r="T18" s="290" t="e">
        <f aca="false">TIME(Q18,M18,0)</f>
        <v>#VALUE!</v>
      </c>
      <c r="U18" s="290" t="e">
        <f aca="false">TIME(Q18,S18,0)*24/24</f>
        <v>#VALUE!</v>
      </c>
    </row>
    <row r="19" customFormat="false" ht="12.75" hidden="false" customHeight="false" outlineLevel="0" collapsed="false">
      <c r="A19" s="303" t="e">
        <f aca="false">#REF!</f>
        <v>#REF!</v>
      </c>
      <c r="B19" s="288" t="e">
        <f aca="false">(((#REF!-#REF!)-(#REF!-#REF!))*24/24)</f>
        <v>#VALUE!</v>
      </c>
      <c r="C19" s="282" t="e">
        <f aca="false">HOUR(B19)</f>
        <v>#VALUE!</v>
      </c>
      <c r="D19" s="282" t="e">
        <f aca="false">MINUTE(B19)</f>
        <v>#VALUE!</v>
      </c>
      <c r="E19" s="282" t="e">
        <f aca="false">IF(D19&lt;=7,0,IF(AND(D19&gt;=8,D19&lt;=22),15,IF(AND(D19&gt;=23,D19&lt;=37),30,IF(AND(D19&gt;=38,D19&lt;=52),45,60))))</f>
        <v>#VALUE!</v>
      </c>
      <c r="F19" s="282" t="e">
        <f aca="false">C19&amp;":"&amp;E19</f>
        <v>#VALUE!</v>
      </c>
      <c r="G19" s="289" t="e">
        <f aca="false">TIME(C19,E19,0)*24/24</f>
        <v>#VALUE!</v>
      </c>
      <c r="H19" s="289" t="e">
        <f aca="false">#REF!-#REF!</f>
        <v>#VALUE!</v>
      </c>
      <c r="I19" s="301" t="e">
        <f aca="false">IF(#REF!&gt;=TIME(19,1,0),#REF!*24-18,0)/24</f>
        <v>#REF!</v>
      </c>
      <c r="J19" s="302" t="e">
        <f aca="false">HOUR(I19)</f>
        <v>#REF!</v>
      </c>
      <c r="K19" s="302"/>
      <c r="L19" s="302" t="e">
        <f aca="false">MINUTE(I19)</f>
        <v>#REF!</v>
      </c>
      <c r="M19" s="302" t="e">
        <f aca="false">IF(L19&lt;=7,0,IF(AND(L19&gt;=8,L19&lt;=22),15,IF(AND(L19&gt;=23,L19&lt;=37),30,IF(AND(L19&gt;=38,L19&lt;=52),45,60))))</f>
        <v>#REF!</v>
      </c>
      <c r="N19" s="301" t="e">
        <f aca="false">TIME(J19,E19,0)</f>
        <v>#REF!</v>
      </c>
      <c r="O19" s="301" t="e">
        <f aca="false">TIME(J19,M19,0)*24/24</f>
        <v>#REF!</v>
      </c>
      <c r="P19" s="290" t="e">
        <f aca="false">IF(((#REF!-#REF!)-(#REF!-#REF!))*24&gt;8,((#REF!-#REF!)-(#REF!-#REF!))*24-8,0)/24</f>
        <v>#VALUE!</v>
      </c>
      <c r="Q19" s="291" t="e">
        <f aca="false">HOUR(P19)</f>
        <v>#VALUE!</v>
      </c>
      <c r="R19" s="291" t="e">
        <f aca="false">MINUTE(P19)</f>
        <v>#VALUE!</v>
      </c>
      <c r="S19" s="291" t="e">
        <f aca="false">IF(R19&lt;=7,0,IF(AND(R19&gt;=8,R19&lt;=22),15,IF(AND(R19&gt;=23,R19&lt;=37),30,IF(AND(R19&gt;=38,R19&lt;=52),45,60))))</f>
        <v>#VALUE!</v>
      </c>
      <c r="T19" s="290" t="e">
        <f aca="false">TIME(Q19,M19,0)</f>
        <v>#VALUE!</v>
      </c>
      <c r="U19" s="290" t="e">
        <f aca="false">TIME(Q19,S19,0)*24/24</f>
        <v>#VALUE!</v>
      </c>
    </row>
    <row r="20" s="293" customFormat="true" ht="12.75" hidden="false" customHeight="false" outlineLevel="0" collapsed="false">
      <c r="B20" s="294" t="s">
        <v>198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</row>
    <row r="21" s="293" customFormat="true" ht="12.75" hidden="false" customHeight="false" outlineLevel="0" collapsed="false"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B22" s="288"/>
      <c r="F22" s="98"/>
    </row>
    <row r="23" customFormat="false" ht="12.75" hidden="false" customHeight="false" outlineLevel="0" collapsed="false">
      <c r="B23" s="288"/>
    </row>
    <row r="24" s="293" customFormat="true" ht="12.75" hidden="false" customHeight="false" outlineLevel="0" collapsed="false">
      <c r="B24" s="294" t="s">
        <v>204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</row>
    <row r="25" s="293" customFormat="true" ht="12.75" hidden="false" customHeight="false" outlineLevel="0" collapsed="false"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</row>
    <row r="26" s="283" customFormat="true" ht="25.5" hidden="false" customHeight="false" outlineLevel="0" collapsed="false">
      <c r="A26" s="283" t="s">
        <v>141</v>
      </c>
      <c r="B26" s="284" t="s">
        <v>181</v>
      </c>
      <c r="C26" s="284" t="s">
        <v>182</v>
      </c>
      <c r="D26" s="284" t="s">
        <v>183</v>
      </c>
      <c r="E26" s="284" t="s">
        <v>184</v>
      </c>
      <c r="F26" s="284" t="s">
        <v>185</v>
      </c>
      <c r="G26" s="285" t="s">
        <v>186</v>
      </c>
      <c r="H26" s="285" t="s">
        <v>187</v>
      </c>
      <c r="I26" s="299" t="s">
        <v>200</v>
      </c>
      <c r="J26" s="299" t="s">
        <v>201</v>
      </c>
      <c r="K26" s="299"/>
      <c r="L26" s="299" t="s">
        <v>196</v>
      </c>
      <c r="M26" s="300" t="s">
        <v>197</v>
      </c>
      <c r="N26" s="299" t="s">
        <v>202</v>
      </c>
      <c r="O26" s="299" t="s">
        <v>203</v>
      </c>
      <c r="P26" s="286" t="s">
        <v>188</v>
      </c>
      <c r="Q26" s="286" t="s">
        <v>189</v>
      </c>
      <c r="R26" s="286" t="s">
        <v>190</v>
      </c>
      <c r="S26" s="287" t="s">
        <v>191</v>
      </c>
      <c r="T26" s="286" t="s">
        <v>192</v>
      </c>
      <c r="U26" s="286" t="s">
        <v>193</v>
      </c>
    </row>
    <row r="27" customFormat="false" ht="12.75" hidden="false" customHeight="false" outlineLevel="0" collapsed="false">
      <c r="A27" s="0" t="str">
        <f aca="false">'Hourly (Weekly)'!A19</f>
        <v>Sunday</v>
      </c>
      <c r="B27" s="304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282" t="n">
        <f aca="false">HOUR(B27)</f>
        <v>0</v>
      </c>
      <c r="D27" s="282" t="n">
        <f aca="false">MINUTE(B27)</f>
        <v>0</v>
      </c>
      <c r="E27" s="282" t="n">
        <f aca="false">IF(D27&lt;=7,0,IF(AND(D27&gt;=8,D27&lt;=22),15,IF(AND(D27&gt;=23,D27&lt;=37),30,IF(AND(D27&gt;=38,D27&lt;=52),45,60))))</f>
        <v>0</v>
      </c>
      <c r="F27" s="282" t="str">
        <f aca="false">C27&amp;":"&amp;E27</f>
        <v>0:0</v>
      </c>
      <c r="G27" s="289" t="n">
        <f aca="false">TIME(C27,E27,0)*24/24</f>
        <v>0</v>
      </c>
      <c r="H27" s="289" t="n">
        <f aca="false">'Hourly (Weekly)'!E19-'Hourly (Weekly)'!D19</f>
        <v>0</v>
      </c>
      <c r="I27" s="301" t="n">
        <f aca="false">IF('Hourly (Weekly)'!F19&gt;=TIME(19,1,0),'Hourly (Weekly)'!F19*24-18,0)/24</f>
        <v>0</v>
      </c>
      <c r="J27" s="302" t="n">
        <f aca="false">HOUR(I27)</f>
        <v>0</v>
      </c>
      <c r="K27" s="302"/>
      <c r="L27" s="302" t="n">
        <f aca="false">MINUTE(I27)</f>
        <v>0</v>
      </c>
      <c r="M27" s="302" t="n">
        <f aca="false">IF(L27&lt;=7,0,IF(AND(L27&gt;=8,L27&lt;=22),15,IF(AND(L27&gt;=23,L27&lt;=37),30,IF(AND(L27&gt;=38,L27&lt;=52),45,60))))</f>
        <v>0</v>
      </c>
      <c r="N27" s="301" t="str">
        <f aca="false">J27&amp;":"&amp;M27</f>
        <v>0:0</v>
      </c>
      <c r="O27" s="301" t="n">
        <f aca="false">TIME(J27,M27,0)*24/24</f>
        <v>0</v>
      </c>
      <c r="P27" s="29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291" t="n">
        <f aca="false">HOUR(P27)</f>
        <v>0</v>
      </c>
      <c r="R27" s="291" t="n">
        <f aca="false">MINUTE(P27)</f>
        <v>0</v>
      </c>
      <c r="S27" s="291" t="n">
        <f aca="false">IF(R27&lt;=7,0,IF(AND(R27&gt;=8,R27&lt;=22),15,IF(AND(R27&gt;=23,R27&lt;=37),30,IF(AND(R27&gt;=38,R27&lt;=52),45,60))))</f>
        <v>0</v>
      </c>
      <c r="T27" s="290" t="str">
        <f aca="false">Q27&amp;":"&amp;S27</f>
        <v>0:0</v>
      </c>
      <c r="U27" s="290" t="n">
        <f aca="false">TIME(Q27,S27,0)*24/24</f>
        <v>0</v>
      </c>
    </row>
    <row r="28" customFormat="false" ht="12.75" hidden="false" customHeight="false" outlineLevel="0" collapsed="false">
      <c r="A28" s="0" t="str">
        <f aca="false">'Hourly (Weekly)'!A20</f>
        <v>Monday</v>
      </c>
      <c r="B28" s="304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282" t="n">
        <f aca="false">HOUR(B28)</f>
        <v>0</v>
      </c>
      <c r="D28" s="282" t="n">
        <f aca="false">MINUTE(B28)</f>
        <v>0</v>
      </c>
      <c r="E28" s="282" t="n">
        <f aca="false">IF(D28&lt;=7,0,IF(AND(D28&gt;=8,D28&lt;=22),15,IF(AND(D28&gt;=23,D28&lt;=37),30,IF(AND(D28&gt;=38,D28&lt;=52),45,60))))</f>
        <v>0</v>
      </c>
      <c r="F28" s="282" t="str">
        <f aca="false">C28&amp;":"&amp;E28</f>
        <v>0:0</v>
      </c>
      <c r="G28" s="289" t="n">
        <f aca="false">TIME(C28,E28,0)*24/24</f>
        <v>0</v>
      </c>
      <c r="H28" s="289" t="n">
        <f aca="false">'Hourly (Weekly)'!E20-'Hourly (Weekly)'!D20</f>
        <v>0</v>
      </c>
      <c r="I28" s="301" t="n">
        <f aca="false">IF('Hourly (Weekly)'!F20&gt;=TIME(19,1,0),'Hourly (Weekly)'!F20*24-18,0)/24</f>
        <v>0</v>
      </c>
      <c r="J28" s="302" t="n">
        <f aca="false">HOUR(I28)</f>
        <v>0</v>
      </c>
      <c r="K28" s="302"/>
      <c r="L28" s="302" t="n">
        <f aca="false">MINUTE(I28)</f>
        <v>0</v>
      </c>
      <c r="M28" s="302" t="n">
        <f aca="false">IF(L28&lt;=7,0,IF(AND(L28&gt;=8,L28&lt;=22),15,IF(AND(L28&gt;=23,L28&lt;=37),30,IF(AND(L28&gt;=38,L28&lt;=52),45,60))))</f>
        <v>0</v>
      </c>
      <c r="N28" s="301" t="str">
        <f aca="false">J28&amp;":"&amp;M28</f>
        <v>0:0</v>
      </c>
      <c r="O28" s="301" t="n">
        <f aca="false">TIME(J28,M28,0)*24/24</f>
        <v>0</v>
      </c>
      <c r="P28" s="29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291" t="n">
        <f aca="false">HOUR(P28)</f>
        <v>0</v>
      </c>
      <c r="R28" s="291" t="n">
        <f aca="false">MINUTE(P28)</f>
        <v>0</v>
      </c>
      <c r="S28" s="291" t="n">
        <f aca="false">IF(R28&lt;=7,0,IF(AND(R28&gt;=8,R28&lt;=22),15,IF(AND(R28&gt;=23,R28&lt;=37),30,IF(AND(R28&gt;=38,R28&lt;=52),45,60))))</f>
        <v>0</v>
      </c>
      <c r="T28" s="290" t="str">
        <f aca="false">Q28&amp;":"&amp;S28</f>
        <v>0:0</v>
      </c>
      <c r="U28" s="290" t="n">
        <f aca="false">TIME(Q28,S28,0)*24/24</f>
        <v>0</v>
      </c>
    </row>
    <row r="29" customFormat="false" ht="12.75" hidden="false" customHeight="false" outlineLevel="0" collapsed="false">
      <c r="A29" s="0" t="str">
        <f aca="false">'Hourly (Weekly)'!A21</f>
        <v>Tuesday</v>
      </c>
      <c r="B29" s="304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282" t="n">
        <f aca="false">HOUR(B29)</f>
        <v>0</v>
      </c>
      <c r="D29" s="282" t="n">
        <f aca="false">MINUTE(B29)</f>
        <v>0</v>
      </c>
      <c r="E29" s="282" t="n">
        <f aca="false">IF(D29&lt;=7,0,IF(AND(D29&gt;=8,D29&lt;=22),15,IF(AND(D29&gt;=23,D29&lt;=37),30,IF(AND(D29&gt;=38,D29&lt;=52),45,60))))</f>
        <v>0</v>
      </c>
      <c r="F29" s="282" t="str">
        <f aca="false">C29&amp;":"&amp;E29</f>
        <v>0:0</v>
      </c>
      <c r="G29" s="289" t="n">
        <f aca="false">TIME(C29,E29,0)*24/24</f>
        <v>0</v>
      </c>
      <c r="H29" s="289" t="n">
        <f aca="false">'Hourly (Weekly)'!E21-'Hourly (Weekly)'!D21</f>
        <v>0</v>
      </c>
      <c r="I29" s="301" t="n">
        <f aca="false">IF('Hourly (Weekly)'!F21&gt;=TIME(19,1,0),'Hourly (Weekly)'!F21*24-18,0)/24</f>
        <v>0</v>
      </c>
      <c r="J29" s="302" t="n">
        <f aca="false">HOUR(I29)</f>
        <v>0</v>
      </c>
      <c r="K29" s="302"/>
      <c r="L29" s="302" t="n">
        <f aca="false">MINUTE(I29)</f>
        <v>0</v>
      </c>
      <c r="M29" s="302" t="n">
        <f aca="false">IF(L29&lt;=7,0,IF(AND(L29&gt;=8,L29&lt;=22),15,IF(AND(L29&gt;=23,L29&lt;=37),30,IF(AND(L29&gt;=38,L29&lt;=52),45,60))))</f>
        <v>0</v>
      </c>
      <c r="N29" s="301" t="str">
        <f aca="false">J29&amp;":"&amp;M29</f>
        <v>0:0</v>
      </c>
      <c r="O29" s="301" t="n">
        <f aca="false">TIME(J29,M29,0)*24/24</f>
        <v>0</v>
      </c>
      <c r="P29" s="29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291" t="n">
        <f aca="false">HOUR(P29)</f>
        <v>0</v>
      </c>
      <c r="R29" s="291" t="n">
        <f aca="false">MINUTE(P29)</f>
        <v>0</v>
      </c>
      <c r="S29" s="291" t="n">
        <f aca="false">IF(R29&lt;=7,0,IF(AND(R29&gt;=8,R29&lt;=22),15,IF(AND(R29&gt;=23,R29&lt;=37),30,IF(AND(R29&gt;=38,R29&lt;=52),45,60))))</f>
        <v>0</v>
      </c>
      <c r="T29" s="290" t="str">
        <f aca="false">Q29&amp;":"&amp;S29</f>
        <v>0:0</v>
      </c>
      <c r="U29" s="290" t="n">
        <f aca="false">TIME(Q29,S29,0)*24/24</f>
        <v>0</v>
      </c>
    </row>
    <row r="30" s="139" customFormat="true" ht="12.75" hidden="false" customHeight="false" outlineLevel="0" collapsed="false">
      <c r="A30" s="0" t="str">
        <f aca="false">'Hourly (Weekly)'!A22</f>
        <v>Wednesday</v>
      </c>
      <c r="B30" s="304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292" t="n">
        <f aca="false">HOUR(B30)</f>
        <v>0</v>
      </c>
      <c r="D30" s="292" t="n">
        <f aca="false">MINUTE(B30)</f>
        <v>0</v>
      </c>
      <c r="E30" s="282" t="n">
        <f aca="false">IF(D30&lt;=7,0,IF(AND(D30&gt;=8,D30&lt;=22),15,IF(AND(D30&gt;=23,D30&lt;=37),30,IF(AND(D30&gt;=38,D30&lt;=52),45,60))))</f>
        <v>0</v>
      </c>
      <c r="F30" s="292" t="str">
        <f aca="false">C30&amp;":"&amp;E30</f>
        <v>0:0</v>
      </c>
      <c r="G30" s="289" t="n">
        <f aca="false">TIME(C30,E30,0)*24/24</f>
        <v>0</v>
      </c>
      <c r="H30" s="289" t="n">
        <f aca="false">'Hourly (Weekly)'!E22-'Hourly (Weekly)'!D22</f>
        <v>0</v>
      </c>
      <c r="I30" s="301" t="n">
        <f aca="false">IF('Hourly (Weekly)'!F22&gt;=TIME(19,1,0),'Hourly (Weekly)'!F22*24-18,0)/24</f>
        <v>0</v>
      </c>
      <c r="J30" s="302" t="n">
        <f aca="false">HOUR(I30)</f>
        <v>0</v>
      </c>
      <c r="K30" s="302"/>
      <c r="L30" s="302" t="n">
        <f aca="false">MINUTE(I30)</f>
        <v>0</v>
      </c>
      <c r="M30" s="302" t="n">
        <f aca="false">IF(L30&lt;=7,0,IF(AND(L30&gt;=8,L30&lt;=22),15,IF(AND(L30&gt;=23,L30&lt;=37),30,IF(AND(L30&gt;=38,L30&lt;=52),45,60))))</f>
        <v>0</v>
      </c>
      <c r="N30" s="301" t="str">
        <f aca="false">J30&amp;":"&amp;M30</f>
        <v>0:0</v>
      </c>
      <c r="O30" s="301" t="n">
        <f aca="false">TIME(J30,M30,0)*24/24</f>
        <v>0</v>
      </c>
      <c r="P30" s="29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291" t="n">
        <f aca="false">HOUR(P30)</f>
        <v>0</v>
      </c>
      <c r="R30" s="291" t="n">
        <f aca="false">MINUTE(P30)</f>
        <v>0</v>
      </c>
      <c r="S30" s="291" t="n">
        <f aca="false">IF(R30&lt;=7,0,IF(AND(R30&gt;=8,R30&lt;=22),15,IF(AND(R30&gt;=23,R30&lt;=37),30,IF(AND(R30&gt;=38,R30&lt;=52),45,60))))</f>
        <v>0</v>
      </c>
      <c r="T30" s="290" t="str">
        <f aca="false">Q30&amp;":"&amp;S30</f>
        <v>0:0</v>
      </c>
      <c r="U30" s="290" t="n">
        <f aca="false">TIME(Q30,S30,0)*24/24</f>
        <v>0</v>
      </c>
    </row>
    <row r="31" customFormat="false" ht="12.75" hidden="false" customHeight="false" outlineLevel="0" collapsed="false">
      <c r="A31" s="0" t="str">
        <f aca="false">'Hourly (Weekly)'!A23</f>
        <v>Thursday</v>
      </c>
      <c r="B31" s="304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282" t="n">
        <f aca="false">HOUR(B31)</f>
        <v>0</v>
      </c>
      <c r="D31" s="282" t="n">
        <f aca="false">MINUTE(B31)</f>
        <v>0</v>
      </c>
      <c r="E31" s="282" t="n">
        <f aca="false">IF(D31&lt;=7,0,IF(AND(D31&gt;=8,D31&lt;=22),15,IF(AND(D31&gt;=23,D31&lt;=37),30,IF(AND(D31&gt;=38,D31&lt;=52),45,60))))</f>
        <v>0</v>
      </c>
      <c r="F31" s="282" t="str">
        <f aca="false">C31&amp;":"&amp;E31</f>
        <v>0:0</v>
      </c>
      <c r="G31" s="289" t="n">
        <f aca="false">TIME(C31,E31,0)*24/24</f>
        <v>0</v>
      </c>
      <c r="H31" s="289" t="n">
        <f aca="false">'Hourly (Weekly)'!E23-'Hourly (Weekly)'!D23</f>
        <v>0</v>
      </c>
      <c r="I31" s="301" t="n">
        <f aca="false">IF('Hourly (Weekly)'!F23&gt;=TIME(19,1,0),'Hourly (Weekly)'!F23*24-18,0)/24</f>
        <v>0</v>
      </c>
      <c r="J31" s="302" t="n">
        <f aca="false">HOUR(I31)</f>
        <v>0</v>
      </c>
      <c r="K31" s="302"/>
      <c r="L31" s="302" t="n">
        <f aca="false">MINUTE(I31)</f>
        <v>0</v>
      </c>
      <c r="M31" s="302" t="n">
        <f aca="false">IF(L31&lt;=7,0,IF(AND(L31&gt;=8,L31&lt;=22),15,IF(AND(L31&gt;=23,L31&lt;=37),30,IF(AND(L31&gt;=38,L31&lt;=52),45,60))))</f>
        <v>0</v>
      </c>
      <c r="N31" s="301" t="str">
        <f aca="false">J31&amp;":"&amp;M31</f>
        <v>0:0</v>
      </c>
      <c r="O31" s="301" t="n">
        <f aca="false">TIME(J31,M31,0)*24/24</f>
        <v>0</v>
      </c>
      <c r="P31" s="29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291" t="n">
        <f aca="false">HOUR(P31)</f>
        <v>0</v>
      </c>
      <c r="R31" s="291" t="n">
        <f aca="false">MINUTE(P31)</f>
        <v>0</v>
      </c>
      <c r="S31" s="291" t="n">
        <f aca="false">IF(R31&lt;=7,0,IF(AND(R31&gt;=8,R31&lt;=22),15,IF(AND(R31&gt;=23,R31&lt;=37),30,IF(AND(R31&gt;=38,R31&lt;=52),45,60))))</f>
        <v>0</v>
      </c>
      <c r="T31" s="290" t="str">
        <f aca="false">Q31&amp;":"&amp;S31</f>
        <v>0:0</v>
      </c>
      <c r="U31" s="290" t="n">
        <f aca="false">TIME(Q31,S31,0)*24/24</f>
        <v>0</v>
      </c>
    </row>
    <row r="32" customFormat="false" ht="12.75" hidden="false" customHeight="false" outlineLevel="0" collapsed="false">
      <c r="A32" s="0" t="str">
        <f aca="false">'Hourly (Weekly)'!A24</f>
        <v>Friday</v>
      </c>
      <c r="B32" s="304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282" t="n">
        <f aca="false">HOUR(B32)</f>
        <v>0</v>
      </c>
      <c r="D32" s="282" t="n">
        <f aca="false">MINUTE(B32)</f>
        <v>0</v>
      </c>
      <c r="E32" s="282" t="n">
        <f aca="false">IF(D32&lt;=7,0,IF(AND(D32&gt;=8,D32&lt;=22),15,IF(AND(D32&gt;=23,D32&lt;=37),30,IF(AND(D32&gt;=38,D32&lt;=52),45,60))))</f>
        <v>0</v>
      </c>
      <c r="F32" s="282" t="str">
        <f aca="false">C32&amp;":"&amp;E32</f>
        <v>0:0</v>
      </c>
      <c r="G32" s="289" t="n">
        <f aca="false">TIME(C32,E32,0)*24/24</f>
        <v>0</v>
      </c>
      <c r="H32" s="289" t="n">
        <f aca="false">'Hourly (Weekly)'!E24-'Hourly (Weekly)'!D24</f>
        <v>0</v>
      </c>
      <c r="I32" s="301" t="n">
        <f aca="false">IF('Hourly (Weekly)'!F24&gt;=TIME(19,1,0),'Hourly (Weekly)'!F24*24-18,0)/24</f>
        <v>0</v>
      </c>
      <c r="J32" s="302" t="n">
        <f aca="false">HOUR(I32)</f>
        <v>0</v>
      </c>
      <c r="K32" s="302"/>
      <c r="L32" s="302" t="n">
        <f aca="false">MINUTE(I32)</f>
        <v>0</v>
      </c>
      <c r="M32" s="302" t="n">
        <f aca="false">IF(L32&lt;=7,0,IF(AND(L32&gt;=8,L32&lt;=22),15,IF(AND(L32&gt;=23,L32&lt;=37),30,IF(AND(L32&gt;=38,L32&lt;=52),45,60))))</f>
        <v>0</v>
      </c>
      <c r="N32" s="301" t="str">
        <f aca="false">J32&amp;":"&amp;M32</f>
        <v>0:0</v>
      </c>
      <c r="O32" s="301" t="n">
        <f aca="false">TIME(J32,M32,0)*24/24</f>
        <v>0</v>
      </c>
      <c r="P32" s="29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291" t="n">
        <f aca="false">HOUR(P32)</f>
        <v>0</v>
      </c>
      <c r="R32" s="291" t="n">
        <f aca="false">MINUTE(P32)</f>
        <v>0</v>
      </c>
      <c r="S32" s="291" t="n">
        <f aca="false">IF(R32&lt;=7,0,IF(AND(R32&gt;=8,R32&lt;=22),15,IF(AND(R32&gt;=23,R32&lt;=37),30,IF(AND(R32&gt;=38,R32&lt;=52),45,60))))</f>
        <v>0</v>
      </c>
      <c r="T32" s="290" t="str">
        <f aca="false">Q32&amp;":"&amp;S32</f>
        <v>0:0</v>
      </c>
      <c r="U32" s="290" t="n">
        <f aca="false">TIME(Q32,S32,0)*24/24</f>
        <v>0</v>
      </c>
    </row>
    <row r="33" customFormat="false" ht="12.75" hidden="false" customHeight="false" outlineLevel="0" collapsed="false">
      <c r="A33" s="0" t="str">
        <f aca="false">'Hourly (Weekly)'!A25</f>
        <v>Saturday</v>
      </c>
      <c r="B33" s="304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282" t="n">
        <f aca="false">HOUR(B33)</f>
        <v>0</v>
      </c>
      <c r="D33" s="282" t="n">
        <f aca="false">MINUTE(B33)</f>
        <v>0</v>
      </c>
      <c r="E33" s="282" t="n">
        <f aca="false">IF(D33&lt;=7,0,IF(AND(D33&gt;=8,D33&lt;=22),15,IF(AND(D33&gt;=23,D33&lt;=37),30,IF(AND(D33&gt;=38,D33&lt;=52),45,60))))</f>
        <v>0</v>
      </c>
      <c r="F33" s="282" t="str">
        <f aca="false">C33&amp;":"&amp;E33</f>
        <v>0:0</v>
      </c>
      <c r="G33" s="289" t="n">
        <f aca="false">TIME(C33,E33,0)*24/24</f>
        <v>0</v>
      </c>
      <c r="H33" s="289" t="n">
        <f aca="false">'Hourly (Weekly)'!E25-'Hourly (Weekly)'!D25</f>
        <v>0</v>
      </c>
      <c r="I33" s="301" t="n">
        <f aca="false">IF('Hourly (Weekly)'!F25&gt;=TIME(19,1,0),'Hourly (Weekly)'!F25*24-18,0)/24</f>
        <v>0</v>
      </c>
      <c r="J33" s="302" t="n">
        <f aca="false">HOUR(I33)</f>
        <v>0</v>
      </c>
      <c r="K33" s="302"/>
      <c r="L33" s="302" t="n">
        <f aca="false">MINUTE(I33)</f>
        <v>0</v>
      </c>
      <c r="M33" s="302" t="n">
        <f aca="false">IF(L33&lt;=7,0,IF(AND(L33&gt;=8,L33&lt;=22),15,IF(AND(L33&gt;=23,L33&lt;=37),30,IF(AND(L33&gt;=38,L33&lt;=52),45,60))))</f>
        <v>0</v>
      </c>
      <c r="N33" s="301" t="str">
        <f aca="false">J33&amp;":"&amp;M33</f>
        <v>0:0</v>
      </c>
      <c r="O33" s="301" t="n">
        <f aca="false">TIME(J33,M33,0)*24/24</f>
        <v>0</v>
      </c>
      <c r="P33" s="29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291" t="n">
        <f aca="false">HOUR(P33)</f>
        <v>0</v>
      </c>
      <c r="R33" s="291" t="n">
        <f aca="false">MINUTE(P33)</f>
        <v>0</v>
      </c>
      <c r="S33" s="291" t="n">
        <f aca="false">IF(R33&lt;=7,0,IF(AND(R33&gt;=8,R33&lt;=22),15,IF(AND(R33&gt;=23,R33&lt;=37),30,IF(AND(R33&gt;=38,R33&lt;=52),45,60))))</f>
        <v>0</v>
      </c>
      <c r="T33" s="290" t="str">
        <f aca="false">Q33&amp;":"&amp;S33</f>
        <v>0:0</v>
      </c>
      <c r="U33" s="290" t="n">
        <f aca="false">TIME(Q33,S33,0)*24/24</f>
        <v>0</v>
      </c>
    </row>
    <row r="34" s="305" customFormat="true" ht="12.75" hidden="false" customHeight="false" outlineLevel="0" collapsed="false">
      <c r="B34" s="306"/>
      <c r="C34" s="306"/>
      <c r="D34" s="306"/>
      <c r="E34" s="306"/>
    </row>
    <row r="35" s="305" customFormat="true" ht="12.75" hidden="false" customHeight="false" outlineLevel="0" collapsed="false">
      <c r="A35" s="307" t="s">
        <v>205</v>
      </c>
      <c r="B35" s="306"/>
      <c r="C35" s="306"/>
      <c r="D35" s="306"/>
      <c r="E35" s="306"/>
    </row>
    <row r="36" s="283" customFormat="true" ht="25.5" hidden="false" customHeight="false" outlineLevel="0" collapsed="false">
      <c r="A36" s="283" t="s">
        <v>141</v>
      </c>
      <c r="B36" s="284" t="s">
        <v>206</v>
      </c>
      <c r="C36" s="284" t="s">
        <v>207</v>
      </c>
      <c r="D36" s="284" t="s">
        <v>208</v>
      </c>
      <c r="E36" s="284" t="s">
        <v>209</v>
      </c>
      <c r="F36" s="308" t="s">
        <v>210</v>
      </c>
      <c r="G36" s="309" t="s">
        <v>186</v>
      </c>
      <c r="H36" s="309" t="s">
        <v>187</v>
      </c>
      <c r="I36" s="299" t="s">
        <v>200</v>
      </c>
      <c r="J36" s="299" t="s">
        <v>201</v>
      </c>
      <c r="K36" s="299" t="s">
        <v>211</v>
      </c>
      <c r="L36" s="299" t="s">
        <v>196</v>
      </c>
      <c r="M36" s="300" t="s">
        <v>197</v>
      </c>
      <c r="N36" s="299" t="s">
        <v>202</v>
      </c>
      <c r="O36" s="299" t="s">
        <v>203</v>
      </c>
      <c r="P36" s="286" t="s">
        <v>188</v>
      </c>
      <c r="Q36" s="286" t="s">
        <v>189</v>
      </c>
      <c r="R36" s="286" t="s">
        <v>190</v>
      </c>
      <c r="S36" s="287" t="s">
        <v>191</v>
      </c>
      <c r="T36" s="286" t="s">
        <v>192</v>
      </c>
      <c r="U36" s="286" t="s">
        <v>193</v>
      </c>
    </row>
    <row r="37" customFormat="false" ht="12.75" hidden="false" customHeight="false" outlineLevel="0" collapsed="false">
      <c r="A37" s="0" t="str">
        <f aca="false">A27</f>
        <v>Sunday</v>
      </c>
      <c r="B37" s="310" t="n">
        <f aca="false">'Hourly (Weekly)'!C19</f>
        <v>0</v>
      </c>
      <c r="C37" s="310" t="n">
        <f aca="false">'Hourly (Weekly)'!D19</f>
        <v>0</v>
      </c>
      <c r="D37" s="310" t="n">
        <f aca="false">'Hourly (Weekly)'!E19</f>
        <v>0</v>
      </c>
      <c r="E37" s="310" t="n">
        <f aca="false">'Hourly (Weekly)'!F19</f>
        <v>0</v>
      </c>
      <c r="F37" s="311" t="n">
        <f aca="false">IF(E37&lt;B37,E37+1,E37)</f>
        <v>0</v>
      </c>
      <c r="G37" s="311" t="n">
        <f aca="false">TIME(C27,E27,0)*24/24</f>
        <v>0</v>
      </c>
      <c r="H37" s="311" t="n">
        <f aca="false">D37-C37</f>
        <v>0</v>
      </c>
      <c r="I37" s="312" t="n">
        <f aca="false">MOD(E37-B37,1)*24-(E37&lt;B37)*(18-8)-MEDIAN(E37*24,8,18)+MEDIAN(B37*24,8,18)</f>
        <v>0</v>
      </c>
      <c r="J37" s="289" t="n">
        <f aca="false">I37/24</f>
        <v>0</v>
      </c>
      <c r="K37" s="302" t="n">
        <f aca="false">HOUR(A47)</f>
        <v>0</v>
      </c>
      <c r="L37" s="302" t="n">
        <f aca="false">MINUTE(A47)</f>
        <v>0</v>
      </c>
      <c r="M37" s="302" t="n">
        <f aca="false">IF(L37&lt;=7,0,IF(AND(L37&gt;=8,L37&lt;=22),15,IF(AND(L37&gt;=23,L37&lt;=37),30,IF(AND(L37&gt;=38,L37&lt;=52),45,60))))</f>
        <v>0</v>
      </c>
      <c r="N37" s="311" t="str">
        <f aca="false">K37&amp;":"&amp;M37</f>
        <v>0:0</v>
      </c>
      <c r="O37" s="311" t="n">
        <f aca="false">TIME(K37,M37,0)*24/24</f>
        <v>0</v>
      </c>
      <c r="P37" s="290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291" t="n">
        <f aca="false">HOUR(P37)</f>
        <v>0</v>
      </c>
      <c r="R37" s="291" t="n">
        <f aca="false">MINUTE(P37)</f>
        <v>0</v>
      </c>
      <c r="S37" s="291" t="n">
        <f aca="false">IF(R37&lt;=7,0,IF(AND(R37&gt;=8,R37&lt;=22),15,IF(AND(R37&gt;=23,R37&lt;=37),30,IF(AND(R37&gt;=38,R37&lt;=52),45,60))))</f>
        <v>0</v>
      </c>
      <c r="T37" s="290" t="str">
        <f aca="false">Q37&amp;":"&amp;S37</f>
        <v>0:0</v>
      </c>
      <c r="U37" s="290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310" t="n">
        <f aca="false">'Hourly (Weekly)'!C20</f>
        <v>0</v>
      </c>
      <c r="C38" s="310" t="n">
        <f aca="false">'Hourly (Weekly)'!D20</f>
        <v>0</v>
      </c>
      <c r="D38" s="310" t="n">
        <f aca="false">'Hourly (Weekly)'!E20</f>
        <v>0</v>
      </c>
      <c r="E38" s="310" t="n">
        <f aca="false">'Hourly (Weekly)'!F20</f>
        <v>0</v>
      </c>
      <c r="F38" s="311" t="n">
        <f aca="false">IF(E38&lt;B38,E38+1,E38)</f>
        <v>0</v>
      </c>
      <c r="G38" s="311" t="n">
        <f aca="false">TIME(C28,E28,0)*24/24</f>
        <v>0</v>
      </c>
      <c r="H38" s="311" t="n">
        <f aca="false">D38-C38</f>
        <v>0</v>
      </c>
      <c r="I38" s="312" t="n">
        <f aca="false">MOD(E38-B38,1)*24-(E38&lt;B38)*(18-8)-MEDIAN(E38*24,8,18)+MEDIAN(B38*24,8,18)</f>
        <v>0</v>
      </c>
      <c r="J38" s="289" t="n">
        <f aca="false">I38/24</f>
        <v>0</v>
      </c>
      <c r="K38" s="302" t="n">
        <f aca="false">HOUR(A48)</f>
        <v>0</v>
      </c>
      <c r="L38" s="302" t="n">
        <f aca="false">MINUTE(A48)</f>
        <v>0</v>
      </c>
      <c r="M38" s="302" t="n">
        <f aca="false">IF(L38&lt;=7,0,IF(AND(L38&gt;=8,L38&lt;=22),15,IF(AND(L38&gt;=23,L38&lt;=37),30,IF(AND(L38&gt;=38,L38&lt;=52),45,60))))</f>
        <v>0</v>
      </c>
      <c r="N38" s="311" t="str">
        <f aca="false">K38&amp;":"&amp;M38</f>
        <v>0:0</v>
      </c>
      <c r="O38" s="311" t="n">
        <f aca="false">TIME(K38,M38,0)*24/24</f>
        <v>0</v>
      </c>
      <c r="P38" s="290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291" t="n">
        <f aca="false">HOUR(P38)</f>
        <v>0</v>
      </c>
      <c r="R38" s="291" t="n">
        <f aca="false">MINUTE(P38)</f>
        <v>0</v>
      </c>
      <c r="S38" s="291" t="n">
        <f aca="false">IF(R38&lt;=7,0,IF(AND(R38&gt;=8,R38&lt;=22),15,IF(AND(R38&gt;=23,R38&lt;=37),30,IF(AND(R38&gt;=38,R38&lt;=52),45,60))))</f>
        <v>0</v>
      </c>
      <c r="T38" s="290" t="str">
        <f aca="false">Q38&amp;":"&amp;S38</f>
        <v>0:0</v>
      </c>
      <c r="U38" s="290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310" t="n">
        <f aca="false">'Hourly (Weekly)'!C21</f>
        <v>0</v>
      </c>
      <c r="C39" s="310" t="n">
        <f aca="false">'Hourly (Weekly)'!D21</f>
        <v>0</v>
      </c>
      <c r="D39" s="310" t="n">
        <f aca="false">'Hourly (Weekly)'!E21</f>
        <v>0</v>
      </c>
      <c r="E39" s="310" t="n">
        <f aca="false">'Hourly (Weekly)'!F21</f>
        <v>0</v>
      </c>
      <c r="F39" s="311" t="n">
        <f aca="false">IF(E39&lt;B39,E39+1,E39)</f>
        <v>0</v>
      </c>
      <c r="G39" s="311" t="n">
        <f aca="false">TIME(C29,E29,0)*24/24</f>
        <v>0</v>
      </c>
      <c r="H39" s="311" t="n">
        <f aca="false">D39-C39</f>
        <v>0</v>
      </c>
      <c r="I39" s="312" t="n">
        <f aca="false">MOD(E39-B39,1)*24-(E39&lt;B39)*(18-8)-MEDIAN(E39*24,8,18)+MEDIAN(B39*24,8,18)</f>
        <v>0</v>
      </c>
      <c r="J39" s="289" t="n">
        <f aca="false">I39/24</f>
        <v>0</v>
      </c>
      <c r="K39" s="302" t="n">
        <f aca="false">HOUR(A49)</f>
        <v>0</v>
      </c>
      <c r="L39" s="302" t="n">
        <f aca="false">MINUTE(A49)</f>
        <v>0</v>
      </c>
      <c r="M39" s="302" t="n">
        <f aca="false">IF(L39&lt;=7,0,IF(AND(L39&gt;=8,L39&lt;=22),15,IF(AND(L39&gt;=23,L39&lt;=37),30,IF(AND(L39&gt;=38,L39&lt;=52),45,60))))</f>
        <v>0</v>
      </c>
      <c r="N39" s="311" t="str">
        <f aca="false">K39&amp;":"&amp;M39</f>
        <v>0:0</v>
      </c>
      <c r="O39" s="311" t="n">
        <f aca="false">TIME(K39,M39,0)*24/24</f>
        <v>0</v>
      </c>
      <c r="P39" s="290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291" t="e">
        <f aca="false">HOUR(P39)</f>
        <v>#VALUE!</v>
      </c>
      <c r="R39" s="291" t="e">
        <f aca="false">MINUTE(P39)</f>
        <v>#VALUE!</v>
      </c>
      <c r="S39" s="291" t="e">
        <f aca="false">IF(R39&lt;=7,0,IF(AND(R39&gt;=8,R39&lt;=22),15,IF(AND(R39&gt;=23,R39&lt;=37),30,IF(AND(R39&gt;=38,R39&lt;=52),45,60))))</f>
        <v>#VALUE!</v>
      </c>
      <c r="T39" s="290" t="e">
        <f aca="false">Q39&amp;":"&amp;S39</f>
        <v>#VALUE!</v>
      </c>
      <c r="U39" s="290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310" t="n">
        <f aca="false">'Hourly (Weekly)'!C22</f>
        <v>0</v>
      </c>
      <c r="C40" s="310" t="n">
        <f aca="false">'Hourly (Weekly)'!D22</f>
        <v>0</v>
      </c>
      <c r="D40" s="310" t="n">
        <f aca="false">'Hourly (Weekly)'!E22</f>
        <v>0</v>
      </c>
      <c r="E40" s="310" t="n">
        <f aca="false">'Hourly (Weekly)'!F22</f>
        <v>0</v>
      </c>
      <c r="F40" s="311" t="n">
        <f aca="false">IF(E40&lt;B40,E40+1,E40)</f>
        <v>0</v>
      </c>
      <c r="G40" s="311" t="n">
        <f aca="false">TIME(C30,E30,0)*24/24</f>
        <v>0</v>
      </c>
      <c r="H40" s="311" t="n">
        <f aca="false">D40-C40</f>
        <v>0</v>
      </c>
      <c r="I40" s="312" t="n">
        <f aca="false">MOD(E40-B40,1)*24-(E40&lt;B40)*(18-8)-MEDIAN(E40*24,8,18)+MEDIAN(B40*24,8,18)</f>
        <v>0</v>
      </c>
      <c r="J40" s="289" t="n">
        <f aca="false">I40/24</f>
        <v>0</v>
      </c>
      <c r="K40" s="302" t="n">
        <f aca="false">HOUR(A50)</f>
        <v>0</v>
      </c>
      <c r="L40" s="302" t="n">
        <f aca="false">MINUTE(A50)</f>
        <v>0</v>
      </c>
      <c r="M40" s="302" t="n">
        <f aca="false">IF(L40&lt;=7,0,IF(AND(L40&gt;=8,L40&lt;=22),15,IF(AND(L40&gt;=23,L40&lt;=37),30,IF(AND(L40&gt;=38,L40&lt;=52),45,60))))</f>
        <v>0</v>
      </c>
      <c r="N40" s="311" t="str">
        <f aca="false">K40&amp;":"&amp;M40</f>
        <v>0:0</v>
      </c>
      <c r="O40" s="311" t="n">
        <f aca="false">TIME(K40,M40,0)*24/24</f>
        <v>0</v>
      </c>
      <c r="P40" s="290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291" t="n">
        <f aca="false">HOUR(P40)</f>
        <v>0</v>
      </c>
      <c r="R40" s="291" t="n">
        <f aca="false">MINUTE(P40)</f>
        <v>0</v>
      </c>
      <c r="S40" s="291" t="n">
        <f aca="false">IF(R40&lt;=7,0,IF(AND(R40&gt;=8,R40&lt;=22),15,IF(AND(R40&gt;=23,R40&lt;=37),30,IF(AND(R40&gt;=38,R40&lt;=52),45,60))))</f>
        <v>0</v>
      </c>
      <c r="T40" s="290" t="str">
        <f aca="false">Q40&amp;":"&amp;S40</f>
        <v>0:0</v>
      </c>
      <c r="U40" s="290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310" t="n">
        <f aca="false">'Hourly (Weekly)'!C23</f>
        <v>0</v>
      </c>
      <c r="C41" s="310" t="n">
        <f aca="false">'Hourly (Weekly)'!D23</f>
        <v>0</v>
      </c>
      <c r="D41" s="310" t="n">
        <f aca="false">'Hourly (Weekly)'!E23</f>
        <v>0</v>
      </c>
      <c r="E41" s="310" t="n">
        <f aca="false">'Hourly (Weekly)'!F23</f>
        <v>0</v>
      </c>
      <c r="F41" s="311" t="n">
        <f aca="false">IF(E41&lt;B41,E41+1,E41)</f>
        <v>0</v>
      </c>
      <c r="G41" s="311" t="n">
        <f aca="false">TIME(C31,E31,0)*24/24</f>
        <v>0</v>
      </c>
      <c r="H41" s="311" t="n">
        <f aca="false">D41-C41</f>
        <v>0</v>
      </c>
      <c r="I41" s="312" t="n">
        <f aca="false">MOD(E41-B41,1)*24-(E41&lt;B41)*(18-8)-MEDIAN(E41*24,8,18)+MEDIAN(B41*24,8,18)</f>
        <v>0</v>
      </c>
      <c r="J41" s="289" t="n">
        <f aca="false">I41/24</f>
        <v>0</v>
      </c>
      <c r="K41" s="302" t="n">
        <f aca="false">HOUR(A51)</f>
        <v>0</v>
      </c>
      <c r="L41" s="302" t="n">
        <f aca="false">MINUTE(A51)</f>
        <v>0</v>
      </c>
      <c r="M41" s="302" t="n">
        <f aca="false">IF(L41&lt;=7,0,IF(AND(L41&gt;=8,L41&lt;=22),15,IF(AND(L41&gt;=23,L41&lt;=37),30,IF(AND(L41&gt;=38,L41&lt;=52),45,60))))</f>
        <v>0</v>
      </c>
      <c r="N41" s="311" t="str">
        <f aca="false">K41&amp;":"&amp;M41</f>
        <v>0:0</v>
      </c>
      <c r="O41" s="311" t="n">
        <f aca="false">TIME(K41,M41,0)*24/24</f>
        <v>0</v>
      </c>
      <c r="P41" s="290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291" t="n">
        <f aca="false">HOUR(P41)</f>
        <v>0</v>
      </c>
      <c r="R41" s="291" t="n">
        <f aca="false">MINUTE(P41)</f>
        <v>0</v>
      </c>
      <c r="S41" s="291" t="n">
        <f aca="false">IF(R41&lt;=7,0,IF(AND(R41&gt;=8,R41&lt;=22),15,IF(AND(R41&gt;=23,R41&lt;=37),30,IF(AND(R41&gt;=38,R41&lt;=52),45,60))))</f>
        <v>0</v>
      </c>
      <c r="T41" s="290" t="str">
        <f aca="false">Q41&amp;":"&amp;S41</f>
        <v>0:0</v>
      </c>
      <c r="U41" s="290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310" t="n">
        <f aca="false">'Hourly (Weekly)'!C24</f>
        <v>0</v>
      </c>
      <c r="C42" s="310" t="n">
        <f aca="false">'Hourly (Weekly)'!D24</f>
        <v>0</v>
      </c>
      <c r="D42" s="310" t="n">
        <f aca="false">'Hourly (Weekly)'!E24</f>
        <v>0</v>
      </c>
      <c r="E42" s="310" t="n">
        <f aca="false">'Hourly (Weekly)'!F24</f>
        <v>0</v>
      </c>
      <c r="F42" s="311" t="n">
        <f aca="false">IF(E42&lt;B42,E42+1,E42)</f>
        <v>0</v>
      </c>
      <c r="G42" s="311" t="n">
        <f aca="false">TIME(C32,E32,0)*24/24</f>
        <v>0</v>
      </c>
      <c r="H42" s="311" t="n">
        <f aca="false">D42-C42</f>
        <v>0</v>
      </c>
      <c r="I42" s="312" t="n">
        <f aca="false">MOD(E42-B42,1)*24-(E42&lt;B42)*(18-8)-MEDIAN(E42*24,8,18)+MEDIAN(B42*24,8,18)</f>
        <v>0</v>
      </c>
      <c r="J42" s="289" t="n">
        <f aca="false">I42/24</f>
        <v>0</v>
      </c>
      <c r="K42" s="302" t="n">
        <f aca="false">HOUR(A52)</f>
        <v>0</v>
      </c>
      <c r="L42" s="302" t="n">
        <f aca="false">MINUTE(A52)</f>
        <v>0</v>
      </c>
      <c r="M42" s="302" t="n">
        <f aca="false">IF(L42&lt;=7,0,IF(AND(L42&gt;=8,L42&lt;=22),15,IF(AND(L42&gt;=23,L42&lt;=37),30,IF(AND(L42&gt;=38,L42&lt;=52),45,60))))</f>
        <v>0</v>
      </c>
      <c r="N42" s="311" t="str">
        <f aca="false">K42&amp;":"&amp;M42</f>
        <v>0:0</v>
      </c>
      <c r="O42" s="311" t="n">
        <f aca="false">TIME(K42,M42,0)*24/24</f>
        <v>0</v>
      </c>
      <c r="P42" s="290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291" t="n">
        <f aca="false">HOUR(P42)</f>
        <v>0</v>
      </c>
      <c r="R42" s="291" t="n">
        <f aca="false">MINUTE(P42)</f>
        <v>0</v>
      </c>
      <c r="S42" s="291" t="n">
        <f aca="false">IF(R42&lt;=7,0,IF(AND(R42&gt;=8,R42&lt;=22),15,IF(AND(R42&gt;=23,R42&lt;=37),30,IF(AND(R42&gt;=38,R42&lt;=52),45,60))))</f>
        <v>0</v>
      </c>
      <c r="T42" s="290" t="str">
        <f aca="false">Q42&amp;":"&amp;S42</f>
        <v>0:0</v>
      </c>
      <c r="U42" s="290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310" t="n">
        <f aca="false">'Hourly (Weekly)'!C25</f>
        <v>0</v>
      </c>
      <c r="C43" s="310" t="n">
        <f aca="false">'Hourly (Weekly)'!D25</f>
        <v>0</v>
      </c>
      <c r="D43" s="310" t="n">
        <f aca="false">'Hourly (Weekly)'!E25</f>
        <v>0</v>
      </c>
      <c r="E43" s="310" t="n">
        <f aca="false">'Hourly (Weekly)'!F25</f>
        <v>0</v>
      </c>
      <c r="F43" s="311" t="n">
        <f aca="false">IF(E43&lt;B43,E43+1,E43)</f>
        <v>0</v>
      </c>
      <c r="G43" s="311" t="n">
        <f aca="false">TIME(C33,E33,0)*24/24</f>
        <v>0</v>
      </c>
      <c r="H43" s="311" t="n">
        <f aca="false">D43-C43</f>
        <v>0</v>
      </c>
      <c r="I43" s="312" t="n">
        <f aca="false">MOD(E43-B43,1)*24-(E43&lt;B43)*(18-8)-MEDIAN(E43*24,8,18)+MEDIAN(B43*24,8,18)</f>
        <v>0</v>
      </c>
      <c r="J43" s="289" t="n">
        <f aca="false">I43/24</f>
        <v>0</v>
      </c>
      <c r="K43" s="302" t="n">
        <f aca="false">HOUR(A53)</f>
        <v>0</v>
      </c>
      <c r="L43" s="302" t="n">
        <f aca="false">MINUTE(A53)</f>
        <v>0</v>
      </c>
      <c r="M43" s="302" t="n">
        <f aca="false">IF(L43&lt;=7,0,IF(AND(L43&gt;=8,L43&lt;=22),15,IF(AND(L43&gt;=23,L43&lt;=37),30,IF(AND(L43&gt;=38,L43&lt;=52),45,60))))</f>
        <v>0</v>
      </c>
      <c r="N43" s="311" t="str">
        <f aca="false">K43&amp;":"&amp;M43</f>
        <v>0:0</v>
      </c>
      <c r="O43" s="311" t="n">
        <f aca="false">TIME(K43,M43,0)*24/24</f>
        <v>0</v>
      </c>
      <c r="P43" s="290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291" t="n">
        <f aca="false">HOUR(P43)</f>
        <v>0</v>
      </c>
      <c r="R43" s="291" t="n">
        <f aca="false">MINUTE(P43)</f>
        <v>0</v>
      </c>
      <c r="S43" s="291" t="n">
        <f aca="false">IF(R43&lt;=7,0,IF(AND(R43&gt;=8,R43&lt;=22),15,IF(AND(R43&gt;=23,R43&lt;=37),30,IF(AND(R43&gt;=38,R43&lt;=52),45,60))))</f>
        <v>0</v>
      </c>
      <c r="T43" s="290" t="str">
        <f aca="false">Q43&amp;":"&amp;S43</f>
        <v>0:0</v>
      </c>
      <c r="U43" s="290" t="n">
        <f aca="false">TIME(Q43,S43,0)*24/24</f>
        <v>0</v>
      </c>
    </row>
    <row r="44" customFormat="false" ht="12.75" hidden="false" customHeight="false" outlineLevel="0" collapsed="false">
      <c r="B44" s="310"/>
      <c r="C44" s="310"/>
      <c r="D44" s="310"/>
      <c r="E44" s="310"/>
      <c r="F44" s="304"/>
      <c r="G44" s="289"/>
      <c r="H44" s="288"/>
      <c r="I44" s="301"/>
      <c r="J44" s="302"/>
      <c r="K44" s="302"/>
      <c r="L44" s="302"/>
      <c r="M44" s="302"/>
      <c r="N44" s="301"/>
      <c r="O44" s="301"/>
      <c r="P44" s="290"/>
      <c r="Q44" s="291"/>
      <c r="R44" s="291"/>
      <c r="S44" s="291"/>
      <c r="T44" s="290"/>
      <c r="U44" s="290"/>
    </row>
    <row r="45" customFormat="false" ht="12.75" hidden="false" customHeight="false" outlineLevel="0" collapsed="false">
      <c r="B45" s="310"/>
      <c r="C45" s="310"/>
      <c r="D45" s="310"/>
      <c r="E45" s="310"/>
      <c r="F45" s="304"/>
      <c r="G45" s="289"/>
      <c r="H45" s="289"/>
      <c r="I45" s="301"/>
      <c r="J45" s="302"/>
      <c r="K45" s="302"/>
      <c r="L45" s="302"/>
      <c r="M45" s="302"/>
      <c r="N45" s="301"/>
      <c r="O45" s="301"/>
      <c r="P45" s="290"/>
      <c r="Q45" s="291"/>
      <c r="R45" s="291"/>
      <c r="S45" s="291"/>
      <c r="T45" s="290"/>
      <c r="U45" s="290"/>
    </row>
    <row r="46" customFormat="false" ht="36" hidden="false" customHeight="false" outlineLevel="0" collapsed="false">
      <c r="A46" s="313" t="s">
        <v>212</v>
      </c>
      <c r="B46" s="313" t="s">
        <v>213</v>
      </c>
      <c r="C46" s="284" t="s">
        <v>187</v>
      </c>
      <c r="D46" s="284" t="s">
        <v>214</v>
      </c>
      <c r="E46" s="284"/>
      <c r="F46" s="284"/>
      <c r="G46" s="314" t="s">
        <v>215</v>
      </c>
      <c r="H46" s="315" t="s">
        <v>216</v>
      </c>
      <c r="I46" s="316" t="s">
        <v>217</v>
      </c>
      <c r="J46" s="289" t="n">
        <f aca="false">I37/24</f>
        <v>0</v>
      </c>
      <c r="K46" s="289"/>
      <c r="L46" s="302"/>
      <c r="M46" s="302"/>
      <c r="N46" s="301"/>
      <c r="O46" s="301"/>
      <c r="P46" s="290"/>
      <c r="Q46" s="291"/>
      <c r="R46" s="291"/>
      <c r="S46" s="291"/>
      <c r="T46" s="290"/>
      <c r="U46" s="290"/>
    </row>
    <row r="47" customFormat="false" ht="12.75" hidden="false" customHeight="false" outlineLevel="0" collapsed="false">
      <c r="A47" s="296" t="n">
        <f aca="false">IF(F37&lt;=TIME(19,1,0),0,(I37/24))</f>
        <v>0</v>
      </c>
      <c r="B47" s="288" t="n">
        <f aca="false">IF(AND(I47="PRIOR",F37&lt;TIME(19,1,0)),0,(A47-C47))</f>
        <v>0</v>
      </c>
      <c r="C47" s="288" t="n">
        <f aca="false">H37</f>
        <v>0</v>
      </c>
      <c r="D47" s="288" t="n">
        <f aca="false">IF(AND(I47="PRIOR",F37&lt;TIME(19,1,0)),0,(A47-C47))</f>
        <v>0</v>
      </c>
      <c r="E47" s="288"/>
      <c r="F47" s="317"/>
      <c r="G47" s="311" t="n">
        <f aca="false">D47</f>
        <v>0</v>
      </c>
      <c r="H47" s="318" t="n">
        <f aca="false">IF(G47&lt;0,0,G47)</f>
        <v>0</v>
      </c>
      <c r="I47" s="319" t="str">
        <f aca="false">IF(B37&lt;TIME(18,0,0),"Prior",IF(B37&gt;=TIME(18,0,0),"After","0"))</f>
        <v>Prior</v>
      </c>
      <c r="J47" s="302"/>
      <c r="K47" s="302"/>
      <c r="L47" s="302"/>
      <c r="M47" s="302"/>
      <c r="N47" s="301"/>
      <c r="O47" s="301"/>
      <c r="P47" s="290"/>
      <c r="Q47" s="291"/>
      <c r="R47" s="291"/>
      <c r="S47" s="291"/>
      <c r="T47" s="290"/>
      <c r="U47" s="290"/>
    </row>
    <row r="48" customFormat="false" ht="12.75" hidden="false" customHeight="false" outlineLevel="0" collapsed="false">
      <c r="A48" s="296" t="n">
        <f aca="false">IF(F38&lt;=TIME(19,1,0),0,(I38/24))</f>
        <v>0</v>
      </c>
      <c r="B48" s="288" t="n">
        <f aca="false">IF(AND(I48="PRIOR",F38&lt;TIME(19,1,0)),0,(A48-C48))</f>
        <v>0</v>
      </c>
      <c r="C48" s="288" t="n">
        <f aca="false">H38</f>
        <v>0</v>
      </c>
      <c r="D48" s="288" t="n">
        <f aca="false">IF(AND(I48="PRIOR",F38&lt;TIME(19,1,0)),0,(A48-C48))</f>
        <v>0</v>
      </c>
      <c r="E48" s="288"/>
      <c r="F48" s="317"/>
      <c r="G48" s="311" t="n">
        <f aca="false">D48</f>
        <v>0</v>
      </c>
      <c r="H48" s="318" t="n">
        <f aca="false">IF(G48&lt;0,0,G48)</f>
        <v>0</v>
      </c>
      <c r="I48" s="319" t="str">
        <f aca="false">IF(B38&lt;TIME(18,0,0),"Prior",IF(B38&gt;=TIME(18,0,0),"After","0"))</f>
        <v>Prior</v>
      </c>
      <c r="J48" s="302"/>
      <c r="K48" s="302"/>
      <c r="L48" s="302"/>
      <c r="M48" s="302"/>
      <c r="N48" s="301"/>
      <c r="O48" s="301"/>
      <c r="P48" s="290"/>
      <c r="Q48" s="291"/>
      <c r="R48" s="291"/>
      <c r="S48" s="291"/>
      <c r="T48" s="290"/>
      <c r="U48" s="290"/>
    </row>
    <row r="49" customFormat="false" ht="12.75" hidden="false" customHeight="false" outlineLevel="0" collapsed="false">
      <c r="A49" s="296" t="n">
        <f aca="false">IF(F39&lt;=TIME(19,1,0),0,(I39/24))</f>
        <v>0</v>
      </c>
      <c r="B49" s="288" t="n">
        <f aca="false">IF(AND(I49="PRIOR",F39&lt;TIME(19,1,0)),0,(A49-C49))</f>
        <v>0</v>
      </c>
      <c r="C49" s="288" t="n">
        <f aca="false">H39</f>
        <v>0</v>
      </c>
      <c r="D49" s="288" t="n">
        <f aca="false">IF(AND(I49="PRIOR",F39&lt;TIME(19,1,0)),0,(A49-C49))</f>
        <v>0</v>
      </c>
      <c r="E49" s="288"/>
      <c r="F49" s="317"/>
      <c r="G49" s="311" t="n">
        <f aca="false">D49</f>
        <v>0</v>
      </c>
      <c r="H49" s="318" t="n">
        <f aca="false">IF(G49&lt;0,0,G49)</f>
        <v>0</v>
      </c>
      <c r="I49" s="319" t="str">
        <f aca="false">IF(B39&lt;TIME(18,0,0),"Prior",IF(B39&gt;=TIME(18,0,0),"After","0"))</f>
        <v>Prior</v>
      </c>
      <c r="J49" s="302"/>
      <c r="K49" s="302"/>
      <c r="L49" s="302"/>
      <c r="M49" s="302"/>
      <c r="N49" s="301"/>
      <c r="O49" s="301"/>
      <c r="P49" s="290"/>
      <c r="Q49" s="291"/>
      <c r="R49" s="291"/>
      <c r="S49" s="291"/>
      <c r="T49" s="290"/>
      <c r="U49" s="290"/>
    </row>
    <row r="50" customFormat="false" ht="12.75" hidden="false" customHeight="false" outlineLevel="0" collapsed="false">
      <c r="A50" s="296" t="n">
        <f aca="false">IF(F40&lt;=TIME(19,1,0),0,(I40/24))</f>
        <v>0</v>
      </c>
      <c r="B50" s="288" t="n">
        <f aca="false">IF(AND(I50="PRIOR",F40&lt;TIME(19,1,0)),0,(A50-C50))</f>
        <v>0</v>
      </c>
      <c r="C50" s="288" t="n">
        <f aca="false">H40</f>
        <v>0</v>
      </c>
      <c r="D50" s="288" t="n">
        <f aca="false">IF(AND(I50="PRIOR",F40&lt;TIME(19,1,0)),0,(A50-C50))</f>
        <v>0</v>
      </c>
      <c r="E50" s="288"/>
      <c r="F50" s="317"/>
      <c r="G50" s="311" t="n">
        <f aca="false">D50</f>
        <v>0</v>
      </c>
      <c r="H50" s="318" t="n">
        <f aca="false">IF(G50&lt;0,0,G50)</f>
        <v>0</v>
      </c>
      <c r="I50" s="319" t="str">
        <f aca="false">IF(B40&lt;TIME(18,0,0),"Prior",IF(B40&gt;=TIME(18,0,0),"After","0"))</f>
        <v>Prior</v>
      </c>
      <c r="J50" s="302"/>
      <c r="K50" s="302"/>
      <c r="L50" s="302"/>
      <c r="M50" s="302"/>
      <c r="N50" s="301"/>
      <c r="O50" s="301"/>
      <c r="P50" s="290"/>
      <c r="Q50" s="291"/>
      <c r="R50" s="291"/>
      <c r="S50" s="291"/>
      <c r="T50" s="290"/>
      <c r="U50" s="290"/>
    </row>
    <row r="51" customFormat="false" ht="12.75" hidden="false" customHeight="false" outlineLevel="0" collapsed="false">
      <c r="A51" s="296" t="n">
        <f aca="false">IF(F41&lt;=TIME(19,1,0),0,(I41/24))</f>
        <v>0</v>
      </c>
      <c r="B51" s="288" t="n">
        <f aca="false">IF(AND(I51="PRIOR",F41&lt;TIME(19,1,0)),0,(A51-C51))</f>
        <v>0</v>
      </c>
      <c r="C51" s="288" t="n">
        <f aca="false">H41</f>
        <v>0</v>
      </c>
      <c r="D51" s="288" t="n">
        <f aca="false">IF(AND(I51="PRIOR",F41&lt;TIME(19,1,0)),0,(A51-C51))</f>
        <v>0</v>
      </c>
      <c r="E51" s="288"/>
      <c r="F51" s="317"/>
      <c r="G51" s="311" t="n">
        <f aca="false">D51</f>
        <v>0</v>
      </c>
      <c r="H51" s="318" t="n">
        <f aca="false">IF(G51&lt;0,0,G51)</f>
        <v>0</v>
      </c>
      <c r="I51" s="319" t="str">
        <f aca="false">IF(B41&lt;TIME(18,0,0),"Prior",IF(B41&gt;=TIME(18,0,0),"After","0"))</f>
        <v>Prior</v>
      </c>
      <c r="J51" s="302"/>
      <c r="K51" s="302"/>
      <c r="L51" s="302"/>
      <c r="M51" s="302"/>
      <c r="N51" s="301"/>
      <c r="O51" s="301"/>
      <c r="P51" s="290"/>
      <c r="Q51" s="291"/>
      <c r="R51" s="291"/>
      <c r="S51" s="291"/>
      <c r="T51" s="290"/>
      <c r="U51" s="290"/>
    </row>
    <row r="52" customFormat="false" ht="12.75" hidden="false" customHeight="false" outlineLevel="0" collapsed="false">
      <c r="A52" s="296" t="n">
        <f aca="false">IF(F42&lt;=TIME(19,1,0),0,(I42/24))</f>
        <v>0</v>
      </c>
      <c r="B52" s="288" t="n">
        <f aca="false">IF(AND(I52="PRIOR",F42&lt;TIME(19,1,0)),0,(A52-C52))</f>
        <v>0</v>
      </c>
      <c r="C52" s="288" t="n">
        <f aca="false">H42</f>
        <v>0</v>
      </c>
      <c r="D52" s="288" t="n">
        <f aca="false">IF(AND(I52="PRIOR",F42&lt;TIME(19,1,0)),0,(A52-C52))</f>
        <v>0</v>
      </c>
      <c r="E52" s="288"/>
      <c r="F52" s="317"/>
      <c r="G52" s="311" t="n">
        <f aca="false">D52</f>
        <v>0</v>
      </c>
      <c r="H52" s="318" t="n">
        <f aca="false">IF(G52&lt;0,0,G52)</f>
        <v>0</v>
      </c>
      <c r="I52" s="319" t="str">
        <f aca="false">IF(B42&lt;TIME(18,0,0),"Prior",IF(B42&gt;=TIME(18,0,0),"After","0"))</f>
        <v>Prior</v>
      </c>
      <c r="J52" s="302"/>
      <c r="K52" s="302"/>
      <c r="L52" s="302"/>
      <c r="M52" s="302"/>
      <c r="N52" s="301"/>
      <c r="O52" s="301"/>
      <c r="P52" s="290"/>
      <c r="Q52" s="291"/>
      <c r="R52" s="291"/>
      <c r="S52" s="291"/>
      <c r="T52" s="290"/>
      <c r="U52" s="290"/>
    </row>
    <row r="53" customFormat="false" ht="12.75" hidden="false" customHeight="false" outlineLevel="0" collapsed="false">
      <c r="A53" s="296" t="n">
        <f aca="false">IF(F43&lt;=TIME(19,1,0),0,(I43/24))</f>
        <v>0</v>
      </c>
      <c r="B53" s="288" t="n">
        <f aca="false">IF(AND(I53="PRIOR",F43&lt;TIME(19,1,0)),0,(A53-C53))</f>
        <v>0</v>
      </c>
      <c r="C53" s="288" t="n">
        <f aca="false">H43</f>
        <v>0</v>
      </c>
      <c r="D53" s="288" t="n">
        <f aca="false">IF(AND(I53="PRIOR",F43&lt;TIME(19,1,0)),0,(A53-C53))</f>
        <v>0</v>
      </c>
      <c r="E53" s="288"/>
      <c r="F53" s="317"/>
      <c r="G53" s="311" t="n">
        <f aca="false">D53</f>
        <v>0</v>
      </c>
      <c r="H53" s="318" t="n">
        <f aca="false">IF(G53&lt;0,0,G53)</f>
        <v>0</v>
      </c>
      <c r="I53" s="319" t="str">
        <f aca="false">IF(B43&lt;TIME(18,0,0),"Prior",IF(B43&gt;=TIME(18,0,0),"After","0"))</f>
        <v>Prior</v>
      </c>
      <c r="J53" s="302"/>
      <c r="K53" s="302"/>
      <c r="L53" s="302"/>
      <c r="M53" s="302"/>
      <c r="N53" s="301"/>
      <c r="O53" s="301"/>
      <c r="P53" s="290"/>
      <c r="Q53" s="291"/>
      <c r="R53" s="291"/>
      <c r="S53" s="291"/>
      <c r="T53" s="290"/>
      <c r="U53" s="290"/>
    </row>
    <row r="54" customFormat="false" ht="12.75" hidden="false" customHeight="false" outlineLevel="0" collapsed="false">
      <c r="B54" s="310"/>
      <c r="C54" s="310"/>
      <c r="D54" s="310"/>
      <c r="E54" s="310"/>
      <c r="F54" s="304"/>
      <c r="G54" s="289"/>
      <c r="H54" s="289"/>
      <c r="I54" s="301"/>
      <c r="J54" s="302"/>
      <c r="K54" s="302"/>
      <c r="L54" s="302"/>
      <c r="M54" s="302"/>
      <c r="N54" s="301"/>
      <c r="O54" s="301"/>
      <c r="P54" s="290"/>
      <c r="Q54" s="291"/>
      <c r="R54" s="291"/>
      <c r="S54" s="291"/>
      <c r="T54" s="290"/>
      <c r="U54" s="290"/>
    </row>
    <row r="55" customFormat="false" ht="12.75" hidden="false" customHeight="false" outlineLevel="0" collapsed="false">
      <c r="B55" s="310"/>
      <c r="C55" s="310"/>
      <c r="D55" s="310"/>
      <c r="E55" s="288"/>
      <c r="F55" s="304"/>
      <c r="G55" s="289"/>
      <c r="H55" s="289"/>
      <c r="I55" s="301"/>
      <c r="J55" s="302"/>
      <c r="K55" s="302"/>
      <c r="L55" s="302"/>
      <c r="M55" s="302"/>
      <c r="N55" s="301"/>
      <c r="O55" s="301"/>
      <c r="P55" s="290"/>
      <c r="Q55" s="291"/>
      <c r="R55" s="291"/>
      <c r="S55" s="291"/>
      <c r="T55" s="290"/>
      <c r="U55" s="290"/>
    </row>
    <row r="56" customFormat="false" ht="12.75" hidden="false" customHeight="false" outlineLevel="0" collapsed="false">
      <c r="A56" s="0" t="s">
        <v>218</v>
      </c>
      <c r="B56" s="284"/>
      <c r="C56" s="320"/>
      <c r="D56" s="284"/>
      <c r="E56" s="284"/>
      <c r="F56" s="284"/>
      <c r="G56" s="321"/>
      <c r="H56" s="285"/>
      <c r="I56" s="301"/>
      <c r="J56" s="302"/>
      <c r="K56" s="302"/>
      <c r="L56" s="302"/>
      <c r="M56" s="302"/>
      <c r="N56" s="301"/>
      <c r="O56" s="301"/>
      <c r="P56" s="290"/>
      <c r="Q56" s="291"/>
      <c r="R56" s="291"/>
      <c r="S56" s="291"/>
      <c r="T56" s="290"/>
      <c r="U56" s="290"/>
    </row>
    <row r="57" customFormat="false" ht="14.25" hidden="false" customHeight="false" outlineLevel="0" collapsed="false">
      <c r="B57" s="304"/>
      <c r="C57" s="322"/>
      <c r="D57" s="323"/>
      <c r="E57" s="324"/>
      <c r="F57" s="324"/>
      <c r="G57" s="325"/>
      <c r="H57" s="324"/>
      <c r="I57" s="301" t="s">
        <v>219</v>
      </c>
      <c r="J57" s="302"/>
      <c r="K57" s="302"/>
      <c r="L57" s="302"/>
      <c r="M57" s="302"/>
      <c r="N57" s="301"/>
      <c r="O57" s="301"/>
      <c r="P57" s="290"/>
      <c r="Q57" s="291"/>
      <c r="R57" s="291"/>
      <c r="S57" s="291"/>
      <c r="T57" s="290"/>
      <c r="U57" s="290"/>
    </row>
    <row r="58" customFormat="false" ht="14.25" hidden="false" customHeight="false" outlineLevel="0" collapsed="false">
      <c r="B58" s="324"/>
      <c r="C58" s="326"/>
      <c r="D58" s="324"/>
      <c r="E58" s="324"/>
      <c r="F58" s="295"/>
      <c r="G58" s="325"/>
      <c r="H58" s="324"/>
      <c r="I58" s="301"/>
      <c r="J58" s="302"/>
      <c r="K58" s="302"/>
      <c r="L58" s="302"/>
      <c r="M58" s="302"/>
      <c r="N58" s="301"/>
      <c r="O58" s="301"/>
      <c r="P58" s="290"/>
      <c r="Q58" s="291"/>
      <c r="R58" s="291"/>
      <c r="S58" s="291"/>
      <c r="T58" s="290"/>
      <c r="U58" s="290"/>
    </row>
    <row r="59" customFormat="false" ht="12.75" hidden="false" customHeight="false" outlineLevel="0" collapsed="false">
      <c r="B59" s="324"/>
      <c r="C59" s="288" t="s">
        <v>220</v>
      </c>
      <c r="D59" s="324"/>
      <c r="E59" s="324"/>
      <c r="F59" s="324"/>
      <c r="G59" s="288"/>
      <c r="H59" s="324"/>
      <c r="I59" s="301"/>
      <c r="J59" s="302"/>
      <c r="K59" s="302"/>
      <c r="L59" s="302"/>
      <c r="M59" s="302"/>
      <c r="N59" s="301"/>
      <c r="O59" s="301"/>
      <c r="P59" s="290"/>
      <c r="Q59" s="291"/>
      <c r="R59" s="291"/>
      <c r="S59" s="291"/>
      <c r="T59" s="290"/>
      <c r="U59" s="290"/>
    </row>
    <row r="60" customFormat="false" ht="12.75" hidden="false" customHeight="false" outlineLevel="0" collapsed="false">
      <c r="B60" s="324"/>
      <c r="C60" s="288"/>
      <c r="D60" s="295"/>
      <c r="E60" s="324"/>
      <c r="F60" s="324"/>
      <c r="G60" s="324"/>
      <c r="H60" s="324"/>
      <c r="I60" s="301"/>
      <c r="J60" s="302"/>
      <c r="K60" s="302"/>
      <c r="L60" s="302"/>
      <c r="M60" s="302"/>
      <c r="N60" s="301"/>
      <c r="O60" s="301"/>
      <c r="P60" s="290"/>
      <c r="Q60" s="291"/>
      <c r="R60" s="291"/>
      <c r="S60" s="291"/>
      <c r="T60" s="290"/>
      <c r="U60" s="290"/>
    </row>
    <row r="61" customFormat="false" ht="14.25" hidden="false" customHeight="false" outlineLevel="0" collapsed="false">
      <c r="B61" s="324"/>
      <c r="C61" s="327"/>
      <c r="D61" s="324"/>
      <c r="E61" s="324"/>
      <c r="F61" s="324"/>
      <c r="G61" s="324"/>
      <c r="H61" s="324"/>
      <c r="I61" s="301"/>
      <c r="J61" s="302"/>
      <c r="K61" s="302"/>
      <c r="L61" s="302"/>
      <c r="M61" s="302"/>
      <c r="N61" s="301"/>
      <c r="O61" s="301"/>
      <c r="P61" s="290"/>
      <c r="Q61" s="291"/>
      <c r="R61" s="291"/>
      <c r="S61" s="291"/>
      <c r="T61" s="290"/>
      <c r="U61" s="290"/>
    </row>
    <row r="62" customFormat="false" ht="12.75" hidden="false" customHeight="false" outlineLevel="0" collapsed="false">
      <c r="B62" s="324"/>
      <c r="C62" s="324"/>
      <c r="D62" s="324"/>
      <c r="E62" s="324"/>
      <c r="F62" s="324"/>
      <c r="G62" s="324"/>
      <c r="H62" s="324"/>
      <c r="I62" s="301"/>
      <c r="J62" s="302"/>
      <c r="K62" s="302"/>
      <c r="L62" s="302"/>
      <c r="M62" s="302"/>
      <c r="N62" s="301"/>
      <c r="O62" s="301"/>
      <c r="P62" s="290"/>
      <c r="Q62" s="291"/>
      <c r="R62" s="291"/>
      <c r="S62" s="291"/>
      <c r="T62" s="290"/>
      <c r="U62" s="290"/>
    </row>
    <row r="63" customFormat="false" ht="12.75" hidden="false" customHeight="false" outlineLevel="0" collapsed="false">
      <c r="B63" s="324"/>
      <c r="C63" s="324"/>
      <c r="D63" s="324"/>
      <c r="E63" s="324"/>
      <c r="F63" s="324"/>
      <c r="G63" s="324"/>
      <c r="H63" s="324"/>
      <c r="I63" s="301"/>
      <c r="J63" s="302"/>
      <c r="K63" s="302"/>
      <c r="L63" s="302"/>
      <c r="M63" s="302"/>
      <c r="N63" s="301"/>
      <c r="O63" s="301"/>
      <c r="P63" s="290"/>
      <c r="Q63" s="291"/>
      <c r="R63" s="291"/>
      <c r="S63" s="291"/>
      <c r="T63" s="290"/>
      <c r="U63" s="290"/>
    </row>
    <row r="64" customFormat="false" ht="12.75" hidden="false" customHeight="false" outlineLevel="0" collapsed="false">
      <c r="B64" s="310"/>
      <c r="C64" s="310"/>
      <c r="D64" s="310"/>
      <c r="E64" s="310"/>
      <c r="F64" s="304"/>
      <c r="G64" s="289"/>
      <c r="H64" s="289"/>
      <c r="I64" s="301"/>
      <c r="J64" s="302"/>
      <c r="K64" s="302"/>
      <c r="L64" s="302"/>
      <c r="M64" s="302"/>
      <c r="N64" s="301"/>
      <c r="O64" s="301"/>
      <c r="P64" s="290"/>
      <c r="Q64" s="291"/>
      <c r="R64" s="291"/>
      <c r="S64" s="291"/>
      <c r="T64" s="290"/>
      <c r="U64" s="290"/>
    </row>
    <row r="65" customFormat="false" ht="12.75" hidden="false" customHeight="false" outlineLevel="0" collapsed="false">
      <c r="B65" s="310"/>
      <c r="C65" s="310"/>
      <c r="D65" s="310"/>
      <c r="E65" s="310"/>
      <c r="F65" s="304"/>
      <c r="G65" s="289"/>
      <c r="H65" s="289"/>
      <c r="I65" s="301"/>
      <c r="J65" s="302"/>
      <c r="K65" s="302"/>
      <c r="L65" s="302"/>
      <c r="M65" s="302"/>
      <c r="N65" s="301"/>
      <c r="O65" s="301"/>
      <c r="P65" s="290"/>
      <c r="Q65" s="291"/>
      <c r="R65" s="291"/>
      <c r="S65" s="291"/>
      <c r="T65" s="290"/>
      <c r="U65" s="290"/>
    </row>
    <row r="66" s="305" customFormat="true" ht="12.75" hidden="false" customHeight="false" outlineLevel="0" collapsed="false">
      <c r="B66" s="306"/>
      <c r="C66" s="306"/>
      <c r="D66" s="306"/>
      <c r="E66" s="306"/>
    </row>
    <row r="67" s="305" customFormat="true" ht="12.75" hidden="false" customHeight="false" outlineLevel="0" collapsed="false">
      <c r="B67" s="306"/>
      <c r="C67" s="306"/>
      <c r="D67" s="306"/>
      <c r="E67" s="306"/>
    </row>
    <row r="68" s="305" customFormat="true" ht="12.75" hidden="false" customHeight="false" outlineLevel="0" collapsed="false">
      <c r="A68" s="305" t="s">
        <v>221</v>
      </c>
      <c r="B68" s="328" t="s">
        <v>222</v>
      </c>
      <c r="C68" s="306"/>
      <c r="D68" s="306"/>
      <c r="E68" s="306"/>
    </row>
    <row r="69" s="305" customFormat="true" ht="12.75" hidden="false" customHeight="false" outlineLevel="0" collapsed="false">
      <c r="A69" s="305" t="s">
        <v>223</v>
      </c>
      <c r="B69" s="329" t="s">
        <v>224</v>
      </c>
      <c r="C69" s="306"/>
      <c r="D69" s="330"/>
      <c r="E69" s="306"/>
    </row>
    <row r="70" s="305" customFormat="true" ht="12.75" hidden="false" customHeight="false" outlineLevel="0" collapsed="false">
      <c r="A70" s="305" t="s">
        <v>225</v>
      </c>
      <c r="B70" s="328" t="s">
        <v>226</v>
      </c>
      <c r="C70" s="306"/>
      <c r="D70" s="306"/>
      <c r="E70" s="306"/>
    </row>
    <row r="71" s="305" customFormat="true" ht="12.75" hidden="false" customHeight="false" outlineLevel="0" collapsed="false">
      <c r="A71" s="305" t="s">
        <v>227</v>
      </c>
      <c r="B71" s="328" t="s">
        <v>228</v>
      </c>
      <c r="C71" s="306"/>
      <c r="D71" s="306"/>
      <c r="E71" s="306"/>
    </row>
    <row r="72" s="305" customFormat="true" ht="12.75" hidden="false" customHeight="false" outlineLevel="0" collapsed="false">
      <c r="A72" s="305" t="s">
        <v>229</v>
      </c>
      <c r="B72" s="328" t="s">
        <v>230</v>
      </c>
      <c r="C72" s="306"/>
      <c r="D72" s="306"/>
      <c r="E72" s="306"/>
    </row>
    <row r="73" s="305" customFormat="true" ht="12.75" hidden="false" customHeight="false" outlineLevel="0" collapsed="false">
      <c r="A73" s="305" t="s">
        <v>231</v>
      </c>
      <c r="B73" s="328" t="s">
        <v>232</v>
      </c>
      <c r="C73" s="306"/>
      <c r="D73" s="306"/>
      <c r="E73" s="306"/>
    </row>
    <row r="74" s="305" customFormat="true" ht="14.25" hidden="false" customHeight="false" outlineLevel="0" collapsed="false">
      <c r="A74" s="331" t="s">
        <v>233</v>
      </c>
      <c r="B74" s="332" t="s">
        <v>234</v>
      </c>
      <c r="C74" s="333"/>
      <c r="D74" s="333"/>
      <c r="E74" s="330"/>
      <c r="J74" s="322" t="s">
        <v>235</v>
      </c>
      <c r="K74" s="322"/>
    </row>
    <row r="75" s="305" customFormat="true" ht="12.75" hidden="false" customHeight="false" outlineLevel="0" collapsed="false">
      <c r="A75" s="334" t="s">
        <v>236</v>
      </c>
      <c r="B75" s="328"/>
      <c r="C75" s="306"/>
      <c r="D75" s="306"/>
      <c r="E75" s="306"/>
    </row>
    <row r="76" s="305" customFormat="true" ht="12.75" hidden="false" customHeight="false" outlineLevel="0" collapsed="false">
      <c r="B76" s="328"/>
      <c r="C76" s="306"/>
      <c r="D76" s="306"/>
      <c r="E76" s="306"/>
    </row>
    <row r="77" s="305" customFormat="true" ht="12.75" hidden="false" customHeight="false" outlineLevel="0" collapsed="false">
      <c r="B77" s="328"/>
      <c r="C77" s="306"/>
      <c r="D77" s="306"/>
      <c r="E77" s="306"/>
      <c r="J77" s="335" t="n">
        <f aca="false">MAX(0,MIN('Hourly (Weekly)'!F21,INT('Hourly (Weekly)'!C21)+1+"18:00")-MAX('Hourly (Weekly)'!C21,INT('Hourly (Weekly)'!C21)+"6:00"))</f>
        <v>1.5</v>
      </c>
      <c r="K77" s="335"/>
    </row>
    <row r="78" s="305" customFormat="true" ht="12.75" hidden="false" customHeight="false" outlineLevel="0" collapsed="false">
      <c r="B78" s="306"/>
      <c r="C78" s="306"/>
      <c r="D78" s="306"/>
      <c r="E78" s="306"/>
    </row>
    <row r="79" s="305" customFormat="true" ht="12.75" hidden="false" customHeight="false" outlineLevel="0" collapsed="false">
      <c r="B79" s="306"/>
      <c r="C79" s="306"/>
      <c r="D79" s="306"/>
      <c r="E79" s="306"/>
    </row>
    <row r="80" s="305" customFormat="true" ht="12.75" hidden="false" customHeight="false" outlineLevel="0" collapsed="false">
      <c r="B80" s="306"/>
      <c r="C80" s="306"/>
      <c r="D80" s="306"/>
      <c r="E80" s="306"/>
    </row>
    <row r="81" s="305" customFormat="true" ht="12.75" hidden="false" customHeight="false" outlineLevel="0" collapsed="false">
      <c r="B81" s="306"/>
      <c r="C81" s="306"/>
      <c r="D81" s="306"/>
      <c r="E81" s="306"/>
    </row>
    <row r="82" s="305" customFormat="true" ht="12.75" hidden="false" customHeight="false" outlineLevel="0" collapsed="false">
      <c r="B82" s="306"/>
      <c r="C82" s="306"/>
      <c r="D82" s="306"/>
      <c r="E82" s="306"/>
    </row>
    <row r="83" s="305" customFormat="true" ht="12.75" hidden="false" customHeight="false" outlineLevel="0" collapsed="false">
      <c r="B83" s="306"/>
      <c r="C83" s="306"/>
      <c r="D83" s="306"/>
      <c r="E83" s="306"/>
    </row>
    <row r="84" s="305" customFormat="true" ht="12.75" hidden="false" customHeight="false" outlineLevel="0" collapsed="false">
      <c r="B84" s="306"/>
      <c r="C84" s="306"/>
      <c r="D84" s="306"/>
      <c r="E84" s="306"/>
    </row>
    <row r="85" s="305" customFormat="true" ht="12.75" hidden="false" customHeight="false" outlineLevel="0" collapsed="false">
      <c r="B85" s="306"/>
      <c r="C85" s="306"/>
      <c r="D85" s="306"/>
      <c r="E85" s="306"/>
    </row>
    <row r="86" s="305" customFormat="true" ht="12.75" hidden="false" customHeight="false" outlineLevel="0" collapsed="false">
      <c r="B86" s="306"/>
      <c r="C86" s="306"/>
      <c r="D86" s="306"/>
      <c r="E86" s="306"/>
    </row>
    <row r="87" s="305" customFormat="true" ht="12.75" hidden="false" customHeight="false" outlineLevel="0" collapsed="false">
      <c r="B87" s="306"/>
      <c r="C87" s="306"/>
      <c r="D87" s="306"/>
      <c r="E87" s="306"/>
    </row>
    <row r="88" s="305" customFormat="true" ht="12.75" hidden="false" customHeight="false" outlineLevel="0" collapsed="false">
      <c r="B88" s="306"/>
      <c r="C88" s="306"/>
      <c r="D88" s="306"/>
      <c r="E88" s="306"/>
    </row>
  </sheetData>
  <sheetProtection sheet="true" password="e508" selectLockedCells="true"/>
  <mergeCells count="3">
    <mergeCell ref="B9:N10"/>
    <mergeCell ref="B20:N21"/>
    <mergeCell ref="B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false" outlineLevel="0" collapsed="false">
      <c r="A1" s="105"/>
      <c r="B1" s="336" t="s">
        <v>237</v>
      </c>
      <c r="C1" s="336"/>
      <c r="D1" s="337"/>
      <c r="E1" s="337"/>
      <c r="F1" s="337"/>
      <c r="G1" s="337" t="s">
        <v>238</v>
      </c>
      <c r="H1" s="337"/>
      <c r="K1" s="338" t="s">
        <v>239</v>
      </c>
      <c r="L1" s="339" t="s">
        <v>240</v>
      </c>
      <c r="M1" s="338" t="s">
        <v>241</v>
      </c>
      <c r="O1" s="340" t="s">
        <v>242</v>
      </c>
      <c r="P1" s="340"/>
      <c r="Z1" s="336" t="s">
        <v>237</v>
      </c>
      <c r="AA1" s="336"/>
    </row>
    <row r="2" customFormat="false" ht="13.5" hidden="false" customHeight="false" outlineLevel="0" collapsed="false">
      <c r="B2" s="341"/>
      <c r="C2" s="342"/>
      <c r="D2" s="337"/>
      <c r="E2" s="337"/>
      <c r="F2" s="337"/>
      <c r="G2" s="337"/>
      <c r="H2" s="337"/>
      <c r="K2" s="343"/>
      <c r="L2" s="105" t="s">
        <v>243</v>
      </c>
      <c r="M2" s="343" t="s">
        <v>244</v>
      </c>
      <c r="O2" s="344" t="s">
        <v>245</v>
      </c>
      <c r="P2" s="345"/>
      <c r="Z2" s="346" t="s">
        <v>246</v>
      </c>
      <c r="AA2" s="342"/>
    </row>
    <row r="3" customFormat="false" ht="13.5" hidden="false" customHeight="false" outlineLevel="0" collapsed="false">
      <c r="B3" s="341" t="s">
        <v>247</v>
      </c>
      <c r="C3" s="342"/>
      <c r="D3" s="337"/>
      <c r="E3" s="337"/>
      <c r="F3" s="337"/>
      <c r="G3" s="337" t="s">
        <v>248</v>
      </c>
      <c r="H3" s="337"/>
      <c r="K3" s="343" t="s">
        <v>249</v>
      </c>
      <c r="M3" s="347" t="s">
        <v>124</v>
      </c>
      <c r="O3" s="105" t="s">
        <v>250</v>
      </c>
      <c r="P3" s="105" t="s">
        <v>251</v>
      </c>
      <c r="Z3" s="348" t="s">
        <v>98</v>
      </c>
    </row>
    <row r="4" customFormat="false" ht="13.5" hidden="false" customHeight="false" outlineLevel="0" collapsed="false">
      <c r="B4" s="341" t="s">
        <v>252</v>
      </c>
      <c r="C4" s="342"/>
      <c r="D4" s="337"/>
      <c r="E4" s="337"/>
      <c r="F4" s="337"/>
      <c r="G4" s="337" t="s">
        <v>253</v>
      </c>
      <c r="H4" s="337"/>
      <c r="K4" s="343" t="s">
        <v>254</v>
      </c>
      <c r="L4" s="105" t="s">
        <v>255</v>
      </c>
      <c r="M4" s="343" t="s">
        <v>256</v>
      </c>
      <c r="O4" s="349" t="s">
        <v>257</v>
      </c>
      <c r="P4" s="349" t="s">
        <v>258</v>
      </c>
      <c r="Z4" s="348" t="s">
        <v>243</v>
      </c>
    </row>
    <row r="5" customFormat="false" ht="13.5" hidden="false" customHeight="false" outlineLevel="0" collapsed="false">
      <c r="B5" s="341" t="s">
        <v>259</v>
      </c>
      <c r="C5" s="342"/>
      <c r="D5" s="337"/>
      <c r="E5" s="337"/>
      <c r="F5" s="337"/>
      <c r="G5" s="337" t="s">
        <v>260</v>
      </c>
      <c r="H5" s="337"/>
      <c r="K5" s="350" t="s">
        <v>244</v>
      </c>
      <c r="L5" s="105" t="s">
        <v>255</v>
      </c>
      <c r="M5" s="343" t="s">
        <v>261</v>
      </c>
      <c r="O5" s="105" t="s">
        <v>262</v>
      </c>
      <c r="P5" s="105" t="s">
        <v>251</v>
      </c>
      <c r="Z5" s="348"/>
    </row>
    <row r="6" customFormat="false" ht="13.5" hidden="false" customHeight="false" outlineLevel="0" collapsed="false">
      <c r="B6" s="341" t="s">
        <v>263</v>
      </c>
      <c r="C6" s="342"/>
      <c r="D6" s="337"/>
      <c r="E6" s="337"/>
      <c r="F6" s="337"/>
      <c r="G6" s="337" t="s">
        <v>264</v>
      </c>
      <c r="H6" s="337"/>
      <c r="K6" s="350" t="s">
        <v>256</v>
      </c>
      <c r="L6" s="105" t="s">
        <v>255</v>
      </c>
      <c r="M6" s="343" t="s">
        <v>265</v>
      </c>
      <c r="O6" s="105" t="s">
        <v>266</v>
      </c>
      <c r="P6" s="351" t="s">
        <v>251</v>
      </c>
      <c r="Z6" s="341" t="s">
        <v>267</v>
      </c>
      <c r="AA6" s="341" t="s">
        <v>268</v>
      </c>
      <c r="AD6" s="105" t="s">
        <v>269</v>
      </c>
    </row>
    <row r="7" customFormat="false" ht="13.5" hidden="false" customHeight="false" outlineLevel="0" collapsed="false">
      <c r="B7" s="352"/>
      <c r="C7" s="353"/>
      <c r="D7" s="337"/>
      <c r="E7" s="337"/>
      <c r="F7" s="337"/>
      <c r="G7" s="337" t="s">
        <v>270</v>
      </c>
      <c r="H7" s="337"/>
      <c r="K7" s="350" t="s">
        <v>271</v>
      </c>
      <c r="L7" s="105" t="s">
        <v>255</v>
      </c>
      <c r="M7" s="343" t="s">
        <v>272</v>
      </c>
      <c r="O7" s="105" t="s">
        <v>271</v>
      </c>
      <c r="P7" s="105" t="s">
        <v>251</v>
      </c>
      <c r="Z7" s="341" t="s">
        <v>273</v>
      </c>
      <c r="AA7" s="341" t="s">
        <v>274</v>
      </c>
      <c r="AD7" s="348"/>
    </row>
    <row r="8" customFormat="false" ht="14.25" hidden="false" customHeight="false" outlineLevel="0" collapsed="false">
      <c r="B8" s="341" t="s">
        <v>275</v>
      </c>
      <c r="C8" s="342"/>
      <c r="D8" s="337"/>
      <c r="E8" s="337"/>
      <c r="F8" s="337"/>
      <c r="G8" s="337"/>
      <c r="H8" s="337"/>
      <c r="K8" s="354"/>
      <c r="L8" s="105" t="s">
        <v>255</v>
      </c>
      <c r="M8" s="343" t="s">
        <v>250</v>
      </c>
      <c r="O8" s="105" t="s">
        <v>276</v>
      </c>
      <c r="P8" s="351" t="s">
        <v>251</v>
      </c>
      <c r="Z8" s="341" t="s">
        <v>277</v>
      </c>
      <c r="AA8" s="341" t="s">
        <v>278</v>
      </c>
      <c r="AD8" s="105" t="s">
        <v>279</v>
      </c>
    </row>
    <row r="9" customFormat="false" ht="13.5" hidden="false" customHeight="false" outlineLevel="0" collapsed="false">
      <c r="B9" s="341" t="s">
        <v>280</v>
      </c>
      <c r="C9" s="342"/>
      <c r="D9" s="337"/>
      <c r="E9" s="337"/>
      <c r="F9" s="337"/>
      <c r="G9" s="337"/>
      <c r="H9" s="337"/>
      <c r="L9" s="105" t="s">
        <v>255</v>
      </c>
      <c r="M9" s="343" t="s">
        <v>281</v>
      </c>
      <c r="O9" s="105" t="s">
        <v>282</v>
      </c>
      <c r="P9" s="351" t="s">
        <v>251</v>
      </c>
      <c r="Z9" s="341" t="s">
        <v>283</v>
      </c>
      <c r="AA9" s="341" t="s">
        <v>284</v>
      </c>
      <c r="AD9" s="105" t="s">
        <v>285</v>
      </c>
    </row>
    <row r="10" customFormat="false" ht="13.5" hidden="false" customHeight="false" outlineLevel="0" collapsed="false">
      <c r="B10" s="341" t="s">
        <v>286</v>
      </c>
      <c r="C10" s="342"/>
      <c r="D10" s="337"/>
      <c r="E10" s="337"/>
      <c r="F10" s="337"/>
      <c r="G10" s="337" t="s">
        <v>287</v>
      </c>
      <c r="H10" s="337"/>
      <c r="L10" s="105" t="s">
        <v>255</v>
      </c>
      <c r="M10" s="343" t="s">
        <v>288</v>
      </c>
      <c r="Z10" s="341" t="s">
        <v>289</v>
      </c>
      <c r="AA10" s="341" t="s">
        <v>290</v>
      </c>
      <c r="AD10" s="105" t="s">
        <v>117</v>
      </c>
    </row>
    <row r="11" customFormat="false" ht="13.5" hidden="false" customHeight="false" outlineLevel="0" collapsed="false">
      <c r="B11" s="341" t="s">
        <v>291</v>
      </c>
      <c r="C11" s="342"/>
      <c r="G11" s="337" t="s">
        <v>292</v>
      </c>
      <c r="L11" s="105" t="s">
        <v>249</v>
      </c>
      <c r="M11" s="343" t="s">
        <v>293</v>
      </c>
      <c r="Z11" s="341" t="s">
        <v>294</v>
      </c>
      <c r="AA11" s="341" t="s">
        <v>295</v>
      </c>
      <c r="AD11" s="105" t="s">
        <v>296</v>
      </c>
    </row>
    <row r="12" customFormat="false" ht="13.5" hidden="false" customHeight="false" outlineLevel="0" collapsed="false">
      <c r="B12" s="341" t="s">
        <v>297</v>
      </c>
      <c r="C12" s="342"/>
      <c r="G12" s="337" t="s">
        <v>298</v>
      </c>
      <c r="L12" s="105" t="s">
        <v>249</v>
      </c>
      <c r="M12" s="343" t="s">
        <v>299</v>
      </c>
      <c r="Z12" s="341" t="s">
        <v>300</v>
      </c>
      <c r="AA12" s="341" t="s">
        <v>301</v>
      </c>
      <c r="AD12" s="105" t="s">
        <v>302</v>
      </c>
    </row>
    <row r="13" customFormat="false" ht="14.25" hidden="false" customHeight="false" outlineLevel="0" collapsed="false">
      <c r="B13" s="341" t="s">
        <v>303</v>
      </c>
      <c r="C13" s="342"/>
      <c r="G13" s="337" t="s">
        <v>304</v>
      </c>
      <c r="L13" s="105" t="s">
        <v>249</v>
      </c>
      <c r="M13" s="343" t="s">
        <v>305</v>
      </c>
      <c r="O13" s="35" t="n">
        <v>1</v>
      </c>
      <c r="P13" s="35" t="n">
        <v>2</v>
      </c>
      <c r="Q13" s="35" t="n">
        <v>3</v>
      </c>
      <c r="R13" s="35" t="n">
        <v>4</v>
      </c>
      <c r="S13" s="355" t="n">
        <v>5</v>
      </c>
      <c r="T13" s="355" t="n">
        <v>6</v>
      </c>
      <c r="U13" s="355" t="n">
        <v>7</v>
      </c>
      <c r="V13" s="355" t="n">
        <v>8</v>
      </c>
      <c r="Z13" s="341" t="s">
        <v>306</v>
      </c>
      <c r="AA13" s="341" t="s">
        <v>307</v>
      </c>
      <c r="AD13" s="105" t="s">
        <v>308</v>
      </c>
    </row>
    <row r="14" customFormat="false" ht="13.5" hidden="false" customHeight="false" outlineLevel="0" collapsed="false">
      <c r="B14" s="341" t="s">
        <v>309</v>
      </c>
      <c r="C14" s="342"/>
      <c r="G14" s="337" t="s">
        <v>310</v>
      </c>
      <c r="L14" s="105" t="s">
        <v>249</v>
      </c>
      <c r="M14" s="343" t="s">
        <v>311</v>
      </c>
      <c r="O14" s="356"/>
      <c r="P14" s="357"/>
      <c r="Q14" s="357"/>
      <c r="R14" s="357"/>
      <c r="S14" s="357"/>
      <c r="T14" s="357"/>
      <c r="U14" s="358"/>
      <c r="Z14" s="341" t="s">
        <v>312</v>
      </c>
      <c r="AA14" s="341" t="s">
        <v>313</v>
      </c>
      <c r="AD14" s="105" t="s">
        <v>314</v>
      </c>
    </row>
    <row r="15" customFormat="false" ht="14.25" hidden="false" customHeight="false" outlineLevel="0" collapsed="false">
      <c r="B15" s="359"/>
      <c r="C15" s="360"/>
      <c r="L15" s="105" t="s">
        <v>249</v>
      </c>
      <c r="M15" s="343" t="s">
        <v>315</v>
      </c>
      <c r="O15" s="361" t="s">
        <v>316</v>
      </c>
      <c r="P15" s="362" t="s">
        <v>317</v>
      </c>
      <c r="Q15" s="362" t="s">
        <v>318</v>
      </c>
      <c r="R15" s="362" t="s">
        <v>319</v>
      </c>
      <c r="S15" s="362" t="s">
        <v>320</v>
      </c>
      <c r="T15" s="362" t="s">
        <v>321</v>
      </c>
      <c r="U15" s="363" t="s">
        <v>322</v>
      </c>
      <c r="V15" s="364"/>
      <c r="Z15" s="341" t="s">
        <v>323</v>
      </c>
      <c r="AA15" s="341" t="s">
        <v>324</v>
      </c>
      <c r="AD15" s="105" t="s">
        <v>325</v>
      </c>
    </row>
    <row r="16" customFormat="false" ht="13.5" hidden="false" customHeight="false" outlineLevel="0" collapsed="false">
      <c r="L16" s="105" t="s">
        <v>249</v>
      </c>
      <c r="M16" s="343" t="s">
        <v>326</v>
      </c>
      <c r="O16" s="347" t="s">
        <v>124</v>
      </c>
      <c r="P16" s="362"/>
      <c r="Q16" s="362"/>
      <c r="R16" s="362"/>
      <c r="S16" s="362"/>
      <c r="T16" s="362"/>
      <c r="U16" s="363"/>
      <c r="Z16" s="341" t="s">
        <v>327</v>
      </c>
      <c r="AA16" s="341" t="s">
        <v>328</v>
      </c>
      <c r="AD16" s="105" t="s">
        <v>329</v>
      </c>
    </row>
    <row r="17" customFormat="false" ht="12.75" hidden="false" customHeight="false" outlineLevel="0" collapsed="false">
      <c r="L17" s="105" t="s">
        <v>249</v>
      </c>
      <c r="M17" s="343" t="s">
        <v>330</v>
      </c>
      <c r="O17" s="361" t="s">
        <v>331</v>
      </c>
      <c r="P17" s="365" t="s">
        <v>332</v>
      </c>
      <c r="Q17" s="366" t="n">
        <v>100</v>
      </c>
      <c r="R17" s="366" t="n">
        <v>100</v>
      </c>
      <c r="S17" s="366" t="s">
        <v>333</v>
      </c>
      <c r="T17" s="366" t="s">
        <v>333</v>
      </c>
      <c r="U17" s="367" t="s">
        <v>333</v>
      </c>
      <c r="AD17" s="105" t="s">
        <v>334</v>
      </c>
    </row>
    <row r="18" customFormat="false" ht="12.75" hidden="false" customHeight="false" outlineLevel="0" collapsed="false">
      <c r="L18" s="105" t="s">
        <v>249</v>
      </c>
      <c r="M18" s="343" t="s">
        <v>335</v>
      </c>
      <c r="O18" s="361" t="s">
        <v>336</v>
      </c>
      <c r="P18" s="365" t="s">
        <v>337</v>
      </c>
      <c r="Q18" s="366" t="n">
        <v>100</v>
      </c>
      <c r="R18" s="366" t="n">
        <v>100</v>
      </c>
      <c r="S18" s="366" t="s">
        <v>333</v>
      </c>
      <c r="T18" s="366" t="s">
        <v>333</v>
      </c>
      <c r="U18" s="367" t="s">
        <v>333</v>
      </c>
      <c r="W18" s="368"/>
      <c r="AD18" s="105" t="s">
        <v>338</v>
      </c>
    </row>
    <row r="19" customFormat="false" ht="12.75" hidden="false" customHeight="false" outlineLevel="0" collapsed="false">
      <c r="L19" s="105" t="s">
        <v>249</v>
      </c>
      <c r="M19" s="343" t="s">
        <v>339</v>
      </c>
      <c r="O19" s="361" t="s">
        <v>340</v>
      </c>
      <c r="P19" s="365" t="s">
        <v>341</v>
      </c>
      <c r="Q19" s="366" t="n">
        <v>100</v>
      </c>
      <c r="R19" s="366" t="n">
        <v>2652</v>
      </c>
      <c r="S19" s="366" t="n">
        <v>2850</v>
      </c>
      <c r="T19" s="366" t="n">
        <v>1405</v>
      </c>
      <c r="U19" s="367" t="n">
        <v>1651</v>
      </c>
      <c r="AD19" s="105" t="s">
        <v>342</v>
      </c>
    </row>
    <row r="20" customFormat="false" ht="12.75" hidden="false" customHeight="false" outlineLevel="0" collapsed="false">
      <c r="L20" s="105" t="s">
        <v>249</v>
      </c>
      <c r="M20" s="343" t="s">
        <v>343</v>
      </c>
      <c r="O20" s="361" t="s">
        <v>262</v>
      </c>
      <c r="P20" s="365" t="n">
        <v>10102</v>
      </c>
      <c r="Q20" s="366" t="n">
        <v>100</v>
      </c>
      <c r="R20" s="366" t="n">
        <v>2652</v>
      </c>
      <c r="S20" s="366" t="n">
        <v>2850</v>
      </c>
      <c r="T20" s="366" t="n">
        <v>1405</v>
      </c>
      <c r="U20" s="367" t="n">
        <v>1651</v>
      </c>
    </row>
    <row r="21" customFormat="false" ht="12.75" hidden="false" customHeight="false" outlineLevel="0" collapsed="false">
      <c r="L21" s="105" t="s">
        <v>249</v>
      </c>
      <c r="M21" s="343" t="s">
        <v>344</v>
      </c>
      <c r="O21" s="361" t="s">
        <v>345</v>
      </c>
      <c r="P21" s="365" t="n">
        <v>10102</v>
      </c>
      <c r="Q21" s="366" t="n">
        <v>100</v>
      </c>
      <c r="R21" s="366" t="n">
        <v>2652</v>
      </c>
      <c r="S21" s="366" t="n">
        <v>2850</v>
      </c>
      <c r="T21" s="366" t="n">
        <v>1405</v>
      </c>
      <c r="U21" s="367" t="n">
        <v>1651</v>
      </c>
    </row>
    <row r="22" customFormat="false" ht="12.75" hidden="false" customHeight="false" outlineLevel="0" collapsed="false">
      <c r="L22" s="105" t="s">
        <v>249</v>
      </c>
      <c r="M22" s="343" t="s">
        <v>346</v>
      </c>
      <c r="O22" s="361" t="s">
        <v>347</v>
      </c>
      <c r="P22" s="365" t="s">
        <v>348</v>
      </c>
      <c r="Q22" s="366" t="n">
        <v>100</v>
      </c>
      <c r="R22" s="366" t="n">
        <v>100</v>
      </c>
      <c r="S22" s="366" t="s">
        <v>333</v>
      </c>
      <c r="T22" s="366" t="s">
        <v>333</v>
      </c>
      <c r="U22" s="367" t="s">
        <v>333</v>
      </c>
    </row>
    <row r="23" customFormat="false" ht="12.75" hidden="false" customHeight="false" outlineLevel="0" collapsed="false">
      <c r="L23" s="105" t="s">
        <v>249</v>
      </c>
      <c r="M23" s="343" t="s">
        <v>349</v>
      </c>
      <c r="O23" s="361" t="s">
        <v>350</v>
      </c>
      <c r="P23" s="365" t="s">
        <v>351</v>
      </c>
      <c r="Q23" s="366" t="n">
        <v>100</v>
      </c>
      <c r="R23" s="366" t="s">
        <v>333</v>
      </c>
      <c r="S23" s="366" t="s">
        <v>333</v>
      </c>
      <c r="T23" s="366" t="s">
        <v>333</v>
      </c>
      <c r="U23" s="367" t="s">
        <v>333</v>
      </c>
    </row>
    <row r="24" customFormat="false" ht="12.75" hidden="false" customHeight="false" outlineLevel="0" collapsed="false">
      <c r="L24" s="105" t="s">
        <v>249</v>
      </c>
      <c r="M24" s="343" t="s">
        <v>352</v>
      </c>
      <c r="O24" s="361" t="s">
        <v>353</v>
      </c>
      <c r="P24" s="365" t="n">
        <v>10102</v>
      </c>
      <c r="Q24" s="366" t="n">
        <v>100</v>
      </c>
      <c r="R24" s="366" t="n">
        <v>2652</v>
      </c>
      <c r="S24" s="366" t="n">
        <v>2850</v>
      </c>
      <c r="T24" s="366" t="n">
        <v>1405</v>
      </c>
      <c r="U24" s="367" t="n">
        <v>1651</v>
      </c>
      <c r="Z24" s="348" t="s">
        <v>354</v>
      </c>
    </row>
    <row r="25" customFormat="false" ht="12.75" hidden="false" customHeight="false" outlineLevel="0" collapsed="false">
      <c r="L25" s="105" t="s">
        <v>249</v>
      </c>
      <c r="M25" s="343" t="s">
        <v>355</v>
      </c>
      <c r="O25" s="361" t="s">
        <v>356</v>
      </c>
      <c r="P25" s="365" t="s">
        <v>357</v>
      </c>
      <c r="Q25" s="366" t="n">
        <v>100</v>
      </c>
      <c r="R25" s="366" t="n">
        <v>2652</v>
      </c>
      <c r="S25" s="366" t="n">
        <v>2850</v>
      </c>
      <c r="T25" s="366" t="n">
        <v>1405</v>
      </c>
      <c r="U25" s="367" t="n">
        <v>1651</v>
      </c>
      <c r="Z25" s="105"/>
    </row>
    <row r="26" customFormat="false" ht="12.75" hidden="false" customHeight="false" outlineLevel="0" collapsed="false">
      <c r="L26" s="105" t="s">
        <v>249</v>
      </c>
      <c r="M26" s="343" t="s">
        <v>358</v>
      </c>
      <c r="O26" s="361" t="s">
        <v>359</v>
      </c>
      <c r="P26" s="365" t="s">
        <v>360</v>
      </c>
      <c r="Q26" s="366" t="n">
        <v>100</v>
      </c>
      <c r="R26" s="366" t="n">
        <v>2652</v>
      </c>
      <c r="S26" s="366" t="s">
        <v>333</v>
      </c>
      <c r="T26" s="366" t="n">
        <v>1405</v>
      </c>
      <c r="U26" s="367" t="n">
        <v>1651</v>
      </c>
      <c r="Z26" s="369" t="s">
        <v>361</v>
      </c>
      <c r="AA26" s="369" t="s">
        <v>362</v>
      </c>
      <c r="AB26" s="61"/>
      <c r="AC26" s="61"/>
    </row>
    <row r="27" customFormat="false" ht="12.75" hidden="false" customHeight="false" outlineLevel="0" collapsed="false">
      <c r="L27" s="105" t="s">
        <v>249</v>
      </c>
      <c r="M27" s="343" t="s">
        <v>363</v>
      </c>
      <c r="O27" s="361" t="s">
        <v>364</v>
      </c>
      <c r="P27" s="365" t="s">
        <v>365</v>
      </c>
      <c r="Q27" s="366" t="n">
        <v>100</v>
      </c>
      <c r="R27" s="366" t="n">
        <v>100</v>
      </c>
      <c r="S27" s="366" t="s">
        <v>333</v>
      </c>
      <c r="T27" s="366" t="s">
        <v>333</v>
      </c>
      <c r="U27" s="367" t="s">
        <v>333</v>
      </c>
      <c r="Z27" s="370" t="s">
        <v>289</v>
      </c>
      <c r="AA27" s="370" t="s">
        <v>290</v>
      </c>
      <c r="AB27" s="61"/>
      <c r="AC27" s="61"/>
    </row>
    <row r="28" customFormat="false" ht="12.75" hidden="false" customHeight="false" outlineLevel="0" collapsed="false">
      <c r="L28" s="105" t="s">
        <v>249</v>
      </c>
      <c r="M28" s="343" t="s">
        <v>366</v>
      </c>
      <c r="O28" s="361" t="s">
        <v>367</v>
      </c>
      <c r="P28" s="365" t="s">
        <v>368</v>
      </c>
      <c r="Q28" s="366" t="n">
        <v>100</v>
      </c>
      <c r="R28" s="366" t="n">
        <v>100</v>
      </c>
      <c r="S28" s="366" t="s">
        <v>333</v>
      </c>
      <c r="T28" s="366" t="s">
        <v>333</v>
      </c>
      <c r="U28" s="367" t="s">
        <v>333</v>
      </c>
      <c r="Z28" s="370" t="s">
        <v>294</v>
      </c>
      <c r="AA28" s="370" t="s">
        <v>295</v>
      </c>
      <c r="AB28" s="61"/>
      <c r="AC28" s="61"/>
    </row>
    <row r="29" customFormat="false" ht="12.75" hidden="false" customHeight="false" outlineLevel="0" collapsed="false">
      <c r="L29" s="105" t="s">
        <v>249</v>
      </c>
      <c r="M29" s="343" t="s">
        <v>369</v>
      </c>
      <c r="O29" s="361" t="s">
        <v>370</v>
      </c>
      <c r="P29" s="365" t="s">
        <v>371</v>
      </c>
      <c r="Q29" s="366" t="n">
        <v>100</v>
      </c>
      <c r="R29" s="366" t="n">
        <v>2652</v>
      </c>
      <c r="S29" s="366" t="n">
        <v>2850</v>
      </c>
      <c r="T29" s="366" t="n">
        <v>1405</v>
      </c>
      <c r="U29" s="367" t="n">
        <v>1651</v>
      </c>
      <c r="Z29" s="370" t="s">
        <v>327</v>
      </c>
      <c r="AA29" s="370" t="s">
        <v>328</v>
      </c>
      <c r="AB29" s="61"/>
      <c r="AC29" s="61"/>
    </row>
    <row r="30" customFormat="false" ht="12.75" hidden="false" customHeight="false" outlineLevel="0" collapsed="false">
      <c r="L30" s="105" t="s">
        <v>249</v>
      </c>
      <c r="M30" s="343" t="s">
        <v>372</v>
      </c>
      <c r="O30" s="361" t="s">
        <v>373</v>
      </c>
      <c r="P30" s="365" t="s">
        <v>374</v>
      </c>
      <c r="Q30" s="366" t="n">
        <v>100</v>
      </c>
      <c r="R30" s="366" t="n">
        <v>100</v>
      </c>
      <c r="S30" s="366" t="s">
        <v>333</v>
      </c>
      <c r="T30" s="366" t="s">
        <v>333</v>
      </c>
      <c r="U30" s="367" t="s">
        <v>333</v>
      </c>
      <c r="Z30" s="370" t="s">
        <v>375</v>
      </c>
      <c r="AA30" s="370" t="s">
        <v>376</v>
      </c>
      <c r="AB30" s="61"/>
      <c r="AC30" s="61"/>
    </row>
    <row r="31" customFormat="false" ht="12.75" hidden="false" customHeight="false" outlineLevel="0" collapsed="false">
      <c r="L31" s="105" t="s">
        <v>249</v>
      </c>
      <c r="M31" s="343" t="s">
        <v>377</v>
      </c>
      <c r="O31" s="361" t="s">
        <v>378</v>
      </c>
      <c r="P31" s="365" t="s">
        <v>379</v>
      </c>
      <c r="Q31" s="366" t="n">
        <v>100</v>
      </c>
      <c r="R31" s="366" t="s">
        <v>333</v>
      </c>
      <c r="S31" s="366" t="s">
        <v>333</v>
      </c>
      <c r="T31" s="366" t="s">
        <v>333</v>
      </c>
      <c r="U31" s="367" t="s">
        <v>333</v>
      </c>
      <c r="Z31" s="370" t="s">
        <v>380</v>
      </c>
      <c r="AA31" s="370" t="s">
        <v>381</v>
      </c>
      <c r="AB31" s="61"/>
      <c r="AC31" s="61"/>
    </row>
    <row r="32" customFormat="false" ht="12.75" hidden="false" customHeight="false" outlineLevel="0" collapsed="false">
      <c r="L32" s="105" t="s">
        <v>249</v>
      </c>
      <c r="M32" s="343" t="s">
        <v>382</v>
      </c>
      <c r="O32" s="361" t="s">
        <v>383</v>
      </c>
      <c r="P32" s="365" t="s">
        <v>379</v>
      </c>
      <c r="Q32" s="366" t="n">
        <v>100</v>
      </c>
      <c r="R32" s="366" t="s">
        <v>333</v>
      </c>
      <c r="S32" s="366" t="s">
        <v>333</v>
      </c>
      <c r="T32" s="366" t="s">
        <v>333</v>
      </c>
      <c r="U32" s="367" t="s">
        <v>333</v>
      </c>
      <c r="Z32" s="370" t="s">
        <v>306</v>
      </c>
      <c r="AA32" s="370" t="s">
        <v>307</v>
      </c>
      <c r="AB32" s="61"/>
      <c r="AC32" s="61"/>
    </row>
    <row r="33" customFormat="false" ht="13.5" hidden="false" customHeight="false" outlineLevel="0" collapsed="false">
      <c r="L33" s="105" t="s">
        <v>249</v>
      </c>
      <c r="M33" s="343" t="s">
        <v>384</v>
      </c>
      <c r="O33" s="371" t="s">
        <v>276</v>
      </c>
      <c r="P33" s="372" t="n">
        <v>10101</v>
      </c>
      <c r="Q33" s="373" t="n">
        <v>100</v>
      </c>
      <c r="R33" s="373" t="s">
        <v>333</v>
      </c>
      <c r="S33" s="373" t="s">
        <v>333</v>
      </c>
      <c r="T33" s="373" t="s">
        <v>333</v>
      </c>
      <c r="U33" s="374" t="s">
        <v>333</v>
      </c>
      <c r="Z33" s="370" t="s">
        <v>300</v>
      </c>
      <c r="AA33" s="370" t="s">
        <v>301</v>
      </c>
      <c r="AB33" s="61"/>
      <c r="AC33" s="61"/>
    </row>
    <row r="34" customFormat="false" ht="12.75" hidden="false" customHeight="false" outlineLevel="0" collapsed="false">
      <c r="L34" s="105" t="s">
        <v>249</v>
      </c>
      <c r="M34" s="343" t="s">
        <v>385</v>
      </c>
      <c r="O34" s="375" t="s">
        <v>386</v>
      </c>
      <c r="Z34" s="370" t="s">
        <v>387</v>
      </c>
      <c r="AA34" s="370" t="s">
        <v>388</v>
      </c>
      <c r="AB34" s="61"/>
      <c r="AC34" s="61"/>
    </row>
    <row r="35" customFormat="false" ht="12.75" hidden="false" customHeight="false" outlineLevel="0" collapsed="false">
      <c r="L35" s="105" t="s">
        <v>249</v>
      </c>
      <c r="M35" s="343" t="s">
        <v>389</v>
      </c>
      <c r="Z35" s="369" t="s">
        <v>390</v>
      </c>
      <c r="AA35" s="369" t="s">
        <v>391</v>
      </c>
      <c r="AB35" s="61"/>
      <c r="AC35" s="61"/>
    </row>
    <row r="36" customFormat="false" ht="12.75" hidden="false" customHeight="false" outlineLevel="0" collapsed="false">
      <c r="L36" s="105" t="s">
        <v>249</v>
      </c>
      <c r="M36" s="343" t="s">
        <v>392</v>
      </c>
      <c r="O36" s="105" t="s">
        <v>393</v>
      </c>
      <c r="P36" s="376" t="n">
        <f aca="false">40</f>
        <v>40</v>
      </c>
      <c r="Z36" s="370" t="s">
        <v>394</v>
      </c>
      <c r="AA36" s="370" t="s">
        <v>395</v>
      </c>
    </row>
    <row r="37" customFormat="false" ht="12.75" hidden="false" customHeight="false" outlineLevel="0" collapsed="false">
      <c r="L37" s="105" t="s">
        <v>249</v>
      </c>
      <c r="M37" s="343" t="s">
        <v>396</v>
      </c>
    </row>
    <row r="38" customFormat="false" ht="12.75" hidden="false" customHeight="false" outlineLevel="0" collapsed="false">
      <c r="L38" s="105" t="s">
        <v>249</v>
      </c>
      <c r="M38" s="343" t="s">
        <v>397</v>
      </c>
    </row>
    <row r="39" customFormat="false" ht="12.75" hidden="false" customHeight="false" outlineLevel="0" collapsed="false">
      <c r="L39" s="105" t="s">
        <v>249</v>
      </c>
      <c r="M39" s="343" t="s">
        <v>398</v>
      </c>
    </row>
    <row r="40" customFormat="false" ht="12.75" hidden="false" customHeight="false" outlineLevel="0" collapsed="false">
      <c r="L40" s="105" t="s">
        <v>249</v>
      </c>
      <c r="M40" s="343" t="s">
        <v>399</v>
      </c>
      <c r="O40" s="348" t="s">
        <v>400</v>
      </c>
    </row>
    <row r="41" customFormat="false" ht="12.75" hidden="false" customHeight="false" outlineLevel="0" collapsed="false">
      <c r="L41" s="105" t="s">
        <v>249</v>
      </c>
      <c r="M41" s="343" t="s">
        <v>401</v>
      </c>
      <c r="O41" s="105" t="s">
        <v>402</v>
      </c>
      <c r="P41" s="347" t="s">
        <v>403</v>
      </c>
      <c r="Q41" s="347" t="s">
        <v>404</v>
      </c>
      <c r="V41" s="377"/>
      <c r="W41" s="366"/>
      <c r="X41" s="366"/>
      <c r="Y41" s="366"/>
      <c r="Z41" s="366"/>
    </row>
    <row r="42" customFormat="false" ht="12.75" hidden="false" customHeight="false" outlineLevel="0" collapsed="false">
      <c r="L42" s="105" t="s">
        <v>249</v>
      </c>
      <c r="M42" s="343" t="s">
        <v>405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49</v>
      </c>
      <c r="M43" s="343" t="s">
        <v>406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49</v>
      </c>
      <c r="M44" s="343" t="s">
        <v>407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49</v>
      </c>
      <c r="M45" s="343" t="s">
        <v>408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49</v>
      </c>
      <c r="M46" s="343" t="s">
        <v>409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49</v>
      </c>
      <c r="M47" s="343" t="s">
        <v>410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49</v>
      </c>
      <c r="M48" s="343" t="s">
        <v>411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49</v>
      </c>
      <c r="M49" s="343" t="s">
        <v>412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344" t="s">
        <v>245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271</v>
      </c>
      <c r="M51" s="343" t="s">
        <v>413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271</v>
      </c>
      <c r="M52" s="343" t="s">
        <v>262</v>
      </c>
    </row>
    <row r="53" customFormat="false" ht="12.75" hidden="false" customHeight="false" outlineLevel="0" collapsed="false">
      <c r="L53" s="105" t="s">
        <v>271</v>
      </c>
      <c r="M53" s="343" t="s">
        <v>414</v>
      </c>
    </row>
    <row r="54" customFormat="false" ht="12.75" hidden="false" customHeight="false" outlineLevel="0" collapsed="false">
      <c r="L54" s="105" t="s">
        <v>271</v>
      </c>
      <c r="M54" s="343" t="s">
        <v>415</v>
      </c>
    </row>
    <row r="55" customFormat="false" ht="12.75" hidden="false" customHeight="false" outlineLevel="0" collapsed="false">
      <c r="L55" s="105" t="s">
        <v>271</v>
      </c>
      <c r="M55" s="343" t="s">
        <v>416</v>
      </c>
    </row>
    <row r="56" customFormat="false" ht="12.75" hidden="false" customHeight="false" outlineLevel="0" collapsed="false">
      <c r="L56" s="105" t="s">
        <v>271</v>
      </c>
      <c r="M56" s="343" t="s">
        <v>417</v>
      </c>
    </row>
    <row r="57" customFormat="false" ht="12.75" hidden="false" customHeight="false" outlineLevel="0" collapsed="false">
      <c r="L57" s="105" t="s">
        <v>271</v>
      </c>
      <c r="M57" s="343" t="s">
        <v>418</v>
      </c>
    </row>
    <row r="58" customFormat="false" ht="13.5" hidden="false" customHeight="false" outlineLevel="0" collapsed="false">
      <c r="L58" s="105" t="s">
        <v>271</v>
      </c>
      <c r="M58" s="343" t="s">
        <v>419</v>
      </c>
    </row>
    <row r="59" customFormat="false" ht="13.5" hidden="false" customHeight="false" outlineLevel="0" collapsed="false">
      <c r="L59" s="105"/>
      <c r="M59" s="378" t="s">
        <v>124</v>
      </c>
      <c r="N59" s="379" t="s">
        <v>420</v>
      </c>
    </row>
    <row r="60" customFormat="false" ht="12.75" hidden="false" customHeight="false" outlineLevel="0" collapsed="false">
      <c r="L60" s="105"/>
      <c r="M60" s="380" t="s">
        <v>421</v>
      </c>
    </row>
    <row r="61" customFormat="false" ht="12.75" hidden="false" customHeight="false" outlineLevel="0" collapsed="false">
      <c r="L61" s="105"/>
      <c r="M61" s="380" t="s">
        <v>422</v>
      </c>
    </row>
    <row r="62" customFormat="false" ht="12.75" hidden="false" customHeight="false" outlineLevel="0" collapsed="false">
      <c r="L62" s="105"/>
      <c r="M62" s="380" t="s">
        <v>423</v>
      </c>
    </row>
    <row r="63" customFormat="false" ht="12.75" hidden="false" customHeight="false" outlineLevel="0" collapsed="false">
      <c r="L63" s="105"/>
      <c r="M63" s="380" t="s">
        <v>424</v>
      </c>
    </row>
    <row r="64" customFormat="false" ht="12.75" hidden="false" customHeight="false" outlineLevel="0" collapsed="false">
      <c r="L64" s="105"/>
      <c r="M64" s="380" t="s">
        <v>425</v>
      </c>
    </row>
    <row r="65" customFormat="false" ht="12.75" hidden="false" customHeight="false" outlineLevel="0" collapsed="false">
      <c r="L65" s="105"/>
      <c r="M65" s="380" t="s">
        <v>426</v>
      </c>
    </row>
    <row r="66" customFormat="false" ht="12.75" hidden="false" customHeight="false" outlineLevel="0" collapsed="false">
      <c r="L66" s="105"/>
      <c r="M66" s="380" t="s">
        <v>427</v>
      </c>
    </row>
    <row r="67" customFormat="false" ht="12.75" hidden="false" customHeight="false" outlineLevel="0" collapsed="false">
      <c r="L67" s="105"/>
      <c r="M67" s="380" t="s">
        <v>428</v>
      </c>
    </row>
    <row r="68" customFormat="false" ht="12.75" hidden="false" customHeight="false" outlineLevel="0" collapsed="false">
      <c r="L68" s="105"/>
      <c r="M68" s="380" t="s">
        <v>429</v>
      </c>
    </row>
    <row r="69" customFormat="false" ht="12.75" hidden="false" customHeight="false" outlineLevel="0" collapsed="false">
      <c r="L69" s="105"/>
      <c r="M69" s="380" t="s">
        <v>430</v>
      </c>
    </row>
    <row r="70" customFormat="false" ht="12.75" hidden="false" customHeight="false" outlineLevel="0" collapsed="false">
      <c r="L70" s="105"/>
      <c r="M70" s="380" t="s">
        <v>431</v>
      </c>
    </row>
    <row r="71" customFormat="false" ht="12.75" hidden="false" customHeight="false" outlineLevel="0" collapsed="false">
      <c r="L71" s="105"/>
      <c r="M71" s="380" t="s">
        <v>432</v>
      </c>
    </row>
    <row r="72" customFormat="false" ht="12.75" hidden="false" customHeight="false" outlineLevel="0" collapsed="false">
      <c r="L72" s="105"/>
      <c r="M72" s="380" t="s">
        <v>433</v>
      </c>
    </row>
    <row r="73" customFormat="false" ht="12.75" hidden="false" customHeight="false" outlineLevel="0" collapsed="false">
      <c r="L73" s="105"/>
      <c r="M73" s="380" t="s">
        <v>434</v>
      </c>
    </row>
    <row r="74" customFormat="false" ht="12.75" hidden="false" customHeight="false" outlineLevel="0" collapsed="false">
      <c r="L74" s="105"/>
      <c r="M74" s="380" t="s">
        <v>435</v>
      </c>
    </row>
    <row r="75" customFormat="false" ht="12.75" hidden="false" customHeight="false" outlineLevel="0" collapsed="false">
      <c r="L75" s="105"/>
      <c r="M75" s="380" t="s">
        <v>436</v>
      </c>
    </row>
    <row r="76" customFormat="false" ht="12.75" hidden="false" customHeight="false" outlineLevel="0" collapsed="false">
      <c r="L76" s="105"/>
      <c r="M76" s="380" t="s">
        <v>437</v>
      </c>
    </row>
    <row r="77" customFormat="false" ht="12.75" hidden="false" customHeight="false" outlineLevel="0" collapsed="false">
      <c r="M77" s="380" t="s">
        <v>438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Wanda Santiago</cp:lastModifiedBy>
  <cp:lastPrinted>2019-01-29T15:53:51Z</cp:lastPrinted>
  <dcterms:modified xsi:type="dcterms:W3CDTF">2019-01-29T16:55:52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