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3" activeTab="3"/>
  </bookViews>
  <sheets>
    <sheet name="INSTRUCTIONS - Non-Teaching " sheetId="1" state="hidden" r:id="rId2"/>
    <sheet name="INSTRUCTIONS - Hourly (Weekly)" sheetId="2" state="hidden" r:id="rId3"/>
    <sheet name="INSTRUCTIONS - HEO Overtime " sheetId="3" state="hidden" r:id="rId4"/>
    <sheet name="ECP &amp; Prof. Staff (Monthly)" sheetId="4" state="visible" r:id="rId5"/>
    <sheet name="Monthly TS Periods" sheetId="5" state="hidden" r:id="rId6"/>
    <sheet name="FT Non-Teaching (Bi-Wkly)" sheetId="6" state="hidden" r:id="rId7"/>
    <sheet name="Hourly (Weekly)" sheetId="7" state="hidden" r:id="rId8"/>
    <sheet name="Holidays" sheetId="8" state="hidden" r:id="rId9"/>
    <sheet name="Codes" sheetId="9" state="hidden" r:id="rId10"/>
    <sheet name="HEOCSRounding-Time" sheetId="10" state="hidden" r:id="rId11"/>
    <sheet name="Rounding-Time" sheetId="11" state="hidden" r:id="rId12"/>
    <sheet name="Timesheet Periods" sheetId="12" state="hidden" r:id="rId13"/>
  </sheets>
  <definedNames>
    <definedName function="false" hidden="false" localSheetId="3" name="_xlnm.Print_Area" vbProcedure="false">'ECP &amp; Prof. Staff (Monthly)'!$A$1:$S$39</definedName>
    <definedName function="false" hidden="false" localSheetId="5" name="_xlnm.Print_Area" vbProcedure="false">'FT Non-Teaching (Bi-Wkly)'!$A$1:$O$57</definedName>
    <definedName function="false" hidden="false" localSheetId="7" name="_xlnm.Print_Area" vbProcedure="false">Holidays!$A$2:$G$16</definedName>
    <definedName function="false" hidden="false" localSheetId="6" name="_xlnm.Print_Area" vbProcedure="false">'Hourly (Weekly)'!$A$1:$P$70</definedName>
    <definedName function="false" hidden="false" localSheetId="1" name="_xlnm.Print_Area" vbProcedure="false">'INSTRUCTIONS - Hourly (Weekly)'!$A$1:$H$54</definedName>
    <definedName function="false" hidden="false" localSheetId="0" name="_xlnm.Print_Area" vbProcedure="false">'INSTRUCTIONS - Non-Teaching '!$A$1:$B$51</definedName>
    <definedName function="false" hidden="false" localSheetId="11" name="_xlnm.Print_Area" vbProcedure="false">'Timesheet Periods'!$A$1:$F$155</definedName>
    <definedName function="false" hidden="false" name="CDNum" vbProcedure="false">Codes!$P$41:$P$51</definedName>
    <definedName function="false" hidden="false" name="CUNYHolidays" vbProcedure="false">Holidays!$A$3:$K$15</definedName>
    <definedName function="false" hidden="false" name="CUNY_Colleges" vbProcedure="false">Codes!$AD$7:$AD$19</definedName>
    <definedName function="false" hidden="false" name="ECPLeave" vbProcedure="false">Codes!$Z$5:$Z$16</definedName>
    <definedName function="false" hidden="false" name="FTLeave" vbProcedure="false">Codes!$Z$25:$Z$36</definedName>
    <definedName function="false" hidden="false" name="HEOCSTitles" vbProcedure="false">Codes!$M$59:$M$77</definedName>
    <definedName function="false" hidden="false" name="HourlyWkly" vbProcedure="false">'Timesheet Periods'!$A$161:$A$371</definedName>
    <definedName function="false" hidden="false" name="HrsWeek" vbProcedure="false">Codes!$P$36</definedName>
    <definedName function="false" hidden="false" name="JSNNum" vbProcedure="false">Codes!$Q$41:$Q$51</definedName>
    <definedName function="false" hidden="false" name="Leave" vbProcedure="false">Codes!$Z$4:$Z$14</definedName>
    <definedName function="false" hidden="false" name="Month" vbProcedure="false">'Monthly TS Periods'!$A$2:$A$74</definedName>
    <definedName function="false" hidden="false" name="MyTimes" vbProcedure="false">#REF!,#REF!,#REF!,#REF!</definedName>
    <definedName function="false" hidden="false" name="Overtime" vbProcedure="false">Codes!$O$36:$P$36</definedName>
    <definedName function="false" hidden="false" name="PayPeriod" vbProcedure="false">'Timesheet Periods'!$A$6:$A$113</definedName>
    <definedName function="false" hidden="false" name="Titles" vbProcedure="false">Codes!$O$16:$O$33</definedName>
    <definedName function="false" hidden="false" name="_xlfn_IFERROR" vbProcedure="false"/>
    <definedName function="false" hidden="false" localSheetId="3" name="Excel_BuiltIn__FilterDatabase" vbProcedure="false">#REF!</definedName>
    <definedName function="false" hidden="false" localSheetId="6" name="Title" vbProcedure="false">'Hourly (Weekly)'!$K$8</definedName>
    <definedName function="false" hidden="false" localSheetId="9" name="Other_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8</xdr:rowOff>
              </xdr:from>
              <xdr:to>
                <xdr:col>11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18</xdr:rowOff>
              </xdr:from>
              <xdr:to>
                <xdr:col>17</xdr:col>
                <xdr:colOff>35</xdr:colOff>
                <xdr:row>12</xdr:row>
                <xdr:rowOff>12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Tahoma"/>
            <family val="2"/>
          </rPr>
          <t xml:space="preserve">Select the Month, Year from the dropdown menu.
Dates and days will be autopopulated once you have selected the month an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0</xdr:rowOff>
              </xdr:from>
              <xdr:to>
                <xdr:col>26</xdr:col>
                <xdr:colOff>39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</xdr:row>
                <xdr:rowOff>18</xdr:rowOff>
              </xdr:from>
              <xdr:to>
                <xdr:col>24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Enter End Time in 15 minute increments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44</xdr:colOff>
                <xdr:row>1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Click in the Colleg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2</xdr:rowOff>
              </xdr:from>
              <xdr:to>
                <xdr:col>19</xdr:col>
                <xdr:colOff>30</xdr:colOff>
                <xdr:row>1</xdr:row>
                <xdr:rowOff>-1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Enter your Job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97</xdr:rowOff>
              </xdr:from>
              <xdr:to>
                <xdr:col>19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Click in the Titl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</xdr:row>
                <xdr:rowOff>21</xdr:rowOff>
              </xdr:from>
              <xdr:to>
                <xdr:col>19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16</xdr:rowOff>
              </xdr:from>
              <xdr:to>
                <xdr:col>14</xdr:col>
                <xdr:colOff>29</xdr:colOff>
                <xdr:row>1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4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1</xdr:row>
                <xdr:rowOff>16</xdr:rowOff>
              </xdr:from>
              <xdr:to>
                <xdr:col>17</xdr:col>
                <xdr:colOff>2</xdr:colOff>
                <xdr:row>14</xdr:row>
                <xdr:rowOff>6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2</xdr:rowOff>
              </xdr:from>
              <xdr:to>
                <xdr:col>16</xdr:col>
                <xdr:colOff>28</xdr:colOff>
                <xdr:row>27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Click in the Timesheet Pay Period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11</xdr:rowOff>
              </xdr:from>
              <xdr:to>
                <xdr:col>20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Enter Assigned Work Schedule for Week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22</xdr:rowOff>
              </xdr:from>
              <xdr:to>
                <xdr:col>14</xdr:col>
                <xdr:colOff>40</xdr:colOff>
                <xdr:row>11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6</xdr:rowOff>
              </xdr:from>
              <xdr:to>
                <xdr:col>14</xdr:col>
                <xdr:colOff>22</xdr:colOff>
                <xdr:row>14</xdr:row>
                <xdr:rowOff>3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2</xdr:rowOff>
              </xdr:from>
              <xdr:to>
                <xdr:col>14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</xdr:row>
                <xdr:rowOff>16</xdr:rowOff>
              </xdr:from>
              <xdr:to>
                <xdr:col>19</xdr:col>
                <xdr:colOff>29</xdr:colOff>
                <xdr:row>14</xdr:row>
                <xdr:rowOff>5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6</xdr:rowOff>
              </xdr:from>
              <xdr:to>
                <xdr:col>1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</t>
        </r>
        <r>
          <rPr>
            <i val="true"/>
            <sz val="9"/>
            <color rgb="FF000000"/>
            <rFont val="Tahoma"/>
            <family val="2"/>
          </rPr>
          <t xml:space="preserve">(4 hrs. max per calendar year)
</t>
        </r>
        <r>
          <rPr>
            <sz val="9"/>
            <color rgb="FF000000"/>
            <rFont val="Tahoma"/>
            <family val="2"/>
          </rPr>
          <t xml:space="preserve">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  </t>
        </r>
        <r>
          <rPr>
            <sz val="9"/>
            <color rgb="FF000000"/>
            <rFont val="Tahoma"/>
            <family val="2"/>
          </rPr>
          <t xml:space="preserve">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</xdr:row>
                <xdr:rowOff>16</xdr:rowOff>
              </xdr:from>
              <xdr:to>
                <xdr:col>20</xdr:col>
                <xdr:colOff>26</xdr:colOff>
                <xdr:row>22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(</t>
        </r>
        <r>
          <rPr>
            <i val="true"/>
            <sz val="9"/>
            <color rgb="FF000000"/>
            <rFont val="Tahoma"/>
            <family val="2"/>
          </rPr>
          <t xml:space="preserve">4 hrs. max per calendar year</t>
        </r>
        <r>
          <rPr>
            <sz val="9"/>
            <color rgb="FF000000"/>
            <rFont val="Tahoma"/>
            <family val="2"/>
          </rPr>
          <t xml:space="preserve">)
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</t>
        </r>
        <r>
          <rPr>
            <sz val="9"/>
            <color rgb="FF000000"/>
            <rFont val="Tahoma"/>
            <family val="2"/>
          </rPr>
          <t xml:space="preserve">  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</xdr:row>
                <xdr:rowOff>15</xdr:rowOff>
              </xdr:from>
              <xdr:to>
                <xdr:col>20</xdr:col>
                <xdr:colOff>16</xdr:colOff>
                <xdr:row>30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Enter Assigned Work Schedule for Wee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0</xdr:row>
                <xdr:rowOff>13</xdr:rowOff>
              </xdr:from>
              <xdr:to>
                <xdr:col>19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3</xdr:row>
                <xdr:rowOff>0</xdr:rowOff>
              </xdr:from>
              <xdr:to>
                <xdr:col>19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9</xdr:col>
                <xdr:colOff>13</xdr:colOff>
                <xdr:row>25</xdr:row>
                <xdr:rowOff>6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sick leave
3.25     for 3 hours and 15 minutes of sick leave
3.50     for 3 hours and 30 minutes of sick leave
3.75     for 3 hours and 45 minutes of sick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10</xdr:rowOff>
              </xdr:from>
              <xdr:to>
                <xdr:col>17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annual leave
3.25     for 3 hours and 15 minutes of annual leave
3.50     for 3 hours and 30 minutes of annual leave
3.75     for 3 hours and 45 minutes of annual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10</xdr:rowOff>
              </xdr:from>
              <xdr:to>
                <xdr:col>15</xdr:col>
                <xdr:colOff>95</xdr:colOff>
                <xdr:row>18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Select your Title from the dropdown menu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21</xdr:rowOff>
              </xdr:from>
              <xdr:to>
                <xdr:col>19</xdr:col>
                <xdr:colOff>42</xdr:colOff>
                <xdr:row>7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Select the Timesheet Pay Period from the dropdown menu.
Dates and days will be autopopulated once you have selected the pay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17</xdr:rowOff>
              </xdr:from>
              <xdr:to>
                <xdr:col>19</xdr:col>
                <xdr:colOff>4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40">
  <si>
    <t xml:space="preserve">                                           INSTRUCTIONS - NON-TEACHING INSTRUCTIONAL STAFF TIMESHEET</t>
  </si>
  <si>
    <t xml:space="preserve">In order to simplify the use of the timesheet, drop downs have been provided to facilitate data entries. You may save a copy of the timesheet with your personal information as a template, changing the Assigned Work Schedule and Period Beginning Date, as necessary.</t>
  </si>
  <si>
    <t xml:space="preserve">Job Title:</t>
  </si>
  <si>
    <t xml:space="preserve">Enter your functional title, e.g., Assistant Director for Admissions.
</t>
  </si>
  <si>
    <t xml:space="preserve">Payroll Title:</t>
  </si>
  <si>
    <t xml:space="preserve">Use the drop down arrow on the right to select your contract title.
Contact HR:
-   If you don't know whether you are exempt or non-exempt under the FLSA. You may also find your FLSA status on your job posting, or on your current job description, which is available in your personal personnel file.
-   If you don't know whether you are excuded from representation by the PSC by virtue of your functional title.</t>
  </si>
  <si>
    <t xml:space="preserve">Pay Period:</t>
  </si>
  <si>
    <t xml:space="preserve">Select the appropriate pay period from the drop-down menu.</t>
  </si>
  <si>
    <t xml:space="preserve">Name:</t>
  </si>
  <si>
    <t xml:space="preserve">Enter your First Name, Middle Initial, Last Name.</t>
  </si>
  <si>
    <t xml:space="preserve">Department: </t>
  </si>
  <si>
    <t xml:space="preserve">Enter the name of the department of your primary appointment.</t>
  </si>
  <si>
    <t xml:space="preserve">Work Location:</t>
  </si>
  <si>
    <t xml:space="preserve">Enter your building and room number.</t>
  </si>
  <si>
    <t xml:space="preserve">Phone:</t>
  </si>
  <si>
    <t xml:space="preserve">Enter your office phone number.</t>
  </si>
  <si>
    <t xml:space="preserve">CUNYfirst Empl. ID</t>
  </si>
  <si>
    <r>
      <rPr>
        <sz val="14"/>
        <color rgb="FF000000"/>
        <rFont val="Calibri"/>
        <family val="2"/>
      </rPr>
      <t xml:space="preserve">Enter your CUNYfirst EMPLID.
(</t>
    </r>
    <r>
      <rPr>
        <i val="true"/>
        <sz val="14"/>
        <color rgb="FF000000"/>
        <rFont val="Calibri"/>
        <family val="2"/>
      </rPr>
      <t xml:space="preserve">Contact College HR if you do not know your Empl. ID.</t>
    </r>
    <r>
      <rPr>
        <sz val="14"/>
        <color rgb="FF000000"/>
        <rFont val="Calibri"/>
        <family val="2"/>
      </rPr>
      <t xml:space="preserve">)</t>
    </r>
  </si>
  <si>
    <t xml:space="preserve">                                               </t>
  </si>
  <si>
    <t xml:space="preserve">Supervisor:</t>
  </si>
  <si>
    <t xml:space="preserve">Enter the name of your supervisor.</t>
  </si>
  <si>
    <t xml:space="preserve">Timekeeper:</t>
  </si>
  <si>
    <t xml:space="preserve">Enter the name of your timekeeper.</t>
  </si>
  <si>
    <t xml:space="preserve">Assigned Work Schedule:</t>
  </si>
  <si>
    <r>
      <rPr>
        <sz val="14"/>
        <color rgb="FF000000"/>
        <rFont val="Calibri"/>
        <family val="2"/>
      </rPr>
      <t xml:space="preserve">Enter your scheduled daily arrival and departure times for the bi-weekly period covered by this timesheet period. 
</t>
    </r>
    <r>
      <rPr>
        <i val="true"/>
        <sz val="14"/>
        <color rgb="FF000000"/>
        <rFont val="Calibri"/>
        <family val="2"/>
      </rPr>
      <t xml:space="preserve">(Please note that a normal work day should typically encompass seven (7) hours, with an additional hour for a meal break, as assigned and approved by your supervisor.)
</t>
    </r>
    <r>
      <rPr>
        <sz val="14"/>
        <color rgb="FF000000"/>
        <rFont val="Calibri"/>
        <family val="2"/>
      </rPr>
      <t xml:space="preserve">-   If you have a different work schedule for Week 1 and Week 2 of the bi-weekly period, enter accordingly.
-   If your schedule varies from day to day, note it in the Comments by Employee section.
-   If you deviate from your assigned work schedule, make note of this in the Comments by Employee section.
-   Please note that whenever possible, changes in your work schedule should be approved by your supervisor in advance.</t>
    </r>
  </si>
  <si>
    <t xml:space="preserve">Daily Record:</t>
  </si>
  <si>
    <r>
      <rPr>
        <sz val="14"/>
        <color rgb="FF000000"/>
        <rFont val="Calibri"/>
        <family val="2"/>
      </rPr>
      <t xml:space="preserve">The timesheet includes formulas to calculate hours worked.  Enter your Start Time, Meal Time (see Meal Break) and End Time.
</t>
    </r>
    <r>
      <rPr>
        <b val="true"/>
        <sz val="14"/>
        <color rgb="FF000000"/>
        <rFont val="Calibri"/>
        <family val="2"/>
      </rPr>
      <t xml:space="preserve">Prior Approval is required for Overtime and Compensatory Time.  
</t>
    </r>
    <r>
      <rPr>
        <sz val="14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Start Time:
</t>
    </r>
    <r>
      <rPr>
        <sz val="14"/>
        <color rgb="FF000000"/>
        <rFont val="Calibri"/>
        <family val="2"/>
      </rPr>
      <t xml:space="preserve">-   Enter the time you arrived at work.  For 8:30 am, you should enter "8:30 a". The timesheet 
    will record 8:30 am.  (</t>
    </r>
    <r>
      <rPr>
        <i val="true"/>
        <sz val="14"/>
        <color rgb="FF000000"/>
        <rFont val="Calibri"/>
        <family val="2"/>
      </rPr>
      <t xml:space="preserve">It is critical to remember to use a colon in the number.</t>
    </r>
    <r>
      <rPr>
        <sz val="14"/>
        <color rgb="FF000000"/>
        <rFont val="Calibri"/>
        <family val="2"/>
      </rPr>
      <t xml:space="preserve">)
-   Please note that Start Time will be automatically calculated as follows: 
       </t>
    </r>
    <r>
      <rPr>
        <sz val="12"/>
        <color rgb="FF000000"/>
        <rFont val="Calibri"/>
        <family val="2"/>
      </rPr>
      <t xml:space="preserve">:00 - :06  mins. after the hour, time will be calculated from the top of the hour
       :07 - :21  mins. after the hour, time will be calculated from quarter of the hour
       :22 - :36  mins. after the hour, time will be calculated from the half hour
       :37 - :51  mins. after the hour, time will be calculated from three quarters past the hour
       :52 - :60  mins. after the hour, time will be calculated from the top of the hour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</t>
    </r>
    <r>
      <rPr>
        <sz val="14"/>
        <color rgb="FF000000"/>
        <rFont val="Calibri"/>
        <family val="2"/>
      </rPr>
      <t xml:space="preserve">:   </t>
    </r>
    <r>
      <rPr>
        <i val="true"/>
        <sz val="14"/>
        <color rgb="FF000000"/>
        <rFont val="Calibri"/>
        <family val="2"/>
      </rPr>
      <t xml:space="preserve">An employee reporting to work at 9:06 a.m. records 9:00 a.m.
                                An employee reporting to work at 9:07 a.m. records 9:15 a.m.
</t>
    </r>
    <r>
      <rPr>
        <b val="true"/>
        <sz val="14"/>
        <color rgb="FF000000"/>
        <rFont val="Calibri"/>
        <family val="2"/>
      </rPr>
      <t xml:space="preserve">Meal Break:
</t>
    </r>
    <r>
      <rPr>
        <sz val="14"/>
        <color rgb="FF000000"/>
        <rFont val="Calibri"/>
        <family val="2"/>
      </rPr>
      <t xml:space="preserve">Unless your supervisor has approved a 30-minute meal break, which is the minimum mandated by law for full-time employees, you must take and record a daily 1-hour meal break.  </t>
    </r>
    <r>
      <rPr>
        <i val="true"/>
        <sz val="14"/>
        <color rgb="FF000000"/>
        <rFont val="Calibri"/>
        <family val="2"/>
      </rPr>
      <t xml:space="preserve">(Exception:  the 45-minute lunch break during the 4-day summer schedule)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:</t>
    </r>
    <r>
      <rPr>
        <sz val="14"/>
        <color rgb="FF000000"/>
        <rFont val="Calibri"/>
        <family val="2"/>
      </rPr>
      <t xml:space="preserve">   Time Out:  12:30 pm
                                 Time In:       1:30 pm
</t>
    </r>
    <r>
      <rPr>
        <b val="true"/>
        <sz val="14"/>
        <color rgb="FF000000"/>
        <rFont val="Calibri"/>
        <family val="2"/>
      </rPr>
      <t xml:space="preserve">End Time:
</t>
    </r>
    <r>
      <rPr>
        <sz val="14"/>
        <color rgb="FF000000"/>
        <rFont val="Calibri"/>
        <family val="2"/>
      </rPr>
      <t xml:space="preserve">-   Enter the time you left work in 15-minute increments.  For 4:30 pm, you should enter 
    "4:30 p". The timesheet will record 4:30 pm.  </t>
    </r>
  </si>
  <si>
    <t xml:space="preserve">Use of Accrued Time:</t>
  </si>
  <si>
    <r>
      <rPr>
        <sz val="14"/>
        <color rgb="FF000000"/>
        <rFont val="Calibri"/>
        <family val="2"/>
      </rPr>
      <t xml:space="preserve">You must follow college protocols for requesting leaves.
-   Time taken for sick and annual leave must be recorded in no less than 15-minute     
     increments. (</t>
    </r>
    <r>
      <rPr>
        <i val="true"/>
        <sz val="14"/>
        <color rgb="FF000000"/>
        <rFont val="Calibri"/>
        <family val="2"/>
      </rPr>
      <t xml:space="preserve">Unscheduled Holidays must be recorded as a full day, i.e., 7 (hours))</t>
    </r>
  </si>
  <si>
    <t xml:space="preserve">Sick Leave/Annual Leave/
Comp. Time:</t>
  </si>
  <si>
    <t xml:space="preserve">Enter hours/minutes used
7.00 for 1 day
4.25 for 4 hours and 15 minutes
5.50 for 5 hours and 30 minutes
6.75 for 6 hours and 45 minutes</t>
  </si>
  <si>
    <t xml:space="preserve">Unscheduled Holidays</t>
  </si>
  <si>
    <t xml:space="preserve">Must be recorded as a full day, i.e., 7 (hours)</t>
  </si>
  <si>
    <t xml:space="preserve">Other Leave:</t>
  </si>
  <si>
    <t xml:space="preserve">Select the appropriate Leave Code from the drop-down menu.</t>
  </si>
  <si>
    <t xml:space="preserve">Comments by Employee:</t>
  </si>
  <si>
    <t xml:space="preserve">You may enter information for your supervisor and the Office of Human Resources relating to your time submission, including an explanation for any deviations from your approved schedule.</t>
  </si>
  <si>
    <t xml:space="preserve">Print, Sign and Date:</t>
  </si>
  <si>
    <t xml:space="preserve">Upon completion, print the timesheet, sign and date it.</t>
  </si>
  <si>
    <t xml:space="preserve">Supervisor Signature: </t>
  </si>
  <si>
    <t xml:space="preserve">Give the form to your supervisor for signature.</t>
  </si>
  <si>
    <t xml:space="preserve">Keep a record: </t>
  </si>
  <si>
    <t xml:space="preserve">You may copy and file the signed timesheet in a paper file OR you may scan and save to your computer.</t>
  </si>
  <si>
    <t xml:space="preserve">Submit to HR:</t>
  </si>
  <si>
    <t xml:space="preserve">Submit the signed copy to the designated timekeeper in your office or to the Office of Human Resources.</t>
  </si>
  <si>
    <t xml:space="preserve">HR Use Only:</t>
  </si>
  <si>
    <t xml:space="preserve">HR will compute other leave, compensatory time and overtime, as applicable.</t>
  </si>
  <si>
    <t xml:space="preserve">Timekeeper Signature:</t>
  </si>
  <si>
    <t xml:space="preserve">The member of the department or Human Resources staff member responsible for recording time and leave for the department/campus, or the staff responsible for entering data into an automated system, signs the form.</t>
  </si>
  <si>
    <t xml:space="preserve">Instructions</t>
  </si>
  <si>
    <t xml:space="preserve">Attached is a workbook with the Part-Time Hourly weekly timesheet in the current formats used at CUNY, however, some features have been added.
     ●  The title series and pay periods can be selected from a dropdown.
     ●  The dates for the period being reported should automatically populate.
     ●  You can enter times in the conventional way (e.g., "5:00 PM"; however, use the colon [ : ] between the hours and 
          minutes and a space between the time and AM or PM designation. 
     ●  Time must be recorded in 15 minute increments only.
     ●  While the authorized workday will be reflected at 7 hours, if additional hours over the standard are worked, it will 
          be reflected in the “Auth Use Only” columns.
     ●  Sick Leave, Annual Leave and Comp. Time, enter the number of hours taken, for example:
                    7.0     for 1 day 
                   3.25     for 3 hours and 15 minutes 
                   3.50     for 3 hours and 30 minutes 
                   3.75     for 3 hours and 45 minutes 
     ●  Unscheduled Holiday (UH) Leave, must be entered as a full day only</t>
  </si>
  <si>
    <r>
      <rPr>
        <b val="true"/>
        <sz val="10"/>
        <color rgb="FF993300"/>
        <rFont val="Arial"/>
        <family val="2"/>
      </rPr>
      <t xml:space="preserve">Hourly (Weekly) Timesheet</t>
    </r>
    <r>
      <rPr>
        <b val="true"/>
        <sz val="10"/>
        <color rgb="FF008080"/>
        <rFont val="Arial"/>
        <family val="2"/>
      </rPr>
      <t xml:space="preserve"> - Where to find your CD #, JSN # and Payroll Reference #:</t>
    </r>
  </si>
  <si>
    <t xml:space="preserve">
When printing the timesheet, please ensure 
the following highlighted options are selected</t>
  </si>
  <si>
    <r>
      <rPr>
        <b val="true"/>
        <sz val="10"/>
        <color rgb="FF993300"/>
        <rFont val="Arial"/>
        <family val="2"/>
      </rPr>
      <t xml:space="preserve">Printing your Timesheet</t>
    </r>
    <r>
      <rPr>
        <b val="true"/>
        <sz val="10"/>
        <color rgb="FF008080"/>
        <rFont val="Arial"/>
        <family val="2"/>
      </rPr>
      <t xml:space="preserve"> - please ensure 
the following  highlighted options are selected</t>
    </r>
  </si>
  <si>
    <r>
      <rPr>
        <b val="true"/>
        <sz val="14"/>
        <color rgb="FF000000"/>
        <rFont val="Calibri"/>
        <family val="2"/>
      </rPr>
      <t xml:space="preserve">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INSTRUCTIONS - COMPLETING THE HEO OVERTIME/COMPENSATORY TIME FORM</t>
    </r>
  </si>
  <si>
    <r>
      <rPr>
        <b val="true"/>
        <sz val="14"/>
        <color rgb="FF000000"/>
        <rFont val="Calibri"/>
        <family val="2"/>
      </rPr>
      <t xml:space="preserve"> - This form is to be used for submission of approved assigned Overtime / Compensatory Time.
 - This form must be completed by the Supervisor in advance, before excess time is worked beyond the 35-hour work week, and 
    must include the signature of the President's designee.
 - If more than one form for one week is signed by the supervisor, the employee must attach all signed HEO Overtime/Compensatory
   Forms to their bi-weekly timesheet.
</t>
    </r>
    <r>
      <rPr>
        <sz val="14"/>
        <color rgb="FF000000"/>
        <rFont val="Calibri"/>
        <family val="2"/>
      </rPr>
      <t xml:space="preserve">
</t>
    </r>
    <r>
      <rPr>
        <b val="true"/>
        <u val="single"/>
        <sz val="14"/>
        <color rgb="FF000000"/>
        <rFont val="Calibri"/>
        <family val="2"/>
      </rPr>
      <t xml:space="preserve">ELIGIBILITY:</t>
    </r>
    <r>
      <rPr>
        <sz val="14"/>
        <color rgb="FF000000"/>
        <rFont val="Calibri"/>
        <family val="2"/>
      </rPr>
      <t xml:space="preserve"> 
</t>
    </r>
    <r>
      <rPr>
        <b val="true"/>
        <sz val="14"/>
        <color rgb="FF000000"/>
        <rFont val="Calibri"/>
        <family val="2"/>
      </rPr>
      <t xml:space="preserve">FLSA Non-Exempt represented HEO title series employees</t>
    </r>
    <r>
      <rPr>
        <sz val="14"/>
        <color rgb="FF000000"/>
        <rFont val="Calibri"/>
        <family val="2"/>
      </rPr>
      <t xml:space="preserve"> (most Assistant to Higher Education Officers and Higher Education Assistants) are entitled to receive compensatory time for assigned hours worked between 35 and 40 hours on an hour-for-hour basis.
</t>
    </r>
    <r>
      <rPr>
        <b val="true"/>
        <sz val="14"/>
        <color rgb="FF000000"/>
        <rFont val="Calibri"/>
        <family val="2"/>
      </rPr>
      <t xml:space="preserve">All FLSA Non-Exempt employees</t>
    </r>
    <r>
      <rPr>
        <sz val="14"/>
        <color rgb="FF000000"/>
        <rFont val="Calibri"/>
        <family val="2"/>
      </rPr>
      <t xml:space="preserve"> are entitled to receive payment, instead of compensatory time, at the rate of time-and-a-half for hours worked in excess of 40 hours in a week.
</t>
    </r>
    <r>
      <rPr>
        <b val="true"/>
        <sz val="14"/>
        <color rgb="FF000000"/>
        <rFont val="Calibri"/>
        <family val="2"/>
      </rPr>
      <t xml:space="preserve">FLSA Exempt represented HEO title series employees</t>
    </r>
    <r>
      <rPr>
        <sz val="14"/>
        <color rgb="FF000000"/>
        <rFont val="Calibri"/>
        <family val="2"/>
      </rPr>
      <t xml:space="preserve"> (most Higher Education Associates and Higher Education Officers) are entitled to receive compensatory time for all assigned hours worked in excess of 35 hours on an hour-for-hour basis.</t>
    </r>
  </si>
  <si>
    <t xml:space="preserve">DIRECTIONS FOR THE SUPERVISOR</t>
  </si>
  <si>
    <t xml:space="preserve">College:</t>
  </si>
  <si>
    <t xml:space="preserve">Use Drop down Menu to select college</t>
  </si>
  <si>
    <t xml:space="preserve">Employee Name:</t>
  </si>
  <si>
    <t xml:space="preserve">Functional Title:</t>
  </si>
  <si>
    <t xml:space="preserve">Enter Functional Title of Employee</t>
  </si>
  <si>
    <t xml:space="preserve">Supervisor Name:</t>
  </si>
  <si>
    <t xml:space="preserve">Enter First Name, Last name of Immediate Supervisor</t>
  </si>
  <si>
    <t xml:space="preserve">Department:</t>
  </si>
  <si>
    <t xml:space="preserve">Enter Name of the Department where the employee's primary job is located</t>
  </si>
  <si>
    <t xml:space="preserve">Regular Assigned Work Schedule:</t>
  </si>
  <si>
    <r>
      <rPr>
        <sz val="14"/>
        <color rgb="FF000000"/>
        <rFont val="Calibri"/>
        <family val="2"/>
      </rPr>
      <t xml:space="preserve">Enter the regular assigned work schedule for the employee; e.g., </t>
    </r>
    <r>
      <rPr>
        <b val="true"/>
        <sz val="14"/>
        <color rgb="FF000000"/>
        <rFont val="Calibri"/>
        <family val="2"/>
      </rPr>
      <t xml:space="preserve">9 a.m. to 5 p.m.</t>
    </r>
  </si>
  <si>
    <t xml:space="preserve">Title:</t>
  </si>
  <si>
    <t xml:space="preserve">Check the appropriate box</t>
  </si>
  <si>
    <t xml:space="preserve">FLSA Status:</t>
  </si>
  <si>
    <t xml:space="preserve">Check the appropriate box. If you do not know the FLSA status of the employee, please contact your HR Office</t>
  </si>
  <si>
    <t xml:space="preserve">Date:</t>
  </si>
  <si>
    <t xml:space="preserve">Select date from the drop down calendar</t>
  </si>
  <si>
    <t xml:space="preserve">Work Hours Assigned:</t>
  </si>
  <si>
    <t xml:space="preserve">Enter Beginning Time of hours approved for Overtime/Compensatory Time
Use the drop down box to the right to indicate A.M. or P.M.
Enter End Time of hours approved for Overtime/Compensatory Time
Use the drop down box to the right to indicate A.M. or P.M.</t>
  </si>
  <si>
    <t xml:space="preserve">*Meal Break:</t>
  </si>
  <si>
    <t xml:space="preserve">A meal break of at least 20 minutes or 1 hour must be taken by the employee and recorded if the hours assigned correspond to a regular work day.
An additional 20-minute meal break is to be scheduled between 5 p.m. and 7 p.m. if the hours assigned extend the workday from before 11 a.m. to after 7 p.m. </t>
  </si>
  <si>
    <t xml:space="preserve">Reason for extended hours:</t>
  </si>
  <si>
    <t xml:space="preserve">Enter reason for working the extended hours.
To the extent possible, the supervisor shall provide the employee with 48 hours; notice of the assigned overtime.</t>
  </si>
  <si>
    <t xml:space="preserve">Name of Supervisor and Signature:</t>
  </si>
  <si>
    <r>
      <rPr>
        <sz val="14"/>
        <color rgb="FF000000"/>
        <rFont val="Calibri"/>
        <family val="2"/>
      </rPr>
      <t xml:space="preserve">Enter name, sign and date
Your signature represents:  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written authorization from the President's designee, or as soon thereafter as practicable, in an emergency situation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approval of the hours entered, or as soon thereafter as practicable,
in an emergency situation</t>
    </r>
  </si>
  <si>
    <t xml:space="preserve">Directions for President's Designee/Vice President/Dean:</t>
  </si>
  <si>
    <t xml:space="preserve">Enter name, sign and date
Your signature represents authorization to the immediate supervisor to approve overtime hours.</t>
  </si>
  <si>
    <t xml:space="preserve">Directions for Office of Human Resources:</t>
  </si>
  <si>
    <t xml:space="preserve">Enter Total Compensatory Time accrued for the week
Enter Total Overtime accrued for the week
Review in conjunction with the bi-weekly timesheet, as attached
Enter name, sign and date</t>
  </si>
  <si>
    <t xml:space="preserve">When printing the timesheet, please ensure the following highlighted options are selected</t>
  </si>
  <si>
    <t xml:space="preserve">INSTRUCTIONAL / PROFESSIONAL STAFF MONTHLY TIME REPORT </t>
  </si>
  <si>
    <t xml:space="preserve">For Individual Use</t>
  </si>
  <si>
    <t xml:space="preserve">Select the Month</t>
  </si>
  <si>
    <t xml:space="preserve">Month/Year</t>
  </si>
  <si>
    <t xml:space="preserve">Name:   </t>
  </si>
  <si>
    <t xml:space="preserve">Name:  </t>
  </si>
  <si>
    <t xml:space="preserve">Department:  </t>
  </si>
  <si>
    <t xml:space="preserve"># of Days:</t>
  </si>
  <si>
    <t xml:space="preserve"> Usage of Accrued Time </t>
  </si>
  <si>
    <t xml:space="preserve">Date</t>
  </si>
  <si>
    <t xml:space="preserve">Day </t>
  </si>
  <si>
    <t xml:space="preserve">Hours*</t>
  </si>
  <si>
    <t xml:space="preserve">Code</t>
  </si>
  <si>
    <r>
      <rPr>
        <b val="true"/>
        <sz val="10"/>
        <rFont val="Calibri"/>
        <family val="2"/>
      </rPr>
      <t xml:space="preserve">*Hours</t>
    </r>
    <r>
      <rPr>
        <sz val="10"/>
        <rFont val="Calibri"/>
        <family val="2"/>
      </rPr>
      <t xml:space="preserve">: Use 15-minute increments only.  Unscheduled Days can be used as full day only</t>
    </r>
  </si>
  <si>
    <t xml:space="preserve">TOTAL</t>
  </si>
  <si>
    <t xml:space="preserve"> </t>
  </si>
  <si>
    <t xml:space="preserve">  I certify that I attended and met all of my professional responsibilities and dates of absences are coded appropriately.</t>
  </si>
  <si>
    <t xml:space="preserve">Type of Absence</t>
  </si>
  <si>
    <r>
      <rPr>
        <b val="true"/>
        <sz val="10"/>
        <rFont val="Calibri"/>
        <family val="2"/>
      </rPr>
      <t xml:space="preserve">          S </t>
    </r>
    <r>
      <rPr>
        <sz val="10"/>
        <rFont val="Calibri"/>
        <family val="2"/>
      </rPr>
      <t xml:space="preserve"> =  Sick Leave
          </t>
    </r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 =  Annual Leave
          </t>
    </r>
    <r>
      <rPr>
        <b val="true"/>
        <sz val="10"/>
        <rFont val="Calibri"/>
        <family val="2"/>
      </rPr>
      <t xml:space="preserve">U </t>
    </r>
    <r>
      <rPr>
        <sz val="10"/>
        <rFont val="Calibri"/>
        <family val="2"/>
      </rPr>
      <t xml:space="preserve"> =  Unschedule Holiday
           </t>
    </r>
    <r>
      <rPr>
        <b val="true"/>
        <sz val="10"/>
        <rFont val="Calibri"/>
        <family val="2"/>
      </rPr>
      <t xml:space="preserve">  ____________________</t>
    </r>
  </si>
  <si>
    <t xml:space="preserve">Signaure of Employee</t>
  </si>
  <si>
    <t xml:space="preserve">Employee's Title</t>
  </si>
  <si>
    <t xml:space="preserve">For sick leave in excess of five (5) consecutive workdays, an FMLA form, along with original medical documentation is required.  Special Leave for personal emergency, use designated form</t>
  </si>
  <si>
    <t xml:space="preserve">Signature of Supervisor</t>
  </si>
  <si>
    <t xml:space="preserve">Supervisor's Title</t>
  </si>
  <si>
    <t xml:space="preserve">Submit this report at the end of the calendar month and no later than the 2nd of each month.  Attach forms and/or supporting documentation as necessary and required.</t>
  </si>
  <si>
    <t xml:space="preserve">Month</t>
  </si>
  <si>
    <t xml:space="preserve">Days</t>
  </si>
  <si>
    <t xml:space="preserve">Updated On:  1/29/20</t>
  </si>
  <si>
    <t xml:space="preserve">Update Cell C10 to pick up dates on this page</t>
  </si>
  <si>
    <t xml:space="preserve">VLOOKUP(R4,'Monthly TS Periods'!A3:B74,2,)</t>
  </si>
  <si>
    <t xml:space="preserve">Bronx Community College</t>
  </si>
  <si>
    <t xml:space="preserve">Prior Approval is required for Overtime and Comp. Time.  Click on the link below to view/download the HEO OT-CompTime Request form.</t>
  </si>
  <si>
    <t xml:space="preserve">FULL TIME NON-TEACHING INSTRUCTIONAL STAFF TIMESHEET</t>
  </si>
  <si>
    <t xml:space="preserve">                           HEO Request for Overtime/Compensatory Time</t>
  </si>
  <si>
    <r>
      <rPr>
        <b val="true"/>
        <sz val="10"/>
        <rFont val="Calibri"/>
        <family val="2"/>
      </rPr>
      <t xml:space="preserve">Instructions
</t>
    </r>
    <r>
      <rPr>
        <sz val="10"/>
        <rFont val="Calibri"/>
        <family val="2"/>
      </rPr>
      <t xml:space="preserve">1.  Select Your College from the drop-down menu
2.  Enter your Job Title (</t>
    </r>
    <r>
      <rPr>
        <i val="true"/>
        <sz val="10"/>
        <rFont val="Calibri"/>
        <family val="2"/>
      </rPr>
      <t xml:space="preserve">ex:  Director, Assistant Director, Manager, etc.</t>
    </r>
    <r>
      <rPr>
        <sz val="10"/>
        <rFont val="Calibri"/>
        <family val="2"/>
      </rPr>
      <t xml:space="preserve">)
3.  Select Title and Pay Period from the drop-down menus
4.  Enter all required information (</t>
    </r>
    <r>
      <rPr>
        <i val="true"/>
        <sz val="10"/>
        <rFont val="Calibri"/>
        <family val="2"/>
      </rPr>
      <t xml:space="preserve">name, dept., EmplID, etc.</t>
    </r>
    <r>
      <rPr>
        <sz val="10"/>
        <rFont val="Calibri"/>
        <family val="2"/>
      </rPr>
      <t xml:space="preserve">)
5.  Save it (</t>
    </r>
    <r>
      <rPr>
        <i val="true"/>
        <sz val="10"/>
        <rFont val="Calibri"/>
        <family val="2"/>
      </rPr>
      <t xml:space="preserve">ex:  Week of 05-22-16 - 06-04-16</t>
    </r>
    <r>
      <rPr>
        <sz val="10"/>
        <rFont val="Calibri"/>
        <family val="2"/>
      </rPr>
      <t xml:space="preserve">)
6.  Print it &amp; Sign it (</t>
    </r>
    <r>
      <rPr>
        <i val="true"/>
        <sz val="10"/>
        <rFont val="Calibri"/>
        <family val="2"/>
      </rPr>
      <t xml:space="preserve">you and your supervisor/timekeeper must sign</t>
    </r>
    <r>
      <rPr>
        <sz val="10"/>
        <rFont val="Calibri"/>
        <family val="2"/>
      </rPr>
      <t xml:space="preserve">)
7.  Send it to Human Resources along with any forms or supporting 
     documentation as necessary or required.</t>
    </r>
  </si>
  <si>
    <t xml:space="preserve">Job Title:  </t>
  </si>
  <si>
    <t xml:space="preserve">Payroll Title:  </t>
  </si>
  <si>
    <t xml:space="preserve">Click Here for Drop-Down Menu</t>
  </si>
  <si>
    <t xml:space="preserve">When printing the timesheet, please ensure the 
following highlighted options are selected</t>
  </si>
  <si>
    <t xml:space="preserve">                              Click on Box to Select from Drop-Down Menu</t>
  </si>
  <si>
    <t xml:space="preserve">Timesheet Pay Period:  </t>
  </si>
  <si>
    <t xml:space="preserve">Jan-21-2024 - Feb-03-2024</t>
  </si>
  <si>
    <t xml:space="preserve">                                                          Click on Box to Select from Drop-Down Menu</t>
  </si>
  <si>
    <t xml:space="preserve">Employee Name:  </t>
  </si>
  <si>
    <t xml:space="preserve">CUNYfirst EmplID:  </t>
  </si>
  <si>
    <t xml:space="preserve">Supervisor:  </t>
  </si>
  <si>
    <t xml:space="preserve">Work Location:  </t>
  </si>
  <si>
    <t xml:space="preserve">Timekeeper:  </t>
  </si>
  <si>
    <t xml:space="preserve">Phone:   </t>
  </si>
  <si>
    <t xml:space="preserve">Assigned Work Schedule:  </t>
  </si>
  <si>
    <t xml:space="preserve">Week 1:</t>
  </si>
  <si>
    <t xml:space="preserve">Week 2:  </t>
  </si>
  <si>
    <r>
      <rPr>
        <b val="true"/>
        <sz val="11"/>
        <rFont val="Calibri"/>
        <family val="2"/>
      </rPr>
      <t xml:space="preserve">Daily Record</t>
    </r>
    <r>
      <rPr>
        <b val="true"/>
        <i val="true"/>
        <sz val="10"/>
        <rFont val="Calibri"/>
        <family val="2"/>
      </rPr>
      <t xml:space="preserve"> (Completed by Employee)</t>
    </r>
  </si>
  <si>
    <r>
      <rPr>
        <b val="true"/>
        <sz val="11"/>
        <rFont val="Calibri"/>
        <family val="2"/>
      </rPr>
      <t xml:space="preserve">Leave </t>
    </r>
    <r>
      <rPr>
        <b val="true"/>
        <i val="true"/>
        <sz val="10"/>
        <rFont val="Calibri"/>
        <family val="2"/>
      </rPr>
      <t xml:space="preserve">(Completed by Employee)</t>
    </r>
  </si>
  <si>
    <t xml:space="preserve">HR Use Only</t>
  </si>
  <si>
    <t xml:space="preserve">Day</t>
  </si>
  <si>
    <t xml:space="preserve">Start</t>
  </si>
  <si>
    <r>
      <rPr>
        <b val="true"/>
        <sz val="11"/>
        <rFont val="Calibri"/>
        <family val="2"/>
      </rPr>
      <t xml:space="preserve">             Meal Break
   Time Out  </t>
    </r>
    <r>
      <rPr>
        <sz val="11"/>
        <rFont val="Calibri"/>
        <family val="2"/>
      </rPr>
      <t xml:space="preserve">|</t>
    </r>
    <r>
      <rPr>
        <b val="true"/>
        <sz val="11"/>
        <rFont val="Calibri"/>
        <family val="2"/>
      </rPr>
      <t xml:space="preserve">    Time In</t>
    </r>
  </si>
  <si>
    <r>
      <rPr>
        <b val="true"/>
        <sz val="11"/>
        <rFont val="Calibri"/>
        <family val="2"/>
      </rPr>
      <t xml:space="preserve">End
</t>
    </r>
    <r>
      <rPr>
        <b val="true"/>
        <i val="true"/>
        <sz val="9"/>
        <rFont val="Calibri"/>
        <family val="2"/>
      </rPr>
      <t xml:space="preserve">(15-mins. Increments)</t>
    </r>
  </si>
  <si>
    <t xml:space="preserve">Hours Worked</t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9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Annual
Leave 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)</t>
    </r>
  </si>
  <si>
    <r>
      <rPr>
        <b val="true"/>
        <sz val="11"/>
        <rFont val="Calibri"/>
        <family val="2"/>
      </rPr>
      <t xml:space="preserve">Comp.
Time
</t>
    </r>
    <r>
      <rPr>
        <b val="true"/>
        <i val="true"/>
        <sz val="10"/>
        <rFont val="Calibri"/>
        <family val="2"/>
      </rPr>
      <t xml:space="preserve">(Hours)</t>
    </r>
  </si>
  <si>
    <t xml:space="preserve">Other
Leave</t>
  </si>
  <si>
    <t xml:space="preserve"> 
          Type of Leave
   OT    |    CT    |   Other       </t>
  </si>
  <si>
    <t xml:space="preserve">Su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   </t>
    </r>
    <r>
      <rPr>
        <b val="true"/>
        <sz val="11"/>
        <rFont val="Calibri"/>
        <family val="2"/>
      </rPr>
      <t xml:space="preserve"> | </t>
    </r>
    <r>
      <rPr>
        <b val="true"/>
        <sz val="11"/>
        <color rgb="FFF1F6F9"/>
        <rFont val="Calibri"/>
        <family val="2"/>
      </rPr>
      <t xml:space="preserve">   Other  </t>
    </r>
  </si>
  <si>
    <t xml:space="preserve">Mo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</t>
    </r>
    <r>
      <rPr>
        <b val="true"/>
        <sz val="11"/>
        <rFont val="Calibri"/>
        <family val="2"/>
      </rPr>
      <t xml:space="preserve">    |  </t>
    </r>
    <r>
      <rPr>
        <b val="true"/>
        <sz val="11"/>
        <color rgb="FFF1F6F9"/>
        <rFont val="Calibri"/>
        <family val="2"/>
      </rPr>
      <t xml:space="preserve">  Other </t>
    </r>
    <r>
      <rPr>
        <b val="true"/>
        <sz val="11"/>
        <rFont val="Calibri"/>
        <family val="2"/>
      </rPr>
      <t xml:space="preserve"> </t>
    </r>
  </si>
  <si>
    <t xml:space="preserve">Tuesday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  </t>
    </r>
    <r>
      <rPr>
        <b val="true"/>
        <sz val="11"/>
        <rFont val="Calibri"/>
        <family val="2"/>
      </rPr>
      <t xml:space="preserve">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Wednesday</t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1F6F9"/>
        <rFont val="Calibri"/>
        <family val="2"/>
      </rPr>
      <t xml:space="preserve">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Thursday</t>
  </si>
  <si>
    <r>
      <rPr>
        <b val="true"/>
        <sz val="11"/>
        <rFont val="Calibri"/>
        <family val="2"/>
      </rPr>
      <t xml:space="preserve">   </t>
    </r>
    <r>
      <rPr>
        <b val="true"/>
        <sz val="11"/>
        <color rgb="FFF1F6F9"/>
        <rFont val="Calibri"/>
        <family val="2"/>
      </rPr>
      <t xml:space="preserve">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Friday</t>
  </si>
  <si>
    <t xml:space="preserve">Saturday</t>
  </si>
  <si>
    <t xml:space="preserve">Total for the Week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</t>
    </r>
    <r>
      <rPr>
        <b val="true"/>
        <i val="true"/>
        <sz val="9"/>
        <rFont val="Calibri"/>
        <family val="2"/>
      </rPr>
      <t xml:space="preserve">)</t>
    </r>
  </si>
  <si>
    <t xml:space="preserve"> 
          Type of Leave
   OT    |    CT    |   Other        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between:
</t>
    </r>
    <r>
      <rPr>
        <sz val="10"/>
        <rFont val="Calibri"/>
        <family val="2"/>
      </rPr>
      <t xml:space="preserve">:00 - :06  mins. after the hour, time will be calculated from the top of the hour
:07 - :21  mins. after the hour, time will be calculated from quarter of the hour
:22 - :36  mins. after the hour, time will be calculated from the half hour
:37 - :51  mins. after the hour, time will be calculated from three quarters past the hour
:52 - :60  mins. after the hour, time will be calculated from the top of the hour</t>
    </r>
  </si>
  <si>
    <t xml:space="preserve">TOTAL FOR THE PERIOD</t>
  </si>
  <si>
    <r>
      <rPr>
        <b val="true"/>
        <sz val="11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sz val="11"/>
        <color rgb="FFF1F6F9"/>
        <rFont val="Calibri"/>
        <family val="2"/>
      </rPr>
      <t xml:space="preserve"> CT </t>
    </r>
    <r>
      <rPr>
        <b val="true"/>
        <sz val="11"/>
        <color rgb="FFF1F6F9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 |   </t>
    </r>
    <r>
      <rPr>
        <b val="true"/>
        <sz val="11"/>
        <color rgb="FFF1F6F9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Other </t>
    </r>
    <r>
      <rPr>
        <b val="true"/>
        <sz val="11"/>
        <color rgb="FFF1F6F9"/>
        <rFont val="Calibri"/>
        <family val="2"/>
      </rPr>
      <t xml:space="preserve"> </t>
    </r>
  </si>
  <si>
    <r>
      <rPr>
        <b val="true"/>
        <sz val="9"/>
        <rFont val="Calibri"/>
        <family val="2"/>
      </rPr>
      <t xml:space="preserve">  </t>
    </r>
    <r>
      <rPr>
        <b val="true"/>
        <u val="single"/>
        <sz val="9"/>
        <rFont val="Calibri"/>
        <family val="2"/>
      </rPr>
      <t xml:space="preserve">Other Leave Legend
</t>
    </r>
    <r>
      <rPr>
        <b val="true"/>
        <sz val="9"/>
        <rFont val="Calibri"/>
        <family val="2"/>
      </rPr>
      <t xml:space="preserve">  HS</t>
    </r>
    <r>
      <rPr>
        <sz val="9"/>
        <rFont val="Calibri"/>
        <family val="2"/>
      </rPr>
      <t xml:space="preserve"> - Health Screening (4 hr max per calendar year)
</t>
    </r>
    <r>
      <rPr>
        <b val="true"/>
        <sz val="9"/>
        <rFont val="Calibri"/>
        <family val="2"/>
      </rPr>
      <t xml:space="preserve">  JD</t>
    </r>
    <r>
      <rPr>
        <sz val="9"/>
        <rFont val="Calibri"/>
        <family val="2"/>
      </rPr>
      <t xml:space="preserve"> - Jury Duty
</t>
    </r>
    <r>
      <rPr>
        <b val="true"/>
        <sz val="9"/>
        <rFont val="Calibri"/>
        <family val="2"/>
      </rPr>
      <t xml:space="preserve">  SE </t>
    </r>
    <r>
      <rPr>
        <sz val="9"/>
        <rFont val="Calibri"/>
        <family val="2"/>
      </rPr>
      <t xml:space="preserve">- Snow Emergency
</t>
    </r>
    <r>
      <rPr>
        <b val="true"/>
        <sz val="9"/>
        <rFont val="Calibri"/>
        <family val="2"/>
      </rPr>
      <t xml:space="preserve">
  </t>
    </r>
    <r>
      <rPr>
        <b val="true"/>
        <u val="single"/>
        <sz val="9"/>
        <rFont val="Calibri"/>
        <family val="2"/>
      </rPr>
      <t xml:space="preserve">Other Leave Legend (</t>
    </r>
    <r>
      <rPr>
        <b val="true"/>
        <i val="true"/>
        <u val="single"/>
        <sz val="9"/>
        <rFont val="Calibri"/>
        <family val="2"/>
      </rPr>
      <t xml:space="preserve">HR Use Only</t>
    </r>
    <r>
      <rPr>
        <b val="true"/>
        <u val="single"/>
        <sz val="9"/>
        <rFont val="Calibri"/>
        <family val="2"/>
      </rPr>
      <t xml:space="preserve">)</t>
    </r>
    <r>
      <rPr>
        <b val="true"/>
        <sz val="9"/>
        <rFont val="Calibri"/>
        <family val="2"/>
      </rPr>
      <t xml:space="preserve"> 
  CCL - </t>
    </r>
    <r>
      <rPr>
        <sz val="9"/>
        <rFont val="Calibri"/>
        <family val="2"/>
      </rPr>
      <t xml:space="preserve">Child Care Leave
</t>
    </r>
    <r>
      <rPr>
        <b val="true"/>
        <sz val="9"/>
        <rFont val="Calibri"/>
        <family val="2"/>
      </rPr>
      <t xml:space="preserve">  FML</t>
    </r>
    <r>
      <rPr>
        <sz val="9"/>
        <rFont val="Calibri"/>
        <family val="2"/>
      </rPr>
      <t xml:space="preserve"> - Family Medical Leave
</t>
    </r>
    <r>
      <rPr>
        <b val="true"/>
        <sz val="9"/>
        <rFont val="Calibri"/>
        <family val="2"/>
      </rPr>
      <t xml:space="preserve">  LWOP</t>
    </r>
    <r>
      <rPr>
        <sz val="9"/>
        <rFont val="Calibri"/>
        <family val="2"/>
      </rPr>
      <t xml:space="preserve"> - Leave Without Pay
</t>
    </r>
    <r>
      <rPr>
        <b val="true"/>
        <sz val="9"/>
        <rFont val="Calibri"/>
        <family val="2"/>
      </rPr>
      <t xml:space="preserve">  ML</t>
    </r>
    <r>
      <rPr>
        <sz val="9"/>
        <rFont val="Calibri"/>
        <family val="2"/>
      </rPr>
      <t xml:space="preserve"> - Military Leave
</t>
    </r>
    <r>
      <rPr>
        <b val="true"/>
        <sz val="9"/>
        <rFont val="Calibri"/>
        <family val="2"/>
      </rPr>
      <t xml:space="preserve">  PPL</t>
    </r>
    <r>
      <rPr>
        <sz val="9"/>
        <rFont val="Calibri"/>
        <family val="2"/>
      </rPr>
      <t xml:space="preserve"> - Paid Parental Leave
</t>
    </r>
    <r>
      <rPr>
        <b val="true"/>
        <sz val="9"/>
        <rFont val="Calibri"/>
        <family val="2"/>
      </rPr>
      <t xml:space="preserve">  UL</t>
    </r>
    <r>
      <rPr>
        <sz val="9"/>
        <rFont val="Calibri"/>
        <family val="2"/>
      </rPr>
      <t xml:space="preserve"> - Unauthorized Leave
</t>
    </r>
    <r>
      <rPr>
        <b val="true"/>
        <sz val="9"/>
        <rFont val="Calibri"/>
        <family val="2"/>
      </rPr>
      <t xml:space="preserve">  WC</t>
    </r>
    <r>
      <rPr>
        <sz val="9"/>
        <rFont val="Calibri"/>
        <family val="2"/>
      </rPr>
      <t xml:space="preserve"> - Worker's Compensation</t>
    </r>
  </si>
  <si>
    <r>
      <rPr>
        <b val="true"/>
        <sz val="12"/>
        <rFont val="Calibri"/>
        <family val="2"/>
      </rPr>
      <t xml:space="preserve">Employee Certification: </t>
    </r>
    <r>
      <rPr>
        <sz val="12"/>
        <rFont val="Calibri"/>
        <family val="2"/>
      </rPr>
      <t xml:space="preserve">By signing below I hereby certify that the time reported is accurate.</t>
    </r>
  </si>
  <si>
    <t xml:space="preserve">Employee Signature</t>
  </si>
  <si>
    <t xml:space="preserve">                  Date</t>
  </si>
  <si>
    <t xml:space="preserve">Supervisor Signature</t>
  </si>
  <si>
    <t xml:space="preserve">Timekeeper Signature</t>
  </si>
  <si>
    <t xml:space="preserve">
</t>
  </si>
  <si>
    <t xml:space="preserve">Comments by Employee: 
</t>
  </si>
  <si>
    <t xml:space="preserve">Submit to BCC HR by:  </t>
  </si>
  <si>
    <t xml:space="preserve">CUNYfirst Record #</t>
  </si>
  <si>
    <t xml:space="preserve">CD #</t>
  </si>
  <si>
    <t xml:space="preserve">Select CD</t>
  </si>
  <si>
    <t xml:space="preserve">JSN #:</t>
  </si>
  <si>
    <t xml:space="preserve">JSN #</t>
  </si>
  <si>
    <t xml:space="preserve">Select JSN</t>
  </si>
  <si>
    <t xml:space="preserve">Where to find CD #, JSN # and Payroll Reference #</t>
  </si>
  <si>
    <t xml:space="preserve">Must be provided in order to process timesheet</t>
  </si>
  <si>
    <t xml:space="preserve">Click on Box to Select from Drop-Down Menu</t>
  </si>
  <si>
    <t xml:space="preserve">HOURLY EMPLOYEE WEEKLY TIME REPORT</t>
  </si>
  <si>
    <r>
      <rPr>
        <b val="true"/>
        <sz val="11"/>
        <rFont val="Calibri"/>
        <family val="2"/>
      </rPr>
      <t xml:space="preserve">Instructions
</t>
    </r>
    <r>
      <rPr>
        <sz val="11"/>
        <rFont val="Calibri"/>
        <family val="2"/>
      </rPr>
      <t xml:space="preserve">1.  Enter your </t>
    </r>
    <r>
      <rPr>
        <b val="true"/>
        <sz val="11"/>
        <rFont val="Calibri"/>
        <family val="2"/>
      </rPr>
      <t xml:space="preserve">CUNYfirst Record #
</t>
    </r>
    <r>
      <rPr>
        <sz val="11"/>
        <rFont val="Calibri"/>
        <family val="2"/>
      </rPr>
      <t xml:space="preserve">2.  Select your </t>
    </r>
    <r>
      <rPr>
        <b val="true"/>
        <sz val="11"/>
        <rFont val="Calibri"/>
        <family val="2"/>
      </rPr>
      <t xml:space="preserve">CD#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JSN#</t>
    </r>
    <r>
      <rPr>
        <sz val="11"/>
        <rFont val="Calibri"/>
        <family val="2"/>
      </rPr>
      <t xml:space="preserve"> (</t>
    </r>
    <r>
      <rPr>
        <i val="true"/>
        <sz val="11"/>
        <rFont val="Calibri"/>
        <family val="2"/>
      </rPr>
      <t xml:space="preserve">found on your paystub</t>
    </r>
    <r>
      <rPr>
        <sz val="11"/>
        <rFont val="Calibri"/>
        <family val="2"/>
      </rPr>
      <t xml:space="preserve">)
2.  Select your </t>
    </r>
    <r>
      <rPr>
        <b val="true"/>
        <sz val="11"/>
        <rFont val="Calibri"/>
        <family val="2"/>
      </rPr>
      <t xml:space="preserve">Payroll Title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Pay Period</t>
    </r>
    <r>
      <rPr>
        <sz val="11"/>
        <rFont val="Calibri"/>
        <family val="2"/>
      </rPr>
      <t xml:space="preserve"> from drop-down menu
4.  Enter the required information
5.  Save it (</t>
    </r>
    <r>
      <rPr>
        <b val="true"/>
        <i val="true"/>
        <sz val="11"/>
        <rFont val="Calibri"/>
        <family val="2"/>
      </rPr>
      <t xml:space="preserve">ex:</t>
    </r>
    <r>
      <rPr>
        <i val="true"/>
        <sz val="11"/>
        <rFont val="Calibri"/>
        <family val="2"/>
      </rPr>
      <t xml:space="preserve">  Week of 11-05-17 - 11-11-17</t>
    </r>
    <r>
      <rPr>
        <sz val="11"/>
        <rFont val="Calibri"/>
        <family val="2"/>
      </rPr>
      <t xml:space="preserve">)
6.  Print it &amp; Sign it (</t>
    </r>
    <r>
      <rPr>
        <i val="true"/>
        <sz val="11"/>
        <rFont val="Calibri"/>
        <family val="2"/>
      </rPr>
      <t xml:space="preserve">you &amp; your supervisor must sign</t>
    </r>
    <r>
      <rPr>
        <sz val="11"/>
        <rFont val="Calibri"/>
        <family val="2"/>
      </rPr>
      <t xml:space="preserve">)
7.  Send it to Payroll along with any forms or supporting documentation
     as necessary or required.</t>
    </r>
  </si>
  <si>
    <t xml:space="preserve">Entitled to NSD?</t>
  </si>
  <si>
    <t xml:space="preserve">Title:     </t>
  </si>
  <si>
    <t xml:space="preserve">Timesheet Period:    </t>
  </si>
  <si>
    <t xml:space="preserve">When printing the timesheet, please ensure 
the following  highlighted options are selected</t>
  </si>
  <si>
    <t xml:space="preserve">Payroll Reference #:  </t>
  </si>
  <si>
    <t xml:space="preserve">Daily Record</t>
  </si>
  <si>
    <t xml:space="preserve">Time Usage (Hrs.)</t>
  </si>
  <si>
    <t xml:space="preserve">Accruals</t>
  </si>
  <si>
    <t xml:space="preserve">Auth Use Only</t>
  </si>
  <si>
    <t xml:space="preserve">Lunch 
Out</t>
  </si>
  <si>
    <t xml:space="preserve">Lunch 
In </t>
  </si>
  <si>
    <t xml:space="preserve">End</t>
  </si>
  <si>
    <t xml:space="preserve">OT
(Must be Pre-Approved)</t>
  </si>
  <si>
    <t xml:space="preserve">Nite Shift 
Differential</t>
  </si>
  <si>
    <r>
      <rPr>
        <b val="true"/>
        <sz val="12"/>
        <rFont val="Calibri"/>
        <family val="2"/>
      </rPr>
      <t xml:space="preserve">OT Hours
</t>
    </r>
    <r>
      <rPr>
        <b val="true"/>
        <sz val="10"/>
        <rFont val="Calibri"/>
        <family val="2"/>
      </rPr>
      <t xml:space="preserve">After working 
40 hrs./week</t>
    </r>
  </si>
  <si>
    <t xml:space="preserve">Y</t>
  </si>
  <si>
    <r>
      <rPr>
        <b val="true"/>
        <sz val="12"/>
        <rFont val="Calibri"/>
        <family val="2"/>
      </rPr>
      <t xml:space="preserve">NOTE:  </t>
    </r>
    <r>
      <rPr>
        <b val="true"/>
        <i val="true"/>
        <sz val="12"/>
        <rFont val="Calibri"/>
        <family val="2"/>
      </rPr>
      <t xml:space="preserve">An employee who works a daily shift of more than six (6) hours must take a break of at least 30 minutes within this period.
   </t>
    </r>
  </si>
  <si>
    <t xml:space="preserve">I CERTIFY THAT THE TIME REPORT INDICATED ABOVE REFLECT ACTUAL HOURS WORKED</t>
  </si>
  <si>
    <t xml:space="preserve">APPROVED</t>
  </si>
  <si>
    <t xml:space="preserve">I CERTIFY THAT THE DATA BELOW WAS ENTERED INTO PMS</t>
  </si>
  <si>
    <t xml:space="preserve">EMPLOYEE</t>
  </si>
  <si>
    <t xml:space="preserve">                                                 DATE</t>
  </si>
  <si>
    <t xml:space="preserve">SUPERVISOR*</t>
  </si>
  <si>
    <t xml:space="preserve">       DATE</t>
  </si>
  <si>
    <t xml:space="preserve">KEY ENTRY OPERATOR</t>
  </si>
  <si>
    <t xml:space="preserve">                  DATE</t>
  </si>
  <si>
    <r>
      <rPr>
        <b val="true"/>
        <i val="true"/>
        <sz val="10"/>
        <color rgb="FF993300"/>
        <rFont val="Calibri"/>
        <family val="2"/>
      </rPr>
      <t xml:space="preserve">*Supervisor may scan and/or email timesheets to </t>
    </r>
    <r>
      <rPr>
        <b val="true"/>
        <i val="true"/>
        <u val="single"/>
        <sz val="10"/>
        <color rgb="FF993300"/>
        <rFont val="Calibri"/>
        <family val="2"/>
      </rPr>
      <t xml:space="preserve">Payroll@bcc.cuny.edu</t>
    </r>
  </si>
  <si>
    <t xml:space="preserve">Submit to BCC Payroll By: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or leaves between:
:00 - :07  mins. after the hour, time will be calculated from the top of the hour
:08 - :22  mins. after the hour, time will be calculated from quarter of the hour
:23 - :37  mins. after the hour, time will be calculated from the half hour
:38 - :52  mins. after the hour, time will be calculated from three quarters past the  hour
:53 - :60  mins. after the hour, time will be calculated from the top of the hour</t>
    </r>
  </si>
  <si>
    <t xml:space="preserve">For Paydate of:</t>
  </si>
  <si>
    <r>
      <rPr>
        <b val="true"/>
        <sz val="10"/>
        <rFont val="Century Gothic"/>
        <family val="2"/>
      </rPr>
      <t xml:space="preserve">* * * * * * * * * * * * * * * * * * * * * * * * * * * * * * * * * * * * * * * * * * </t>
    </r>
    <r>
      <rPr>
        <b val="true"/>
        <sz val="14"/>
        <rFont val="Calibri"/>
        <family val="2"/>
      </rPr>
      <t xml:space="preserve">FOR INTERNAL USE ONLY</t>
    </r>
    <r>
      <rPr>
        <b val="true"/>
        <sz val="10"/>
        <rFont val="Century Gothic"/>
        <family val="2"/>
      </rPr>
      <t xml:space="preserve">  * * * * * * * * * * * * * * * * * * * * * * * * * * * * * * * * * * * * * * * * * *</t>
    </r>
  </si>
  <si>
    <t xml:space="preserve">Week #</t>
  </si>
  <si>
    <t xml:space="preserve">Title Code</t>
  </si>
  <si>
    <t xml:space="preserve">Events</t>
  </si>
  <si>
    <t xml:space="preserve">SUBTOTAL</t>
  </si>
  <si>
    <t xml:space="preserve">   Hours Worked</t>
  </si>
  <si>
    <t xml:space="preserve">   Sick Hours</t>
  </si>
  <si>
    <t xml:space="preserve">   Annual Hours</t>
  </si>
  <si>
    <t xml:space="preserve">   Approved OT</t>
  </si>
  <si>
    <t xml:space="preserve">   Nite Shift Differential</t>
  </si>
  <si>
    <t xml:space="preserve">  Hours Worked</t>
  </si>
  <si>
    <t xml:space="preserve">  Sick Hours</t>
  </si>
  <si>
    <t xml:space="preserve">  Annual Hours</t>
  </si>
  <si>
    <t xml:space="preserve">  Approved OT</t>
  </si>
  <si>
    <t xml:space="preserve">  OT Hours Earned</t>
  </si>
  <si>
    <t xml:space="preserve">  Nite Shift Diff</t>
  </si>
  <si>
    <t xml:space="preserve">For Internal Use Only</t>
  </si>
  <si>
    <t xml:space="preserve">   Jury Duty</t>
  </si>
  <si>
    <t xml:space="preserve">Holiday</t>
  </si>
  <si>
    <t xml:space="preserve">Observation Rule</t>
  </si>
  <si>
    <t xml:space="preserve">Labor Day</t>
  </si>
  <si>
    <t xml:space="preserve">First Mon in September</t>
  </si>
  <si>
    <t xml:space="preserve">Columbus Day</t>
  </si>
  <si>
    <t xml:space="preserve">Second Mon in October</t>
  </si>
  <si>
    <t xml:space="preserve">Thanksgiving Day</t>
  </si>
  <si>
    <t xml:space="preserve">Fourth Thurdays in Nov</t>
  </si>
  <si>
    <t xml:space="preserve">Thanksgiving - Day After</t>
  </si>
  <si>
    <t xml:space="preserve">Fourth Friday in Nov</t>
  </si>
  <si>
    <t xml:space="preserve">Christmas Eve</t>
  </si>
  <si>
    <t xml:space="preserve">Christmas Day</t>
  </si>
  <si>
    <t xml:space="preserve">Unscheduled for 12/24/17</t>
  </si>
  <si>
    <t xml:space="preserve">New Years Eve</t>
  </si>
  <si>
    <t xml:space="preserve">Unscheduled for 12/31/17</t>
  </si>
  <si>
    <t xml:space="preserve">New Years Day</t>
  </si>
  <si>
    <t xml:space="preserve">Martin Luther King Jr.</t>
  </si>
  <si>
    <t xml:space="preserve">Third Mon in January </t>
  </si>
  <si>
    <t xml:space="preserve">Lincoln's Birthday</t>
  </si>
  <si>
    <t xml:space="preserve">President's Day</t>
  </si>
  <si>
    <t xml:space="preserve">Third Mon in February </t>
  </si>
  <si>
    <t xml:space="preserve">Memorial Day</t>
  </si>
  <si>
    <t xml:space="preserve">Last Monday in May</t>
  </si>
  <si>
    <t xml:space="preserve">Independence Day</t>
  </si>
  <si>
    <t xml:space="preserve">**Same as 2016-2017 CUNY Calendar</t>
  </si>
  <si>
    <t xml:space="preserve">**Same as 2017-2018 CUNY Calendar</t>
  </si>
  <si>
    <r>
      <rPr>
        <b val="true"/>
        <sz val="11"/>
        <rFont val="Arial"/>
        <family val="2"/>
      </rPr>
      <t xml:space="preserve">BIWeekly Timesheet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Date (Long Format)</t>
  </si>
  <si>
    <t xml:space="preserve">When will highlighted dates be observed?  As per HR (05/05/20200 it is up to CUNY</t>
  </si>
  <si>
    <r>
      <rPr>
        <b val="true"/>
        <sz val="14"/>
        <rFont val="Calibri"/>
        <family val="2"/>
      </rPr>
      <t xml:space="preserve">Hourly Weekly TS Lookup Table</t>
    </r>
    <r>
      <rPr>
        <b val="true"/>
        <sz val="14"/>
        <color rgb="FF993300"/>
        <rFont val="Calibri"/>
        <family val="2"/>
      </rPr>
      <t xml:space="preserve">  (Dates are auto populated once timesheet period is selected.)</t>
    </r>
  </si>
  <si>
    <r>
      <rPr>
        <b val="true"/>
        <sz val="11"/>
        <rFont val="Arial"/>
        <family val="2"/>
      </rPr>
      <t xml:space="preserve">ECP TS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Payroll</t>
  </si>
  <si>
    <t xml:space="preserve">Office</t>
  </si>
  <si>
    <t xml:space="preserve">Employee Type</t>
  </si>
  <si>
    <t xml:space="preserve">Title Series</t>
  </si>
  <si>
    <t xml:space="preserve">Job Title</t>
  </si>
  <si>
    <t xml:space="preserve">Timesheet Period</t>
  </si>
  <si>
    <t xml:space="preserve">ECP</t>
  </si>
  <si>
    <t xml:space="preserve">Executive Compensation Plan</t>
  </si>
  <si>
    <t xml:space="preserve">Select Your Payroll Title</t>
  </si>
  <si>
    <t xml:space="preserve">Type of Leave</t>
  </si>
  <si>
    <t xml:space="preserve">A = Annual Leave</t>
  </si>
  <si>
    <t xml:space="preserve">(TR) Training </t>
  </si>
  <si>
    <t xml:space="preserve">Classified Civil Service</t>
  </si>
  <si>
    <t xml:space="preserve">College Lab Technician</t>
  </si>
  <si>
    <t xml:space="preserve">Bi-Weekly</t>
  </si>
  <si>
    <t xml:space="preserve">S = Sick Leave</t>
  </si>
  <si>
    <t xml:space="preserve">(A) General Office/ Admin</t>
  </si>
  <si>
    <t xml:space="preserve">Classified Managerial</t>
  </si>
  <si>
    <t xml:space="preserve">HEO</t>
  </si>
  <si>
    <t xml:space="preserve">Higher Education Officer</t>
  </si>
  <si>
    <t xml:space="preserve">Adjunct Lab Technician</t>
  </si>
  <si>
    <t xml:space="preserve">B-Weekly</t>
  </si>
  <si>
    <t xml:space="preserve">U = Unschedule Holiday</t>
  </si>
  <si>
    <t xml:space="preserve">(CS) Client Support/Service</t>
  </si>
  <si>
    <t xml:space="preserve">Higher Education Associate</t>
  </si>
  <si>
    <t xml:space="preserve">College Assistant</t>
  </si>
  <si>
    <t xml:space="preserve">H = LEGAL HOLIDAY</t>
  </si>
  <si>
    <t xml:space="preserve">(Inv) Investigations</t>
  </si>
  <si>
    <t xml:space="preserve">Higher Education Assistant</t>
  </si>
  <si>
    <t xml:space="preserve">Continuing Education</t>
  </si>
  <si>
    <t xml:space="preserve">A</t>
  </si>
  <si>
    <t xml:space="preserve">Annual</t>
  </si>
  <si>
    <t xml:space="preserve">CUNY Colleges</t>
  </si>
  <si>
    <t xml:space="preserve">(P) Project/Audit</t>
  </si>
  <si>
    <t xml:space="preserve">Hourly</t>
  </si>
  <si>
    <t xml:space="preserve">Assistant to HEO</t>
  </si>
  <si>
    <t xml:space="preserve">S</t>
  </si>
  <si>
    <t xml:space="preserve">Sick</t>
  </si>
  <si>
    <t xml:space="preserve">JD = JURY DUTY</t>
  </si>
  <si>
    <t xml:space="preserve">Student Aide</t>
  </si>
  <si>
    <t xml:space="preserve">U</t>
  </si>
  <si>
    <t xml:space="preserve">Unscheduled</t>
  </si>
  <si>
    <t xml:space="preserve">Baruch College</t>
  </si>
  <si>
    <t xml:space="preserve">BL = BEREAVEMENT</t>
  </si>
  <si>
    <t xml:space="preserve">Senior Computer Lab Technician</t>
  </si>
  <si>
    <t xml:space="preserve">Tutor</t>
  </si>
  <si>
    <t xml:space="preserve">H</t>
  </si>
  <si>
    <t xml:space="preserve">Borough of Manhattan Community College</t>
  </si>
  <si>
    <t xml:space="preserve">ML = MILITARY</t>
  </si>
  <si>
    <t xml:space="preserve">Research</t>
  </si>
  <si>
    <t xml:space="preserve">Chief Computer Lab Technician</t>
  </si>
  <si>
    <t xml:space="preserve">JD</t>
  </si>
  <si>
    <t xml:space="preserve">Jury Duty</t>
  </si>
  <si>
    <t xml:space="preserve">LWOP = Leave WO Pay</t>
  </si>
  <si>
    <t xml:space="preserve">Field</t>
  </si>
  <si>
    <t xml:space="preserve">Assistant Chief Architect</t>
  </si>
  <si>
    <t xml:space="preserve">BL</t>
  </si>
  <si>
    <t xml:space="preserve">Bereavement</t>
  </si>
  <si>
    <t xml:space="preserve">Brooklyn College</t>
  </si>
  <si>
    <t xml:space="preserve">FMLA = Family Med-AL</t>
  </si>
  <si>
    <t xml:space="preserve">Analysis</t>
  </si>
  <si>
    <t xml:space="preserve">Assistant Chief Engineer</t>
  </si>
  <si>
    <t xml:space="preserve">ML</t>
  </si>
  <si>
    <t xml:space="preserve">Military</t>
  </si>
  <si>
    <t xml:space="preserve">CUNY Law School</t>
  </si>
  <si>
    <t xml:space="preserve">FMLS = Family Med- SICK</t>
  </si>
  <si>
    <t xml:space="preserve">Reporting</t>
  </si>
  <si>
    <t xml:space="preserve">Assistant Principal Custodial Supervisor</t>
  </si>
  <si>
    <t xml:space="preserve">LWOP</t>
  </si>
  <si>
    <t xml:space="preserve">Leave WO Pay</t>
  </si>
  <si>
    <t xml:space="preserve">Kingsborough Community College</t>
  </si>
  <si>
    <t xml:space="preserve">S = SNOW EMERGENCY</t>
  </si>
  <si>
    <t xml:space="preserve">Follow-up</t>
  </si>
  <si>
    <t xml:space="preserve">Assistant Purchasing Agent</t>
  </si>
  <si>
    <t xml:space="preserve">FMLA</t>
  </si>
  <si>
    <t xml:space="preserve">Family Med-AL</t>
  </si>
  <si>
    <t xml:space="preserve">Lehman College</t>
  </si>
  <si>
    <t xml:space="preserve">Broadcast Associate</t>
  </si>
  <si>
    <t xml:space="preserve">HOURLY TIMESHEET TITLES</t>
  </si>
  <si>
    <t xml:space="preserve">TITLE CODE</t>
  </si>
  <si>
    <t xml:space="preserve">Reg Hours</t>
  </si>
  <si>
    <t xml:space="preserve">SL Usage</t>
  </si>
  <si>
    <t xml:space="preserve">AL Usage</t>
  </si>
  <si>
    <t xml:space="preserve">OT </t>
  </si>
  <si>
    <t xml:space="preserve">Shift Diff</t>
  </si>
  <si>
    <t xml:space="preserve">FMLS</t>
  </si>
  <si>
    <t xml:space="preserve">Family Med- Sick</t>
  </si>
  <si>
    <t xml:space="preserve">Medgar Evers College</t>
  </si>
  <si>
    <t xml:space="preserve">Campus Peace Officer</t>
  </si>
  <si>
    <t xml:space="preserve">SE</t>
  </si>
  <si>
    <t xml:space="preserve">Snow Emergency</t>
  </si>
  <si>
    <t xml:space="preserve">New York City College of Technology</t>
  </si>
  <si>
    <t xml:space="preserve">Campus Public Safety Sergeant</t>
  </si>
  <si>
    <t xml:space="preserve">Adjunct College Lab Tech</t>
  </si>
  <si>
    <t xml:space="preserve">04601</t>
  </si>
  <si>
    <t xml:space="preserve">N/A</t>
  </si>
  <si>
    <t xml:space="preserve">Queensborough Community College</t>
  </si>
  <si>
    <t xml:space="preserve">Campus Security Assistant</t>
  </si>
  <si>
    <t xml:space="preserve">Adjunct Senior College Lab Tech</t>
  </si>
  <si>
    <t xml:space="preserve">04604</t>
  </si>
  <si>
    <t xml:space="preserve">The City College of New York</t>
  </si>
  <si>
    <t xml:space="preserve">Campus Security Officer</t>
  </si>
  <si>
    <t xml:space="preserve">Campus Security Asst (HRLY)</t>
  </si>
  <si>
    <t xml:space="preserve">04841</t>
  </si>
  <si>
    <t xml:space="preserve">York College</t>
  </si>
  <si>
    <t xml:space="preserve">Campus Security Specialist</t>
  </si>
  <si>
    <t xml:space="preserve">Clerical Associate</t>
  </si>
  <si>
    <t xml:space="preserve">College Assistant TUTOR</t>
  </si>
  <si>
    <t xml:space="preserve">College Accountant</t>
  </si>
  <si>
    <t xml:space="preserve">Continuing Ed</t>
  </si>
  <si>
    <t xml:space="preserve">04625</t>
  </si>
  <si>
    <t xml:space="preserve">College Accounting Assistant</t>
  </si>
  <si>
    <t xml:space="preserve">CUNY Art Model H</t>
  </si>
  <si>
    <t xml:space="preserve">04780</t>
  </si>
  <si>
    <t xml:space="preserve">College Graphics Designer</t>
  </si>
  <si>
    <t xml:space="preserve">CUNYCAP</t>
  </si>
  <si>
    <t xml:space="preserve">Full-Timers</t>
  </si>
  <si>
    <t xml:space="preserve">College Print Shop Assistant</t>
  </si>
  <si>
    <t xml:space="preserve">Custodial Asst (HRLY) </t>
  </si>
  <si>
    <t xml:space="preserve">04861</t>
  </si>
  <si>
    <t xml:space="preserve">College Print Shop Associate</t>
  </si>
  <si>
    <t xml:space="preserve">Disability Accommodation Spec</t>
  </si>
  <si>
    <t xml:space="preserve">04832</t>
  </si>
  <si>
    <t xml:space="preserve">HS</t>
  </si>
  <si>
    <r>
      <rPr>
        <sz val="10"/>
        <rFont val="Calibri"/>
        <family val="2"/>
      </rPr>
      <t xml:space="preserve">Health Screening </t>
    </r>
    <r>
      <rPr>
        <i val="true"/>
        <sz val="10"/>
        <rFont val="Calibri"/>
        <family val="2"/>
      </rPr>
      <t xml:space="preserve">(4 hr max per calendar year)</t>
    </r>
  </si>
  <si>
    <t xml:space="preserve">Computer Systems Manager</t>
  </si>
  <si>
    <t xml:space="preserve">EOC Adjunct CLT</t>
  </si>
  <si>
    <t xml:space="preserve">04614</t>
  </si>
  <si>
    <t xml:space="preserve">CUNY Administrative Assistant</t>
  </si>
  <si>
    <t xml:space="preserve">EOC Adjunct Lecturer</t>
  </si>
  <si>
    <t xml:space="preserve">04716</t>
  </si>
  <si>
    <t xml:space="preserve">CUNY Custodial Assistant</t>
  </si>
  <si>
    <t xml:space="preserve">IT Support Asst (HRLY)</t>
  </si>
  <si>
    <t xml:space="preserve">04865</t>
  </si>
  <si>
    <t xml:space="preserve">CUNY Office Assistant</t>
  </si>
  <si>
    <t xml:space="preserve">Non Teaching Adjunct</t>
  </si>
  <si>
    <t xml:space="preserve">04689</t>
  </si>
  <si>
    <t xml:space="preserve">CCL</t>
  </si>
  <si>
    <t xml:space="preserve">Child Care Leave</t>
  </si>
  <si>
    <t xml:space="preserve">Custodial Assistant</t>
  </si>
  <si>
    <t xml:space="preserve">Summer Chair</t>
  </si>
  <si>
    <t xml:space="preserve">99999</t>
  </si>
  <si>
    <t xml:space="preserve">FML</t>
  </si>
  <si>
    <t xml:space="preserve">Family Medical Leave</t>
  </si>
  <si>
    <t xml:space="preserve">Custodial Supervisor</t>
  </si>
  <si>
    <t xml:space="preserve">Summer Chair Deputy</t>
  </si>
  <si>
    <t xml:space="preserve">Disability Accommodations Specialist</t>
  </si>
  <si>
    <t xml:space="preserve">I.T. Assistant</t>
  </si>
  <si>
    <t xml:space="preserve">**When adding titles, modify Name Range under Formula; modify C60-C64 and L7 in the timesheet</t>
  </si>
  <si>
    <t xml:space="preserve">PPL</t>
  </si>
  <si>
    <t xml:space="preserve">Paid Parental Leave</t>
  </si>
  <si>
    <t xml:space="preserve">I.T. Associate</t>
  </si>
  <si>
    <t xml:space="preserve">UL</t>
  </si>
  <si>
    <t xml:space="preserve">Unauthorized Leave</t>
  </si>
  <si>
    <t xml:space="preserve">I.T. Senior Associate</t>
  </si>
  <si>
    <t xml:space="preserve">Overtime</t>
  </si>
  <si>
    <t xml:space="preserve">WC</t>
  </si>
  <si>
    <t xml:space="preserve">Worker's Compensation</t>
  </si>
  <si>
    <t xml:space="preserve">I.T. Support Assistant</t>
  </si>
  <si>
    <t xml:space="preserve">Mail/Message Services Worker</t>
  </si>
  <si>
    <t xml:space="preserve">Motor Vehicle Operator</t>
  </si>
  <si>
    <t xml:space="preserve">Principal Custodial Supervisor</t>
  </si>
  <si>
    <t xml:space="preserve">For Part-Time Timesheet</t>
  </si>
  <si>
    <t xml:space="preserve">Project Manager</t>
  </si>
  <si>
    <t xml:space="preserve">CD#</t>
  </si>
  <si>
    <t xml:space="preserve">Purchasing Agent</t>
  </si>
  <si>
    <t xml:space="preserve">Senior Custodial Supervisor</t>
  </si>
  <si>
    <t xml:space="preserve">Stock Worker</t>
  </si>
  <si>
    <t xml:space="preserve">Supervisor of Stock Workers</t>
  </si>
  <si>
    <t xml:space="preserve">University Architect</t>
  </si>
  <si>
    <t xml:space="preserve">University Assistant Architect</t>
  </si>
  <si>
    <t xml:space="preserve">University Assistant Engineer</t>
  </si>
  <si>
    <t xml:space="preserve">University Engineer</t>
  </si>
  <si>
    <t xml:space="preserve">Broadcast Associate Hourly</t>
  </si>
  <si>
    <t xml:space="preserve">Custodial Assistant Hourly</t>
  </si>
  <si>
    <t xml:space="preserve">I.T. Assistant Hourly</t>
  </si>
  <si>
    <t xml:space="preserve">I.T. Associate Hourly</t>
  </si>
  <si>
    <t xml:space="preserve">I.T. Sr. Associate Hourly</t>
  </si>
  <si>
    <t xml:space="preserve">I.T. Support Assistant Hourly</t>
  </si>
  <si>
    <t xml:space="preserve">Non-Teaching Adjunct</t>
  </si>
  <si>
    <t xml:space="preserve">From M59:M77 Used for F/T Non-Instructional Timesheet</t>
  </si>
  <si>
    <t xml:space="preserve">Assistant to Higher Education Officer (aHEO), Exempt, Excluded</t>
  </si>
  <si>
    <t xml:space="preserve">Assistant to Higher Education Officer (aHEO), Exempt, Included</t>
  </si>
  <si>
    <t xml:space="preserve">Assistant to Higher Education Officer (aHEO), Non Exempt, Excluded</t>
  </si>
  <si>
    <t xml:space="preserve">Assistant to Higher Education Officer (aHEO), Non Exempt, Included</t>
  </si>
  <si>
    <t xml:space="preserve">Chief College Laboratory Technician, Exempt, Included</t>
  </si>
  <si>
    <t xml:space="preserve">College Laboratory Technician, Non Exempt, Included</t>
  </si>
  <si>
    <t xml:space="preserve">Higher Education Assistant (HEa), Exempt, Excluded</t>
  </si>
  <si>
    <t xml:space="preserve">Higher Education Assistant (HEa), Exempt, Included</t>
  </si>
  <si>
    <t xml:space="preserve">Higher Education Assistant (HEa), Non Exempt, Excluded</t>
  </si>
  <si>
    <t xml:space="preserve">Higher Education Assistant (HEa), Non Exempt, Included</t>
  </si>
  <si>
    <t xml:space="preserve">Higher Education Associate (HEA), Exempt, Excluded</t>
  </si>
  <si>
    <t xml:space="preserve">Higher Education Associate (HEA), Exempt, Included</t>
  </si>
  <si>
    <t xml:space="preserve">Higher Education Officer (HEO), Exempt, Excluded</t>
  </si>
  <si>
    <t xml:space="preserve">Higher Education Officer (HEO), Exempt, Included</t>
  </si>
  <si>
    <t xml:space="preserve">Research Assistant, Non Exempt, Included</t>
  </si>
  <si>
    <t xml:space="preserve">Research Associate, Exempt, Included</t>
  </si>
  <si>
    <t xml:space="preserve">Senior College Laboratory Technician, Exempt, Included</t>
  </si>
  <si>
    <t xml:space="preserve">Senior College Laboratory Technician, Non Exempt, Included</t>
  </si>
  <si>
    <t xml:space="preserve">Hours 
Worked</t>
  </si>
  <si>
    <t xml:space="preserve">Hours Entered
 By User</t>
  </si>
  <si>
    <t xml:space="preserve">Minutes Entered 
By User</t>
  </si>
  <si>
    <t xml:space="preserve">Minutes
CUNY Time</t>
  </si>
  <si>
    <t xml:space="preserve">Pre-Adjusted 
Hours Worked</t>
  </si>
  <si>
    <t xml:space="preserve">Final Adjusted 
Hours Worked</t>
  </si>
  <si>
    <t xml:space="preserve">Lunch Break</t>
  </si>
  <si>
    <t xml:space="preserve">OT
Formula</t>
  </si>
  <si>
    <t xml:space="preserve">OT Hours 
Entered by User</t>
  </si>
  <si>
    <t xml:space="preserve">OT Minutes 
Entered by User</t>
  </si>
  <si>
    <t xml:space="preserve">OT Minutes
CUNY Time</t>
  </si>
  <si>
    <t xml:space="preserve">Pre-Adjusted 
OT</t>
  </si>
  <si>
    <t xml:space="preserve">Final OT
Hours Worked</t>
  </si>
  <si>
    <t xml:space="preserve">WEEK 2 BELOW</t>
  </si>
  <si>
    <t xml:space="preserve">Minutes Entered By User</t>
  </si>
  <si>
    <t xml:space="preserve">NSD Minutes 
Entered by User</t>
  </si>
  <si>
    <t xml:space="preserve">NSD Minutes
CUNY Time</t>
  </si>
  <si>
    <t xml:space="preserve">END</t>
  </si>
  <si>
    <t xml:space="preserve">Grace Period of 6 Minutes</t>
  </si>
  <si>
    <t xml:space="preserve">NSD
Formula</t>
  </si>
  <si>
    <t xml:space="preserve">NSD Hours 
Entered by User</t>
  </si>
  <si>
    <t xml:space="preserve">Pre-Adjusted 
NSD</t>
  </si>
  <si>
    <t xml:space="preserve">Final NSD 
Hours Worked</t>
  </si>
  <si>
    <t xml:space="preserve">Hourly - Weekly Basis</t>
  </si>
  <si>
    <t xml:space="preserve">Using This Table as of April 5, 2018</t>
  </si>
  <si>
    <t xml:space="preserve">Start Time</t>
  </si>
  <si>
    <t xml:space="preserve">Lunch Out</t>
  </si>
  <si>
    <t xml:space="preserve">Lunch In</t>
  </si>
  <si>
    <t xml:space="preserve">End Time</t>
  </si>
  <si>
    <t xml:space="preserve">Check 
Ending Time </t>
  </si>
  <si>
    <t xml:space="preserve">Hour</t>
  </si>
  <si>
    <t xml:space="preserve">NSD</t>
  </si>
  <si>
    <t xml:space="preserve">Eligible</t>
  </si>
  <si>
    <t xml:space="preserve">NSD-LunchBrk</t>
  </si>
  <si>
    <t xml:space="preserve">NSD Worked
(NSD - 
LunchBreak)</t>
  </si>
  <si>
    <t xml:space="preserve">If Negative # =0</t>
  </si>
  <si>
    <t xml:space="preserve">Start Time
Before or After 6pm</t>
  </si>
  <si>
    <t xml:space="preserve">IF(AND(I52="AFTER",F42&lt;=TIME(19,1,0)),0,(I42/24))</t>
  </si>
  <si>
    <t xml:space="preserve">MOD(E37-B37,1)*24-(E37&lt;B37)*(18-8)-MEDIAN(E37*24,8,18)+MEDIAN(B37*24,8,18)</t>
  </si>
  <si>
    <t xml:space="preserve">IF(H49&lt;0.04166666,0,H59)</t>
  </si>
  <si>
    <t xml:space="preserve">Hours Wrkd</t>
  </si>
  <si>
    <t xml:space="preserve">SUM(IF('Hourly (Weekly)'!D19&lt;'Hourly (Weekly)'!C19,'Hourly (Weekly)'!D19+1,'Hourly (Weekly)'!D19)-'Hourly (Weekly)'!C19,IF('Hourly (Weekly)'!F19&lt;'Hourly (Weekly)'!E19,'Hourly (Weekly)'!F19+1,'Hourly (Weekly)'!F19)-'Hourly (Weekly)'!E19)*24/24</t>
  </si>
  <si>
    <t xml:space="preserve">Hours Ent</t>
  </si>
  <si>
    <t xml:space="preserve">HOUR(B27)</t>
  </si>
  <si>
    <t xml:space="preserve">Mins Ent</t>
  </si>
  <si>
    <t xml:space="preserve">MINUTE(B27)</t>
  </si>
  <si>
    <t xml:space="preserve">CUNY Time</t>
  </si>
  <si>
    <t xml:space="preserve">IF(D27&lt;=7,0,IF(AND(D27&gt;=8,D27&lt;=22),15,IF(AND(D27&gt;=23,D27&lt;=37),30,IF(AND(D27&gt;=38,D27&lt;=52),45,60))))</t>
  </si>
  <si>
    <t xml:space="preserve">PreAdj</t>
  </si>
  <si>
    <t xml:space="preserve">C27&amp;":"&amp;E27</t>
  </si>
  <si>
    <t xml:space="preserve">FinalAdj</t>
  </si>
  <si>
    <t xml:space="preserve">TIME(C27,E27,0)*24/24</t>
  </si>
  <si>
    <t xml:space="preserve">Lunch</t>
  </si>
  <si>
    <t xml:space="preserve">IF(D37&gt;C37,D37-C37,D37+1-C37)</t>
  </si>
  <si>
    <t xml:space="preserve">C2 = IF(B2&lt;A2,(1+B2-TIME(20,0,0)),MAX(0,B2-TIME(20,0,0)))*24</t>
  </si>
  <si>
    <t xml:space="preserve">=IF(F3&lt; =TIME(10,0,0),"Prior",IF(F3&gt;=TIME(10,0,0),"After","0"))</t>
  </si>
  <si>
    <t xml:space="preserve">Updated On:  1/29/2020</t>
  </si>
  <si>
    <t xml:space="preserve">Biweekly (Full-Time NonTeach</t>
  </si>
  <si>
    <t xml:space="preserve">1st date</t>
  </si>
  <si>
    <t xml:space="preserve">Bi-Weekly </t>
  </si>
  <si>
    <t xml:space="preserve">Pay Period</t>
  </si>
  <si>
    <t xml:space="preserve">First day</t>
  </si>
  <si>
    <t xml:space="preserve">Last Day</t>
  </si>
  <si>
    <t xml:space="preserve">Payday</t>
  </si>
  <si>
    <t xml:space="preserve">Date to Timekeeping </t>
  </si>
  <si>
    <t xml:space="preserve">Date to University Payroll</t>
  </si>
  <si>
    <t xml:space="preserve">Week Number 1</t>
  </si>
  <si>
    <t xml:space="preserve">Hourly  (Bi-Weekly Submission)</t>
  </si>
  <si>
    <t xml:space="preserve">Hourly - Weekly Timeshee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[$-409]mmmm&quot;, &quot;yyyy;@"/>
    <numFmt numFmtId="167" formatCode="General"/>
    <numFmt numFmtId="168" formatCode="0"/>
    <numFmt numFmtId="169" formatCode="dddd&quot;, &quot;m/d;@"/>
    <numFmt numFmtId="170" formatCode="0.00"/>
    <numFmt numFmtId="171" formatCode="[h]:mm"/>
    <numFmt numFmtId="172" formatCode="dddd"/>
    <numFmt numFmtId="173" formatCode="[$-409]h:mm\ AM/PM"/>
    <numFmt numFmtId="174" formatCode="[$-409]mmmm\ d&quot;, &quot;yyyy;@"/>
    <numFmt numFmtId="175" formatCode="[$-409]mmmm\-yy;@"/>
    <numFmt numFmtId="176" formatCode="[$-409]m/d/yyyy"/>
    <numFmt numFmtId="177" formatCode="@"/>
    <numFmt numFmtId="178" formatCode="[$-409]h:mm\ AM/PM;@"/>
    <numFmt numFmtId="179" formatCode="[$-409]h:mm"/>
    <numFmt numFmtId="180" formatCode="0000"/>
    <numFmt numFmtId="181" formatCode="m/d;@"/>
    <numFmt numFmtId="182" formatCode="[$-F800]dddd&quot;, &quot;mmmm\ dd&quot;, &quot;yyyy"/>
    <numFmt numFmtId="183" formatCode="[$-409]d\-mmm"/>
    <numFmt numFmtId="184" formatCode="[$-409]mmm\-yy"/>
    <numFmt numFmtId="185" formatCode="00000"/>
    <numFmt numFmtId="186" formatCode="[h]:mm:ss"/>
    <numFmt numFmtId="187" formatCode="h:mm;@"/>
    <numFmt numFmtId="188" formatCode="[$-409]h:mm:ss"/>
    <numFmt numFmtId="189" formatCode="m/d/yy;@"/>
    <numFmt numFmtId="190" formatCode="m/d/yyyy;@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8080"/>
      <name val="Calibri"/>
      <family val="2"/>
    </font>
    <font>
      <b val="true"/>
      <sz val="18"/>
      <color rgb="FF008080"/>
      <name val="Calibri"/>
      <family val="2"/>
    </font>
    <font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8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entury Gothic"/>
      <family val="2"/>
    </font>
    <font>
      <sz val="12"/>
      <name val="Arial"/>
      <family val="2"/>
    </font>
    <font>
      <sz val="10"/>
      <color rgb="FF993300"/>
      <name val="Century Gothic"/>
      <family val="2"/>
    </font>
    <font>
      <b val="true"/>
      <sz val="11"/>
      <color rgb="FF993300"/>
      <name val="Calibri"/>
      <family val="2"/>
    </font>
    <font>
      <b val="true"/>
      <sz val="16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sz val="10"/>
      <color rgb="FFC2D5E0"/>
      <name val="Arial Narrow"/>
      <family val="2"/>
    </font>
    <font>
      <b val="true"/>
      <sz val="12"/>
      <name val="Calibri"/>
      <family val="2"/>
    </font>
    <font>
      <sz val="10"/>
      <name val="Arial Narrow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b val="true"/>
      <vertAlign val="subscript"/>
      <sz val="14"/>
      <name val="Calibri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2"/>
    </font>
    <font>
      <b val="true"/>
      <sz val="10"/>
      <color rgb="FF993300"/>
      <name val="Century Gothic"/>
      <family val="2"/>
    </font>
    <font>
      <sz val="10"/>
      <color rgb="FF0000FF"/>
      <name val="Arial"/>
      <family val="2"/>
    </font>
    <font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8"/>
      <color rgb="FF993300"/>
      <name val="Calibri"/>
      <family val="2"/>
    </font>
    <font>
      <b val="true"/>
      <i val="true"/>
      <sz val="8"/>
      <name val="Calibri"/>
      <family val="2"/>
    </font>
    <font>
      <sz val="9"/>
      <color rgb="FF333333"/>
      <name val="Arial"/>
      <family val="2"/>
    </font>
    <font>
      <b val="true"/>
      <i val="true"/>
      <sz val="10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F1F6F9"/>
      <name val="Calibri"/>
      <family val="2"/>
    </font>
    <font>
      <sz val="10"/>
      <color rgb="FF333333"/>
      <name val="Verdana"/>
      <family val="2"/>
    </font>
    <font>
      <sz val="11"/>
      <color rgb="FFF1F6F9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12"/>
      <color rgb="FFFFFFFF"/>
      <name val="Calibri"/>
      <family val="2"/>
    </font>
    <font>
      <i val="true"/>
      <sz val="9"/>
      <color rgb="FF000000"/>
      <name val="Tahoma"/>
      <family val="2"/>
    </font>
    <font>
      <b val="true"/>
      <i val="true"/>
      <sz val="10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i val="true"/>
      <sz val="11"/>
      <name val="Calibri"/>
      <family val="2"/>
    </font>
    <font>
      <sz val="9"/>
      <name val="Century Gothic"/>
      <family val="2"/>
    </font>
    <font>
      <b val="true"/>
      <sz val="18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2"/>
      <color rgb="FFF1F6F9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i val="true"/>
      <u val="single"/>
      <sz val="10"/>
      <color rgb="FF993300"/>
      <name val="Calibri"/>
      <family val="2"/>
    </font>
    <font>
      <sz val="12"/>
      <color rgb="FFF1F6F9"/>
      <name val="Calibri"/>
      <family val="2"/>
    </font>
    <font>
      <b val="true"/>
      <sz val="12"/>
      <color rgb="FF969696"/>
      <name val="Calibri"/>
      <family val="2"/>
    </font>
    <font>
      <sz val="11"/>
      <color rgb="FF008080"/>
      <name val="Century Gothic"/>
      <family val="2"/>
    </font>
    <font>
      <sz val="11"/>
      <name val="Arial"/>
      <family val="2"/>
    </font>
    <font>
      <sz val="9"/>
      <color rgb="FF993300"/>
      <name val="Calibri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4"/>
      <color rgb="FF993300"/>
      <name val="Calibri"/>
      <family val="2"/>
    </font>
    <font>
      <sz val="9"/>
      <name val="Arial"/>
      <family val="2"/>
    </font>
    <font>
      <sz val="10"/>
      <name val="Century Gothic"/>
      <family val="2"/>
    </font>
    <font>
      <b val="true"/>
      <i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8"/>
      <color rgb="FF333333"/>
      <name val="Consolas"/>
      <family val="3"/>
    </font>
    <font>
      <b val="true"/>
      <sz val="11"/>
      <color rgb="FF008080"/>
      <name val="Century Gothic"/>
      <family val="2"/>
    </font>
    <font>
      <b val="true"/>
      <sz val="14"/>
      <color rgb="FF00808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8080"/>
      <name val="Calibri"/>
      <family val="2"/>
    </font>
    <font>
      <b val="true"/>
      <i val="true"/>
      <sz val="11"/>
      <color rgb="FF000000"/>
      <name val="Century Gothic"/>
      <family val="2"/>
    </font>
    <font>
      <b val="true"/>
      <sz val="14"/>
      <color rgb="FF00808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CF5D7"/>
        <bgColor rgb="FFFDF7DF"/>
      </patternFill>
    </fill>
    <fill>
      <patternFill patternType="solid">
        <fgColor rgb="FFFFFFFF"/>
        <bgColor rgb="FFFCFAF2"/>
      </patternFill>
    </fill>
    <fill>
      <patternFill patternType="solid">
        <fgColor rgb="FFF1F6F9"/>
        <bgColor rgb="FFFBF8EF"/>
      </patternFill>
    </fill>
    <fill>
      <patternFill patternType="solid">
        <fgColor rgb="FFFBF8EF"/>
        <bgColor rgb="FFFCFAF2"/>
      </patternFill>
    </fill>
    <fill>
      <patternFill patternType="solid">
        <fgColor rgb="FFFFE7BD"/>
        <bgColor rgb="FFFDF7DF"/>
      </patternFill>
    </fill>
    <fill>
      <patternFill patternType="solid">
        <fgColor rgb="FFFCFAF2"/>
        <bgColor rgb="FFFBF8EF"/>
      </patternFill>
    </fill>
    <fill>
      <patternFill patternType="solid">
        <fgColor rgb="FF739ED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DF7DF"/>
        <bgColor rgb="FFFBF8EF"/>
      </patternFill>
    </fill>
    <fill>
      <patternFill patternType="solid">
        <fgColor rgb="FF315D71"/>
        <bgColor rgb="FF333399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1F6F9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medium"/>
      <bottom style="thin">
        <color rgb="FF969696"/>
      </bottom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DashDot"/>
      <top style="thin">
        <color rgb="FF969696"/>
      </top>
      <bottom style="thin">
        <color rgb="FF969696"/>
      </bottom>
      <diagonal/>
    </border>
    <border diagonalUp="false" diagonalDown="false">
      <left style="mediumDashDot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DashDot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n">
        <color rgb="FFF1F6F9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ck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DashDot"/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77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7" fillId="4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4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6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4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6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9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8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8" fillId="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98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3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0" fillId="2" borderId="11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1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0" fillId="2" borderId="1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0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" borderId="1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7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5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5" fillId="2" borderId="1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5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" borderId="1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" borderId="1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2" borderId="1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  <cellStyle name="Excel_BuiltIn_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E0"/>
      <rgbColor rgb="FF808080"/>
      <rgbColor rgb="FF739ED3"/>
      <rgbColor rgb="FF993366"/>
      <rgbColor rgb="FFFDF7DF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8EF"/>
      <rgbColor rgb="FFECF5D7"/>
      <rgbColor rgb="FFFFE7BD"/>
      <rgbColor rgb="FF99CCFF"/>
      <rgbColor rgb="FFFF99CC"/>
      <rgbColor rgb="FFCC99FF"/>
      <rgbColor rgb="FFFCFAF2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0</xdr:rowOff>
    </xdr:from>
    <xdr:to>
      <xdr:col>0</xdr:col>
      <xdr:colOff>2348280</xdr:colOff>
      <xdr:row>2</xdr:row>
      <xdr:rowOff>41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80" y="0"/>
          <a:ext cx="22770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0</xdr:row>
      <xdr:rowOff>19800</xdr:rowOff>
    </xdr:from>
    <xdr:to>
      <xdr:col>7</xdr:col>
      <xdr:colOff>309600</xdr:colOff>
      <xdr:row>3</xdr:row>
      <xdr:rowOff>33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712440" y="19800"/>
          <a:ext cx="321156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1</xdr:row>
      <xdr:rowOff>28440</xdr:rowOff>
    </xdr:from>
    <xdr:to>
      <xdr:col>2</xdr:col>
      <xdr:colOff>2118240</xdr:colOff>
      <xdr:row>48</xdr:row>
      <xdr:rowOff>1051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024400" y="3809880"/>
          <a:ext cx="208800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1</xdr:row>
      <xdr:rowOff>152640</xdr:rowOff>
    </xdr:from>
    <xdr:to>
      <xdr:col>5</xdr:col>
      <xdr:colOff>558720</xdr:colOff>
      <xdr:row>14</xdr:row>
      <xdr:rowOff>1051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015400" y="695520"/>
          <a:ext cx="49348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0</xdr:colOff>
      <xdr:row>24</xdr:row>
      <xdr:rowOff>142200</xdr:rowOff>
    </xdr:from>
    <xdr:to>
      <xdr:col>0</xdr:col>
      <xdr:colOff>5139360</xdr:colOff>
      <xdr:row>28</xdr:row>
      <xdr:rowOff>1522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893600" y="4409280"/>
          <a:ext cx="3245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338920</xdr:colOff>
      <xdr:row>2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480" y="0"/>
          <a:ext cx="2278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1</xdr:row>
      <xdr:rowOff>142200</xdr:rowOff>
    </xdr:to>
    <xdr:pic>
      <xdr:nvPicPr>
        <xdr:cNvPr id="6" name="Picture 4" descr="D:\Logos\BCC-Logo-1.jpg"/>
        <xdr:cNvPicPr/>
      </xdr:nvPicPr>
      <xdr:blipFill>
        <a:blip r:embed="rId1"/>
        <a:stretch/>
      </xdr:blipFill>
      <xdr:spPr>
        <a:xfrm>
          <a:off x="0" y="0"/>
          <a:ext cx="1770840" cy="56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9960</xdr:colOff>
      <xdr:row>1</xdr:row>
      <xdr:rowOff>10440</xdr:rowOff>
    </xdr:from>
    <xdr:to>
      <xdr:col>24</xdr:col>
      <xdr:colOff>302760</xdr:colOff>
      <xdr:row>31</xdr:row>
      <xdr:rowOff>1429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882080" y="429480"/>
          <a:ext cx="2194200" cy="54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4</xdr:row>
      <xdr:rowOff>38160</xdr:rowOff>
    </xdr:from>
    <xdr:to>
      <xdr:col>20</xdr:col>
      <xdr:colOff>423720</xdr:colOff>
      <xdr:row>25</xdr:row>
      <xdr:rowOff>429120</xdr:rowOff>
    </xdr:to>
    <xdr:pic>
      <xdr:nvPicPr>
        <xdr:cNvPr id="8" name="Picture 4" descr="C:\Users\WANDA~1.SAN\AppData\Local\Temp\SNAGHTML8789f2c.PNG"/>
        <xdr:cNvPicPr/>
      </xdr:nvPicPr>
      <xdr:blipFill>
        <a:blip r:embed="rId1"/>
        <a:srcRect l="6145" t="0" r="5330" b="2112"/>
        <a:stretch/>
      </xdr:blipFill>
      <xdr:spPr>
        <a:xfrm>
          <a:off x="11256840" y="2086200"/>
          <a:ext cx="2173680" cy="57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3320</xdr:colOff>
      <xdr:row>1</xdr:row>
      <xdr:rowOff>417960</xdr:rowOff>
    </xdr:to>
    <xdr:pic>
      <xdr:nvPicPr>
        <xdr:cNvPr id="9" name="Picture 1" descr=""/>
        <xdr:cNvPicPr/>
      </xdr:nvPicPr>
      <xdr:blipFill>
        <a:blip r:embed="rId2"/>
        <a:srcRect l="0" t="20138" r="0" b="18754"/>
        <a:stretch/>
      </xdr:blipFill>
      <xdr:spPr>
        <a:xfrm>
          <a:off x="0" y="0"/>
          <a:ext cx="145044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200</xdr:colOff>
      <xdr:row>2</xdr:row>
      <xdr:rowOff>208800</xdr:rowOff>
    </xdr:to>
    <xdr:pic>
      <xdr:nvPicPr>
        <xdr:cNvPr id="10" name="Picture 2" descr="D:\Logos\BCC-Logo-1.jpg"/>
        <xdr:cNvPicPr/>
      </xdr:nvPicPr>
      <xdr:blipFill>
        <a:blip r:embed="rId1"/>
        <a:stretch/>
      </xdr:blipFill>
      <xdr:spPr>
        <a:xfrm>
          <a:off x="0" y="0"/>
          <a:ext cx="1771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1</xdr:row>
      <xdr:rowOff>200160</xdr:rowOff>
    </xdr:from>
    <xdr:to>
      <xdr:col>20</xdr:col>
      <xdr:colOff>605880</xdr:colOff>
      <xdr:row>42</xdr:row>
      <xdr:rowOff>9360</xdr:rowOff>
    </xdr:to>
    <xdr:pic>
      <xdr:nvPicPr>
        <xdr:cNvPr id="11" name="Picture 4" descr="C:\Users\WANDA~1.SAN\AppData\Local\Temp\SNAGHTML8789f2c.PNG"/>
        <xdr:cNvPicPr/>
      </xdr:nvPicPr>
      <xdr:blipFill>
        <a:blip r:embed="rId2"/>
        <a:srcRect l="6011" t="0" r="5651" b="0"/>
        <a:stretch/>
      </xdr:blipFill>
      <xdr:spPr>
        <a:xfrm>
          <a:off x="11569680" y="3219480"/>
          <a:ext cx="2517120" cy="68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0</xdr:row>
      <xdr:rowOff>171000</xdr:rowOff>
    </xdr:from>
    <xdr:to>
      <xdr:col>22</xdr:col>
      <xdr:colOff>362880</xdr:colOff>
      <xdr:row>7</xdr:row>
      <xdr:rowOff>2761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1559600" y="171000"/>
          <a:ext cx="495144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bcc.cuny.edu/wp-content/uploads/2018/HR/HEO_Request_for_OT_CompTime_OHRMform-1.pdf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00.28"/>
  </cols>
  <sheetData>
    <row r="1" customFormat="false" ht="33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42" hidden="false" customHeight="true" outlineLevel="0" collapsed="false">
      <c r="A3" s="3"/>
      <c r="B3" s="4"/>
    </row>
    <row r="4" customFormat="false" ht="62.25" hidden="false" customHeight="true" outlineLevel="0" collapsed="false">
      <c r="A4" s="5" t="s">
        <v>1</v>
      </c>
      <c r="B4" s="5"/>
    </row>
    <row r="5" customFormat="false" ht="18.75" hidden="false" customHeight="false" outlineLevel="0" collapsed="false">
      <c r="A5" s="6"/>
      <c r="B5" s="6"/>
    </row>
    <row r="6" customFormat="false" ht="25.5" hidden="false" customHeight="true" outlineLevel="0" collapsed="false">
      <c r="A6" s="7" t="s">
        <v>2</v>
      </c>
      <c r="B6" s="8" t="s">
        <v>3</v>
      </c>
    </row>
    <row r="7" customFormat="false" ht="14.25" hidden="false" customHeight="true" outlineLevel="0" collapsed="false">
      <c r="A7" s="7"/>
      <c r="B7" s="8"/>
    </row>
    <row r="8" customFormat="false" ht="144.75" hidden="false" customHeight="true" outlineLevel="0" collapsed="false">
      <c r="A8" s="7" t="s">
        <v>4</v>
      </c>
      <c r="B8" s="8" t="s">
        <v>5</v>
      </c>
    </row>
    <row r="9" customFormat="false" ht="18.75" hidden="false" customHeight="false" outlineLevel="0" collapsed="false">
      <c r="A9" s="7" t="s">
        <v>6</v>
      </c>
      <c r="B9" s="9" t="s">
        <v>7</v>
      </c>
    </row>
    <row r="10" customFormat="false" ht="18.75" hidden="false" customHeight="false" outlineLevel="0" collapsed="false">
      <c r="A10" s="7"/>
      <c r="B10" s="10"/>
    </row>
    <row r="11" customFormat="false" ht="18.75" hidden="false" customHeight="false" outlineLevel="0" collapsed="false">
      <c r="A11" s="7" t="s">
        <v>8</v>
      </c>
      <c r="B11" s="10" t="s">
        <v>9</v>
      </c>
    </row>
    <row r="12" customFormat="false" ht="18.75" hidden="false" customHeight="false" outlineLevel="0" collapsed="false">
      <c r="A12" s="7"/>
      <c r="B12" s="10"/>
    </row>
    <row r="13" customFormat="false" ht="18.75" hidden="false" customHeight="false" outlineLevel="0" collapsed="false">
      <c r="A13" s="7" t="s">
        <v>10</v>
      </c>
      <c r="B13" s="10" t="s">
        <v>11</v>
      </c>
    </row>
    <row r="14" customFormat="false" ht="18.75" hidden="false" customHeight="false" outlineLevel="0" collapsed="false">
      <c r="A14" s="7"/>
      <c r="B14" s="10"/>
    </row>
    <row r="15" customFormat="false" ht="18.75" hidden="false" customHeight="false" outlineLevel="0" collapsed="false">
      <c r="A15" s="7" t="s">
        <v>12</v>
      </c>
      <c r="B15" s="10" t="s">
        <v>13</v>
      </c>
    </row>
    <row r="16" customFormat="false" ht="18.75" hidden="false" customHeight="false" outlineLevel="0" collapsed="false">
      <c r="A16" s="7"/>
      <c r="B16" s="10"/>
    </row>
    <row r="17" customFormat="false" ht="18.75" hidden="false" customHeight="false" outlineLevel="0" collapsed="false">
      <c r="A17" s="7" t="s">
        <v>14</v>
      </c>
      <c r="B17" s="10" t="s">
        <v>15</v>
      </c>
    </row>
    <row r="18" customFormat="false" ht="18.75" hidden="false" customHeight="false" outlineLevel="0" collapsed="false">
      <c r="A18" s="7"/>
      <c r="B18" s="10"/>
    </row>
    <row r="19" customFormat="false" ht="37.5" hidden="false" customHeight="false" outlineLevel="0" collapsed="false">
      <c r="A19" s="7" t="s">
        <v>16</v>
      </c>
      <c r="B19" s="11" t="s">
        <v>17</v>
      </c>
    </row>
    <row r="20" customFormat="false" ht="18.75" hidden="false" customHeight="false" outlineLevel="0" collapsed="false">
      <c r="A20" s="7"/>
      <c r="B20" s="10" t="s">
        <v>18</v>
      </c>
    </row>
    <row r="21" customFormat="false" ht="18.75" hidden="false" customHeight="false" outlineLevel="0" collapsed="false">
      <c r="A21" s="7" t="s">
        <v>19</v>
      </c>
      <c r="B21" s="9" t="s">
        <v>20</v>
      </c>
    </row>
    <row r="22" customFormat="false" ht="18.75" hidden="false" customHeight="false" outlineLevel="0" collapsed="false">
      <c r="A22" s="7"/>
      <c r="B22" s="9"/>
    </row>
    <row r="23" customFormat="false" ht="18.75" hidden="false" customHeight="false" outlineLevel="0" collapsed="false">
      <c r="A23" s="7" t="s">
        <v>21</v>
      </c>
      <c r="B23" s="9" t="s">
        <v>22</v>
      </c>
    </row>
    <row r="24" customFormat="false" ht="18.75" hidden="false" customHeight="false" outlineLevel="0" collapsed="false">
      <c r="A24" s="7"/>
      <c r="B24" s="9"/>
    </row>
    <row r="25" customFormat="false" ht="213" hidden="false" customHeight="true" outlineLevel="0" collapsed="false">
      <c r="A25" s="7" t="s">
        <v>23</v>
      </c>
      <c r="B25" s="8" t="s">
        <v>24</v>
      </c>
    </row>
    <row r="27" customFormat="false" ht="409.5" hidden="false" customHeight="false" outlineLevel="0" collapsed="false">
      <c r="A27" s="7" t="s">
        <v>25</v>
      </c>
      <c r="B27" s="8" t="s">
        <v>26</v>
      </c>
    </row>
    <row r="28" customFormat="false" ht="18.75" hidden="false" customHeight="false" outlineLevel="0" collapsed="false">
      <c r="A28" s="7"/>
      <c r="B28" s="10"/>
    </row>
    <row r="29" customFormat="false" ht="18.75" hidden="false" customHeight="false" outlineLevel="0" collapsed="false">
      <c r="A29" s="7"/>
      <c r="B29" s="10"/>
    </row>
    <row r="30" customFormat="false" ht="18.75" hidden="false" customHeight="false" outlineLevel="0" collapsed="false">
      <c r="A30" s="7"/>
      <c r="B30" s="10"/>
    </row>
    <row r="31" customFormat="false" ht="56.25" hidden="false" customHeight="false" outlineLevel="0" collapsed="false">
      <c r="A31" s="7" t="s">
        <v>27</v>
      </c>
      <c r="B31" s="8" t="s">
        <v>28</v>
      </c>
    </row>
    <row r="32" customFormat="false" ht="18.75" hidden="false" customHeight="false" outlineLevel="0" collapsed="false">
      <c r="A32" s="7"/>
      <c r="B32" s="10"/>
    </row>
    <row r="33" customFormat="false" ht="93.75" hidden="false" customHeight="false" outlineLevel="0" collapsed="false">
      <c r="A33" s="12" t="s">
        <v>29</v>
      </c>
      <c r="B33" s="8" t="s">
        <v>30</v>
      </c>
    </row>
    <row r="34" customFormat="false" ht="18.75" hidden="false" customHeight="false" outlineLevel="0" collapsed="false">
      <c r="A34" s="12"/>
      <c r="B34" s="8"/>
    </row>
    <row r="35" customFormat="false" ht="18.75" hidden="false" customHeight="false" outlineLevel="0" collapsed="false">
      <c r="A35" s="12" t="s">
        <v>31</v>
      </c>
      <c r="B35" s="8" t="s">
        <v>32</v>
      </c>
    </row>
    <row r="36" customFormat="false" ht="18.75" hidden="false" customHeight="false" outlineLevel="0" collapsed="false">
      <c r="A36" s="7"/>
      <c r="B36" s="10"/>
    </row>
    <row r="37" customFormat="false" ht="18.75" hidden="false" customHeight="false" outlineLevel="0" collapsed="false">
      <c r="A37" s="7" t="s">
        <v>33</v>
      </c>
      <c r="B37" s="11" t="s">
        <v>34</v>
      </c>
    </row>
    <row r="38" customFormat="false" ht="18.75" hidden="false" customHeight="false" outlineLevel="0" collapsed="false">
      <c r="A38" s="7"/>
      <c r="B38" s="10"/>
    </row>
    <row r="39" customFormat="false" ht="56.25" hidden="false" customHeight="false" outlineLevel="0" collapsed="false">
      <c r="A39" s="7" t="s">
        <v>35</v>
      </c>
      <c r="B39" s="5" t="s">
        <v>36</v>
      </c>
    </row>
    <row r="40" customFormat="false" ht="18.75" hidden="false" customHeight="false" outlineLevel="0" collapsed="false">
      <c r="A40" s="7"/>
      <c r="B40" s="10"/>
    </row>
    <row r="41" customFormat="false" ht="18.75" hidden="false" customHeight="false" outlineLevel="0" collapsed="false">
      <c r="A41" s="7" t="s">
        <v>37</v>
      </c>
      <c r="B41" s="8" t="s">
        <v>38</v>
      </c>
    </row>
    <row r="42" customFormat="false" ht="18.75" hidden="false" customHeight="false" outlineLevel="0" collapsed="false">
      <c r="A42" s="7"/>
      <c r="B42" s="10"/>
    </row>
    <row r="43" customFormat="false" ht="18.75" hidden="false" customHeight="false" outlineLevel="0" collapsed="false">
      <c r="A43" s="7" t="s">
        <v>39</v>
      </c>
      <c r="B43" s="8" t="s">
        <v>40</v>
      </c>
    </row>
    <row r="44" customFormat="false" ht="18.75" hidden="false" customHeight="false" outlineLevel="0" collapsed="false">
      <c r="A44" s="7"/>
      <c r="B44" s="10"/>
    </row>
    <row r="45" customFormat="false" ht="37.5" hidden="false" customHeight="false" outlineLevel="0" collapsed="false">
      <c r="A45" s="7" t="s">
        <v>41</v>
      </c>
      <c r="B45" s="8" t="s">
        <v>42</v>
      </c>
    </row>
    <row r="46" customFormat="false" ht="18.75" hidden="false" customHeight="false" outlineLevel="0" collapsed="false">
      <c r="A46" s="7"/>
      <c r="B46" s="10"/>
    </row>
    <row r="47" customFormat="false" ht="37.5" hidden="false" customHeight="false" outlineLevel="0" collapsed="false">
      <c r="A47" s="7" t="s">
        <v>43</v>
      </c>
      <c r="B47" s="8" t="s">
        <v>44</v>
      </c>
    </row>
    <row r="48" customFormat="false" ht="18.75" hidden="false" customHeight="false" outlineLevel="0" collapsed="false">
      <c r="A48" s="7"/>
      <c r="B48" s="10"/>
    </row>
    <row r="49" customFormat="false" ht="18.75" hidden="false" customHeight="false" outlineLevel="0" collapsed="false">
      <c r="A49" s="7" t="s">
        <v>45</v>
      </c>
      <c r="B49" s="8" t="s">
        <v>46</v>
      </c>
    </row>
    <row r="50" customFormat="false" ht="18.75" hidden="false" customHeight="false" outlineLevel="0" collapsed="false">
      <c r="A50" s="7"/>
      <c r="B50" s="10"/>
    </row>
    <row r="51" customFormat="false" ht="56.25" hidden="false" customHeight="false" outlineLevel="0" collapsed="false">
      <c r="A51" s="7" t="s">
        <v>47</v>
      </c>
      <c r="B51" s="8" t="s">
        <v>48</v>
      </c>
    </row>
    <row r="52" customFormat="false" ht="18.75" hidden="false" customHeight="false" outlineLevel="0" collapsed="false">
      <c r="A52" s="3"/>
      <c r="B52" s="13"/>
    </row>
    <row r="53" customFormat="false" ht="18.75" hidden="false" customHeight="false" outlineLevel="0" collapsed="false">
      <c r="A53" s="3"/>
      <c r="B53" s="3"/>
    </row>
    <row r="54" customFormat="false" ht="18.75" hidden="false" customHeight="false" outlineLevel="0" collapsed="false">
      <c r="A54" s="3"/>
      <c r="B54" s="3"/>
    </row>
    <row r="55" customFormat="false" ht="18.75" hidden="false" customHeight="false" outlineLevel="0" collapsed="false">
      <c r="A55" s="3"/>
      <c r="B55" s="3"/>
    </row>
    <row r="56" customFormat="false" ht="18.75" hidden="false" customHeight="false" outlineLevel="0" collapsed="false">
      <c r="A56" s="3"/>
      <c r="B56" s="3"/>
    </row>
  </sheetData>
  <sheetProtection sheet="true" password="e508" objects="true" scenarios="true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2" width="15.28"/>
    <col collapsed="false" customWidth="true" hidden="false" outlineLevel="0" max="3" min="3" style="462" width="14.99"/>
    <col collapsed="false" customWidth="true" hidden="false" outlineLevel="0" max="4" min="4" style="462" width="16.56"/>
    <col collapsed="false" customWidth="true" hidden="false" outlineLevel="0" max="5" min="5" style="462" width="11.13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14" min="9" style="0" width="15.41"/>
  </cols>
  <sheetData>
    <row r="1" s="546" customFormat="true" ht="25.5" hidden="false" customHeight="false" outlineLevel="0" collapsed="false">
      <c r="A1" s="546" t="s">
        <v>142</v>
      </c>
      <c r="B1" s="547" t="s">
        <v>471</v>
      </c>
      <c r="C1" s="547" t="s">
        <v>472</v>
      </c>
      <c r="D1" s="547" t="s">
        <v>473</v>
      </c>
      <c r="E1" s="547" t="s">
        <v>474</v>
      </c>
      <c r="F1" s="547" t="s">
        <v>475</v>
      </c>
      <c r="G1" s="548" t="s">
        <v>476</v>
      </c>
      <c r="H1" s="548" t="s">
        <v>477</v>
      </c>
      <c r="I1" s="549" t="s">
        <v>478</v>
      </c>
      <c r="J1" s="549" t="s">
        <v>479</v>
      </c>
      <c r="K1" s="549" t="s">
        <v>480</v>
      </c>
      <c r="L1" s="550" t="s">
        <v>481</v>
      </c>
      <c r="M1" s="549" t="s">
        <v>482</v>
      </c>
      <c r="N1" s="549" t="s">
        <v>483</v>
      </c>
    </row>
    <row r="2" customFormat="false" ht="12.75" hidden="false" customHeight="false" outlineLevel="0" collapsed="false">
      <c r="A2" s="0" t="str">
        <f aca="false">'FT Non-Teaching (Bi-Wkly)'!A16</f>
        <v>Sunday</v>
      </c>
      <c r="B2" s="551" t="n">
        <f aca="false">((('FT Non-Teaching (Bi-Wkly)'!F16-'FT Non-Teaching (Bi-Wkly)'!C16)-('FT Non-Teaching (Bi-Wkly)'!E16-'FT Non-Teaching (Bi-Wkly)'!D16))*24/24)</f>
        <v>0</v>
      </c>
      <c r="C2" s="462" t="n">
        <f aca="false">HOUR(B2)</f>
        <v>0</v>
      </c>
      <c r="D2" s="462" t="n">
        <f aca="false">MINUTE(B2)</f>
        <v>0</v>
      </c>
      <c r="E2" s="462" t="n">
        <f aca="false">IF(D2&lt;=6,0,IF(AND(D2&gt;=7,D2&lt;=22),15,IF(AND(D2&gt;=23,D2&lt;=37),30,IF(AND(D2&gt;=38,D2&lt;=52),45,60))))</f>
        <v>0</v>
      </c>
      <c r="F2" s="462" t="str">
        <f aca="false">C2&amp;":"&amp;E2</f>
        <v>0:0</v>
      </c>
      <c r="G2" s="552" t="n">
        <f aca="false">TIME(C2,E2,0)*24/24</f>
        <v>0</v>
      </c>
      <c r="H2" s="552" t="n">
        <f aca="false">'FT Non-Teaching (Bi-Wkly)'!E16-'FT Non-Teaching (Bi-Wkly)'!D16</f>
        <v>0</v>
      </c>
      <c r="I2" s="553" t="n">
        <f aca="false">IF((('FT Non-Teaching (Bi-Wkly)'!F16-'FT Non-Teaching (Bi-Wkly)'!C16)-('FT Non-Teaching (Bi-Wkly)'!E16-'FT Non-Teaching (Bi-Wkly)'!D16))*24&gt;8,(('FT Non-Teaching (Bi-Wkly)'!F16-'FT Non-Teaching (Bi-Wkly)'!C16)-('FT Non-Teaching (Bi-Wkly)'!E16-'FT Non-Teaching (Bi-Wkly)'!D16))*24-8,0)/24</f>
        <v>0</v>
      </c>
      <c r="J2" s="554" t="n">
        <f aca="false">HOUR(I2)</f>
        <v>0</v>
      </c>
      <c r="K2" s="554" t="n">
        <f aca="false">MINUTE(I2)</f>
        <v>0</v>
      </c>
      <c r="L2" s="554" t="n">
        <f aca="false">IF(K2&lt;=7,0,IF(AND(K2&gt;=8,K2&lt;=22),15,IF(AND(K2&gt;=23,K2&lt;=37),30,IF(AND(K2&gt;=38,K2&lt;=52),45,60))))</f>
        <v>0</v>
      </c>
      <c r="M2" s="553" t="str">
        <f aca="false">J2&amp;":"&amp;L2</f>
        <v>0:0</v>
      </c>
      <c r="N2" s="553" t="n">
        <f aca="false">TIME(J2,L2,0)*24/24</f>
        <v>0</v>
      </c>
    </row>
    <row r="3" customFormat="false" ht="12.75" hidden="false" customHeight="false" outlineLevel="0" collapsed="false">
      <c r="A3" s="0" t="str">
        <f aca="false">'FT Non-Teaching (Bi-Wkly)'!A17</f>
        <v>Monday</v>
      </c>
      <c r="B3" s="551" t="n">
        <f aca="false">((('FT Non-Teaching (Bi-Wkly)'!F17-'FT Non-Teaching (Bi-Wkly)'!C17)-('FT Non-Teaching (Bi-Wkly)'!E17-'FT Non-Teaching (Bi-Wkly)'!D17))*24/24)</f>
        <v>0</v>
      </c>
      <c r="C3" s="462" t="n">
        <f aca="false">HOUR(B3)</f>
        <v>0</v>
      </c>
      <c r="D3" s="462" t="n">
        <f aca="false">MINUTE(B3)</f>
        <v>0</v>
      </c>
      <c r="E3" s="462" t="n">
        <f aca="false">IF(D3&lt;=6,0,IF(AND(D3&gt;=8,D3&lt;=22),15,IF(AND(D3&gt;=23,D3&lt;=37),30,IF(AND(D3&gt;=38,D3&lt;=52),45,60))))</f>
        <v>0</v>
      </c>
      <c r="F3" s="462" t="str">
        <f aca="false">C3&amp;":"&amp;E3</f>
        <v>0:0</v>
      </c>
      <c r="G3" s="552" t="n">
        <f aca="false">TIME(C3,E3,0)*24/24</f>
        <v>0</v>
      </c>
      <c r="H3" s="552" t="n">
        <f aca="false">'FT Non-Teaching (Bi-Wkly)'!E17-'FT Non-Teaching (Bi-Wkly)'!D17</f>
        <v>0</v>
      </c>
      <c r="I3" s="553" t="n">
        <f aca="false">IF((('FT Non-Teaching (Bi-Wkly)'!F17-'FT Non-Teaching (Bi-Wkly)'!C17)-('FT Non-Teaching (Bi-Wkly)'!E17-'FT Non-Teaching (Bi-Wkly)'!D17))*24&gt;8,(('FT Non-Teaching (Bi-Wkly)'!F17-'FT Non-Teaching (Bi-Wkly)'!C17)-('FT Non-Teaching (Bi-Wkly)'!E17-'FT Non-Teaching (Bi-Wkly)'!D17))*24-8,0)/24</f>
        <v>0</v>
      </c>
      <c r="J3" s="554" t="n">
        <f aca="false">HOUR(I3)</f>
        <v>0</v>
      </c>
      <c r="K3" s="554" t="n">
        <f aca="false">MINUTE(I3)</f>
        <v>0</v>
      </c>
      <c r="L3" s="554" t="n">
        <f aca="false">IF(K3&lt;=7,0,IF(AND(K3&gt;=8,K3&lt;=22),15,IF(AND(K3&gt;=23,K3&lt;=37),30,IF(AND(K3&gt;=38,K3&lt;=52),45,60))))</f>
        <v>0</v>
      </c>
      <c r="M3" s="553" t="str">
        <f aca="false">J3&amp;":"&amp;L3</f>
        <v>0:0</v>
      </c>
      <c r="N3" s="553" t="n">
        <f aca="false">TIME(J3,L3,0)*24/24</f>
        <v>0</v>
      </c>
    </row>
    <row r="4" customFormat="false" ht="12.75" hidden="false" customHeight="false" outlineLevel="0" collapsed="false">
      <c r="A4" s="0" t="str">
        <f aca="false">'FT Non-Teaching (Bi-Wkly)'!A18</f>
        <v>Tuesday</v>
      </c>
      <c r="B4" s="551" t="n">
        <f aca="false">((('FT Non-Teaching (Bi-Wkly)'!F18-'FT Non-Teaching (Bi-Wkly)'!C18)-('FT Non-Teaching (Bi-Wkly)'!E18-'FT Non-Teaching (Bi-Wkly)'!D18))*24/24)</f>
        <v>0</v>
      </c>
      <c r="C4" s="462" t="n">
        <f aca="false">HOUR(B4)</f>
        <v>0</v>
      </c>
      <c r="D4" s="462" t="n">
        <f aca="false">MINUTE(B4)</f>
        <v>0</v>
      </c>
      <c r="E4" s="462" t="n">
        <f aca="false">IF(D4&lt;=7,0,IF(AND(D4&gt;=8,D4&lt;=22),15,IF(AND(D4&gt;=23,D4&lt;=37),30,IF(AND(D4&gt;=38,D4&lt;=52),45,60))))</f>
        <v>0</v>
      </c>
      <c r="F4" s="462" t="str">
        <f aca="false">C4&amp;":"&amp;E4</f>
        <v>0:0</v>
      </c>
      <c r="G4" s="552" t="n">
        <f aca="false">TIME(C4,E4,0)*24/24</f>
        <v>0</v>
      </c>
      <c r="H4" s="552" t="n">
        <f aca="false">'FT Non-Teaching (Bi-Wkly)'!E18-'FT Non-Teaching (Bi-Wkly)'!D18</f>
        <v>0</v>
      </c>
      <c r="I4" s="553" t="n">
        <f aca="false">IF((('FT Non-Teaching (Bi-Wkly)'!F18-'FT Non-Teaching (Bi-Wkly)'!C18)-('FT Non-Teaching (Bi-Wkly)'!E18-'FT Non-Teaching (Bi-Wkly)'!D18))*24&gt;8,(('FT Non-Teaching (Bi-Wkly)'!F18-'FT Non-Teaching (Bi-Wkly)'!C18)-('FT Non-Teaching (Bi-Wkly)'!E18-'FT Non-Teaching (Bi-Wkly)'!D18))*24-8,0)/24</f>
        <v>0</v>
      </c>
      <c r="J4" s="554" t="n">
        <f aca="false">HOUR(I4)</f>
        <v>0</v>
      </c>
      <c r="K4" s="554" t="n">
        <f aca="false">MINUTE(I4)</f>
        <v>0</v>
      </c>
      <c r="L4" s="554" t="n">
        <f aca="false">IF(K4&lt;=7,0,IF(AND(K4&gt;=8,K4&lt;=22),15,IF(AND(K4&gt;=23,K4&lt;=37),30,IF(AND(K4&gt;=38,K4&lt;=52),45,60))))</f>
        <v>0</v>
      </c>
      <c r="M4" s="553" t="str">
        <f aca="false">J4&amp;":"&amp;L4</f>
        <v>0:0</v>
      </c>
      <c r="N4" s="553" t="n">
        <f aca="false">TIME(J4,L4,0)*24/24</f>
        <v>0</v>
      </c>
    </row>
    <row r="5" s="139" customFormat="true" ht="12.75" hidden="false" customHeight="false" outlineLevel="0" collapsed="false">
      <c r="A5" s="0" t="str">
        <f aca="false">'FT Non-Teaching (Bi-Wkly)'!A19</f>
        <v>Wednesday</v>
      </c>
      <c r="B5" s="551" t="n">
        <f aca="false">((('FT Non-Teaching (Bi-Wkly)'!F19-'FT Non-Teaching (Bi-Wkly)'!C19)-('FT Non-Teaching (Bi-Wkly)'!E19-'FT Non-Teaching (Bi-Wkly)'!D19))*24/24)</f>
        <v>0</v>
      </c>
      <c r="C5" s="555" t="n">
        <f aca="false">HOUR(B5)</f>
        <v>0</v>
      </c>
      <c r="D5" s="462" t="n">
        <f aca="false">MINUTE(B5)</f>
        <v>0</v>
      </c>
      <c r="E5" s="462" t="n">
        <f aca="false">IF(D5&lt;=7,0,IF(AND(D5&gt;=8,D5&lt;=22),15,IF(AND(D5&gt;=23,D5&lt;=37),30,IF(AND(D5&gt;=38,D5&lt;=52),45,60))))</f>
        <v>0</v>
      </c>
      <c r="F5" s="555" t="str">
        <f aca="false">C5&amp;":"&amp;E5</f>
        <v>0:0</v>
      </c>
      <c r="G5" s="552" t="n">
        <f aca="false">TIME(C5,E5,0)*24/24</f>
        <v>0</v>
      </c>
      <c r="H5" s="552" t="n">
        <f aca="false">'FT Non-Teaching (Bi-Wkly)'!E19-'FT Non-Teaching (Bi-Wkly)'!D19</f>
        <v>0</v>
      </c>
      <c r="I5" s="553" t="n">
        <f aca="false">IF((('FT Non-Teaching (Bi-Wkly)'!F19-'FT Non-Teaching (Bi-Wkly)'!C19)-('FT Non-Teaching (Bi-Wkly)'!E19-'FT Non-Teaching (Bi-Wkly)'!D19))*24&gt;8,(('FT Non-Teaching (Bi-Wkly)'!F19-'FT Non-Teaching (Bi-Wkly)'!C19)-('FT Non-Teaching (Bi-Wkly)'!E19-'FT Non-Teaching (Bi-Wkly)'!D19))*24-8,0)/24</f>
        <v>0</v>
      </c>
      <c r="J5" s="554" t="n">
        <f aca="false">HOUR(I5)</f>
        <v>0</v>
      </c>
      <c r="K5" s="554" t="n">
        <f aca="false">MINUTE(I5)</f>
        <v>0</v>
      </c>
      <c r="L5" s="554" t="n">
        <f aca="false">IF(K5&lt;=7,0,IF(AND(K5&gt;=8,K5&lt;=22),15,IF(AND(K5&gt;=23,K5&lt;=37),30,IF(AND(K5&gt;=38,K5&lt;=52),45,60))))</f>
        <v>0</v>
      </c>
      <c r="M5" s="553" t="str">
        <f aca="false">J5&amp;":"&amp;L5</f>
        <v>0:0</v>
      </c>
      <c r="N5" s="553" t="n">
        <f aca="false">TIME(J5,L5,0)*24/24</f>
        <v>0</v>
      </c>
    </row>
    <row r="6" customFormat="false" ht="12.75" hidden="false" customHeight="false" outlineLevel="0" collapsed="false">
      <c r="A6" s="0" t="str">
        <f aca="false">'FT Non-Teaching (Bi-Wkly)'!A20</f>
        <v>Thursday</v>
      </c>
      <c r="B6" s="551" t="n">
        <f aca="false">((('FT Non-Teaching (Bi-Wkly)'!F20-'FT Non-Teaching (Bi-Wkly)'!C20)-('FT Non-Teaching (Bi-Wkly)'!E20-'FT Non-Teaching (Bi-Wkly)'!D20))*24/24)</f>
        <v>0</v>
      </c>
      <c r="C6" s="462" t="n">
        <f aca="false">HOUR(B6)</f>
        <v>0</v>
      </c>
      <c r="D6" s="462" t="n">
        <f aca="false">MINUTE(B6)</f>
        <v>0</v>
      </c>
      <c r="E6" s="462" t="n">
        <f aca="false">IF(D6&lt;=7,0,IF(AND(D6&gt;=8,D6&lt;=22),15,IF(AND(D6&gt;=23,D6&lt;=37),30,IF(AND(D6&gt;=38,D6&lt;=52),45,60))))</f>
        <v>0</v>
      </c>
      <c r="F6" s="462" t="str">
        <f aca="false">C6&amp;":"&amp;E6</f>
        <v>0:0</v>
      </c>
      <c r="G6" s="552" t="n">
        <f aca="false">TIME(C6,E6,0)*24/24</f>
        <v>0</v>
      </c>
      <c r="H6" s="552" t="n">
        <f aca="false">'FT Non-Teaching (Bi-Wkly)'!E20-'FT Non-Teaching (Bi-Wkly)'!D20</f>
        <v>0</v>
      </c>
      <c r="I6" s="553" t="n">
        <f aca="false">IF((('FT Non-Teaching (Bi-Wkly)'!F20-'FT Non-Teaching (Bi-Wkly)'!C20)-('FT Non-Teaching (Bi-Wkly)'!E20-'FT Non-Teaching (Bi-Wkly)'!D20))*24&gt;8,(('FT Non-Teaching (Bi-Wkly)'!F20-'FT Non-Teaching (Bi-Wkly)'!C20)-('FT Non-Teaching (Bi-Wkly)'!E20-'FT Non-Teaching (Bi-Wkly)'!D20))*24-8,0)/24</f>
        <v>0</v>
      </c>
      <c r="J6" s="554" t="n">
        <f aca="false">HOUR(I6)</f>
        <v>0</v>
      </c>
      <c r="K6" s="554" t="n">
        <f aca="false">MINUTE(I6)</f>
        <v>0</v>
      </c>
      <c r="L6" s="554" t="n">
        <f aca="false">IF(K6&lt;=7,0,IF(AND(K6&gt;=8,K6&lt;=22),15,IF(AND(K6&gt;=23,K6&lt;=37),30,IF(AND(K6&gt;=38,K6&lt;=52),45,60))))</f>
        <v>0</v>
      </c>
      <c r="M6" s="553" t="str">
        <f aca="false">J6&amp;":"&amp;L6</f>
        <v>0:0</v>
      </c>
      <c r="N6" s="553" t="n">
        <f aca="false">TIME(J6,L6,0)*24/24</f>
        <v>0</v>
      </c>
    </row>
    <row r="7" customFormat="false" ht="12.75" hidden="false" customHeight="false" outlineLevel="0" collapsed="false">
      <c r="A7" s="0" t="str">
        <f aca="false">'FT Non-Teaching (Bi-Wkly)'!A21</f>
        <v>Friday</v>
      </c>
      <c r="B7" s="551" t="n">
        <f aca="false">((('FT Non-Teaching (Bi-Wkly)'!F21-'FT Non-Teaching (Bi-Wkly)'!C21)-('FT Non-Teaching (Bi-Wkly)'!E21-'FT Non-Teaching (Bi-Wkly)'!D21))*24/24)</f>
        <v>0</v>
      </c>
      <c r="C7" s="462" t="n">
        <f aca="false">HOUR(B7)</f>
        <v>0</v>
      </c>
      <c r="D7" s="462" t="n">
        <f aca="false">MINUTE(B7)</f>
        <v>0</v>
      </c>
      <c r="E7" s="462" t="n">
        <f aca="false">IF(D7&lt;=7,0,IF(AND(D7&gt;=8,D7&lt;=22),15,IF(AND(D7&gt;=23,D7&lt;=37),30,IF(AND(D7&gt;=38,D7&lt;=52),45,60))))</f>
        <v>0</v>
      </c>
      <c r="F7" s="462" t="str">
        <f aca="false">C7&amp;":"&amp;E7</f>
        <v>0:0</v>
      </c>
      <c r="G7" s="552" t="n">
        <f aca="false">TIME(C7,E7,0)*24/24</f>
        <v>0</v>
      </c>
      <c r="H7" s="552" t="n">
        <f aca="false">'FT Non-Teaching (Bi-Wkly)'!E21-'FT Non-Teaching (Bi-Wkly)'!D21</f>
        <v>0</v>
      </c>
      <c r="I7" s="553" t="n">
        <f aca="false">IF((('FT Non-Teaching (Bi-Wkly)'!F21-'FT Non-Teaching (Bi-Wkly)'!C21)-('FT Non-Teaching (Bi-Wkly)'!E21-'FT Non-Teaching (Bi-Wkly)'!D21))*24&gt;8,(('FT Non-Teaching (Bi-Wkly)'!F21-'FT Non-Teaching (Bi-Wkly)'!C21)-('FT Non-Teaching (Bi-Wkly)'!E21-'FT Non-Teaching (Bi-Wkly)'!D21))*24-8,0)/24</f>
        <v>0</v>
      </c>
      <c r="J7" s="554" t="n">
        <f aca="false">HOUR(I7)</f>
        <v>0</v>
      </c>
      <c r="K7" s="554" t="n">
        <f aca="false">MINUTE(I7)</f>
        <v>0</v>
      </c>
      <c r="L7" s="554" t="n">
        <f aca="false">IF(K7&lt;=7,0,IF(AND(K7&gt;=8,K7&lt;=22),15,IF(AND(K7&gt;=23,K7&lt;=37),30,IF(AND(K7&gt;=38,K7&lt;=52),45,60))))</f>
        <v>0</v>
      </c>
      <c r="M7" s="553" t="str">
        <f aca="false">J7&amp;":"&amp;L7</f>
        <v>0:0</v>
      </c>
      <c r="N7" s="553" t="n">
        <f aca="false">TIME(J7,L7,0)*24/24</f>
        <v>0</v>
      </c>
    </row>
    <row r="8" customFormat="false" ht="12.75" hidden="false" customHeight="false" outlineLevel="0" collapsed="false">
      <c r="A8" s="0" t="str">
        <f aca="false">'FT Non-Teaching (Bi-Wkly)'!A22</f>
        <v>Saturday</v>
      </c>
      <c r="B8" s="551" t="n">
        <f aca="false">((('FT Non-Teaching (Bi-Wkly)'!F22-'FT Non-Teaching (Bi-Wkly)'!C22)-('FT Non-Teaching (Bi-Wkly)'!E22-'FT Non-Teaching (Bi-Wkly)'!D22))*24/24)</f>
        <v>0</v>
      </c>
      <c r="C8" s="462" t="n">
        <f aca="false">HOUR(B8)</f>
        <v>0</v>
      </c>
      <c r="D8" s="462" t="n">
        <f aca="false">MINUTE(B8)</f>
        <v>0</v>
      </c>
      <c r="E8" s="462" t="n">
        <f aca="false">IF(D8&lt;=7,0,IF(AND(D8&gt;=8,D8&lt;=22),15,IF(AND(D8&gt;=23,D8&lt;=37),30,IF(AND(D8&gt;=38,D8&lt;=52),45,60))))</f>
        <v>0</v>
      </c>
      <c r="F8" s="462" t="str">
        <f aca="false">C8&amp;":"&amp;E8</f>
        <v>0:0</v>
      </c>
      <c r="G8" s="552" t="n">
        <f aca="false">TIME(C8,E8,0)*24/24</f>
        <v>0</v>
      </c>
      <c r="H8" s="552" t="n">
        <f aca="false">'FT Non-Teaching (Bi-Wkly)'!E22-'FT Non-Teaching (Bi-Wkly)'!D22</f>
        <v>0</v>
      </c>
      <c r="I8" s="553" t="n">
        <f aca="false">IF((('FT Non-Teaching (Bi-Wkly)'!F22-'FT Non-Teaching (Bi-Wkly)'!C22)-('FT Non-Teaching (Bi-Wkly)'!E22-'FT Non-Teaching (Bi-Wkly)'!D22))*24&gt;8,(('FT Non-Teaching (Bi-Wkly)'!F22-'FT Non-Teaching (Bi-Wkly)'!C22)-('FT Non-Teaching (Bi-Wkly)'!E22-'FT Non-Teaching (Bi-Wkly)'!D22))*24-8,0)/24</f>
        <v>0</v>
      </c>
      <c r="J8" s="554" t="n">
        <f aca="false">HOUR(I8)</f>
        <v>0</v>
      </c>
      <c r="K8" s="554" t="n">
        <f aca="false">MINUTE(I8)</f>
        <v>0</v>
      </c>
      <c r="L8" s="554" t="n">
        <f aca="false">IF(K8&lt;=7,0,IF(AND(K8&gt;=8,K8&lt;=22),15,IF(AND(K8&gt;=23,K8&lt;=37),30,IF(AND(K8&gt;=38,K8&lt;=52),45,60))))</f>
        <v>0</v>
      </c>
      <c r="M8" s="553" t="str">
        <f aca="false">J8&amp;":"&amp;L8</f>
        <v>0:0</v>
      </c>
      <c r="N8" s="553" t="n">
        <f aca="false">TIME(J8,L8,0)*24/24</f>
        <v>0</v>
      </c>
    </row>
    <row r="9" s="556" customFormat="true" ht="12.75" hidden="false" customHeight="false" outlineLevel="0" collapsed="false">
      <c r="B9" s="557" t="s">
        <v>484</v>
      </c>
      <c r="C9" s="557"/>
      <c r="D9" s="557"/>
      <c r="E9" s="557"/>
      <c r="F9" s="557"/>
      <c r="G9" s="557"/>
      <c r="H9" s="557"/>
    </row>
    <row r="10" s="556" customFormat="true" ht="12.75" hidden="false" customHeight="false" outlineLevel="0" collapsed="false">
      <c r="B10" s="557"/>
      <c r="C10" s="557"/>
      <c r="D10" s="557"/>
      <c r="E10" s="557"/>
      <c r="F10" s="557"/>
      <c r="G10" s="557"/>
      <c r="H10" s="557"/>
    </row>
    <row r="11" customFormat="false" ht="12.75" hidden="false" customHeight="false" outlineLevel="0" collapsed="false">
      <c r="B11" s="551"/>
    </row>
    <row r="12" s="546" customFormat="true" ht="25.5" hidden="false" customHeight="false" outlineLevel="0" collapsed="false">
      <c r="A12" s="546" t="s">
        <v>142</v>
      </c>
      <c r="B12" s="547" t="s">
        <v>471</v>
      </c>
      <c r="C12" s="547" t="s">
        <v>472</v>
      </c>
      <c r="D12" s="547" t="s">
        <v>485</v>
      </c>
      <c r="E12" s="547" t="s">
        <v>474</v>
      </c>
      <c r="F12" s="547" t="s">
        <v>475</v>
      </c>
      <c r="G12" s="548" t="s">
        <v>476</v>
      </c>
      <c r="H12" s="548" t="s">
        <v>477</v>
      </c>
      <c r="I12" s="549" t="s">
        <v>478</v>
      </c>
      <c r="J12" s="549" t="s">
        <v>479</v>
      </c>
      <c r="K12" s="549" t="s">
        <v>486</v>
      </c>
      <c r="L12" s="550" t="s">
        <v>487</v>
      </c>
      <c r="M12" s="549" t="s">
        <v>482</v>
      </c>
      <c r="N12" s="549" t="s">
        <v>483</v>
      </c>
    </row>
    <row r="13" customFormat="false" ht="12.75" hidden="false" customHeight="false" outlineLevel="0" collapsed="false">
      <c r="A13" s="0" t="str">
        <f aca="false">'FT Non-Teaching (Bi-Wkly)'!A27</f>
        <v>Sunday</v>
      </c>
      <c r="B13" s="551" t="n">
        <f aca="false">((('FT Non-Teaching (Bi-Wkly)'!F27-'FT Non-Teaching (Bi-Wkly)'!C27)-('FT Non-Teaching (Bi-Wkly)'!E27-'FT Non-Teaching (Bi-Wkly)'!D27))*24/24)</f>
        <v>0</v>
      </c>
      <c r="C13" s="462" t="n">
        <f aca="false">HOUR(B13)</f>
        <v>0</v>
      </c>
      <c r="D13" s="462" t="n">
        <f aca="false">MINUTE(B13)</f>
        <v>0</v>
      </c>
      <c r="E13" s="462" t="n">
        <f aca="false">IF(D13&lt;=7,0,IF(AND(D13&gt;=8,D13&lt;=22),15,IF(AND(D13&gt;=23,D13&lt;=37),30,IF(AND(D13&gt;=38,D13&lt;=52),45,60))))</f>
        <v>0</v>
      </c>
      <c r="F13" s="462" t="str">
        <f aca="false">C13&amp;":"&amp;E13</f>
        <v>0:0</v>
      </c>
      <c r="G13" s="552" t="n">
        <f aca="false">TIME(C13,E13,0)*24/24</f>
        <v>0</v>
      </c>
      <c r="H13" s="552" t="n">
        <f aca="false">'FT Non-Teaching (Bi-Wkly)'!E27-'FT Non-Teaching (Bi-Wkly)'!D27</f>
        <v>0</v>
      </c>
      <c r="I13" s="553" t="n">
        <f aca="false">IF((('FT Non-Teaching (Bi-Wkly)'!F27-'FT Non-Teaching (Bi-Wkly)'!C27)-('FT Non-Teaching (Bi-Wkly)'!E27-'FT Non-Teaching (Bi-Wkly)'!D27))*24&gt;8,(('FT Non-Teaching (Bi-Wkly)'!F27-'FT Non-Teaching (Bi-Wkly)'!C27)-('FT Non-Teaching (Bi-Wkly)'!E27-'FT Non-Teaching (Bi-Wkly)'!D27))*24-8,0)/24</f>
        <v>0</v>
      </c>
      <c r="J13" s="554" t="n">
        <f aca="false">HOUR(I13)</f>
        <v>0</v>
      </c>
      <c r="K13" s="554" t="n">
        <f aca="false">MINUTE(I13)</f>
        <v>0</v>
      </c>
      <c r="L13" s="554" t="n">
        <f aca="false">IF(K13&lt;=7,0,IF(AND(K13&gt;=8,K13&lt;=22),15,IF(AND(K13&gt;=23,K13&lt;=37),30,IF(AND(K13&gt;=38,K13&lt;=52),45,60))))</f>
        <v>0</v>
      </c>
      <c r="M13" s="553" t="str">
        <f aca="false">J13&amp;":"&amp;L13</f>
        <v>0:0</v>
      </c>
      <c r="N13" s="553" t="n">
        <f aca="false">TIME(J13,L13,0)*24/24</f>
        <v>0</v>
      </c>
    </row>
    <row r="14" customFormat="false" ht="12.75" hidden="false" customHeight="false" outlineLevel="0" collapsed="false">
      <c r="A14" s="0" t="str">
        <f aca="false">'FT Non-Teaching (Bi-Wkly)'!A28</f>
        <v>Monday</v>
      </c>
      <c r="B14" s="551" t="n">
        <f aca="false">((('FT Non-Teaching (Bi-Wkly)'!F28-'FT Non-Teaching (Bi-Wkly)'!C28)-('FT Non-Teaching (Bi-Wkly)'!E28-'FT Non-Teaching (Bi-Wkly)'!D28))*24/24)</f>
        <v>0</v>
      </c>
      <c r="C14" s="462" t="n">
        <f aca="false">HOUR(B14)</f>
        <v>0</v>
      </c>
      <c r="D14" s="462" t="n">
        <f aca="false">MINUTE(B14)</f>
        <v>0</v>
      </c>
      <c r="E14" s="462" t="n">
        <f aca="false">IF(D14&lt;=7,0,IF(AND(D14&gt;=8,D14&lt;=22),15,IF(AND(D14&gt;=23,D14&lt;=37),30,IF(AND(D14&gt;=38,D14&lt;=52),45,60))))</f>
        <v>0</v>
      </c>
      <c r="F14" s="462" t="str">
        <f aca="false">C14&amp;":"&amp;E14</f>
        <v>0:0</v>
      </c>
      <c r="G14" s="552" t="n">
        <f aca="false">TIME(C14,E14,0)*24/24</f>
        <v>0</v>
      </c>
      <c r="H14" s="552" t="n">
        <f aca="false">'FT Non-Teaching (Bi-Wkly)'!E28-'FT Non-Teaching (Bi-Wkly)'!D28</f>
        <v>0</v>
      </c>
      <c r="I14" s="553" t="n">
        <f aca="false">IF((('FT Non-Teaching (Bi-Wkly)'!F28-'FT Non-Teaching (Bi-Wkly)'!C28)-('FT Non-Teaching (Bi-Wkly)'!E28-'FT Non-Teaching (Bi-Wkly)'!D28))*24&gt;8,(('FT Non-Teaching (Bi-Wkly)'!F28-'FT Non-Teaching (Bi-Wkly)'!C28)-('FT Non-Teaching (Bi-Wkly)'!E28-'FT Non-Teaching (Bi-Wkly)'!D28))*24-8,0)/24</f>
        <v>0</v>
      </c>
      <c r="J14" s="554" t="n">
        <f aca="false">HOUR(I14)</f>
        <v>0</v>
      </c>
      <c r="K14" s="554" t="n">
        <f aca="false">MINUTE(I14)</f>
        <v>0</v>
      </c>
      <c r="L14" s="554" t="n">
        <f aca="false">IF(K14&lt;=7,0,IF(AND(K14&gt;=8,K14&lt;=22),15,IF(AND(K14&gt;=23,K14&lt;=37),30,IF(AND(K14&gt;=38,K14&lt;=52),45,60))))</f>
        <v>0</v>
      </c>
      <c r="M14" s="553" t="str">
        <f aca="false">J14&amp;":"&amp;L14</f>
        <v>0:0</v>
      </c>
      <c r="N14" s="553" t="n">
        <f aca="false">TIME(J14,L14,0)*24/24</f>
        <v>0</v>
      </c>
    </row>
    <row r="15" customFormat="false" ht="12.75" hidden="false" customHeight="false" outlineLevel="0" collapsed="false">
      <c r="A15" s="0" t="str">
        <f aca="false">'FT Non-Teaching (Bi-Wkly)'!A29</f>
        <v>Tuesday</v>
      </c>
      <c r="B15" s="551" t="n">
        <f aca="false">((('FT Non-Teaching (Bi-Wkly)'!F29-'FT Non-Teaching (Bi-Wkly)'!C29)-('FT Non-Teaching (Bi-Wkly)'!E29-'FT Non-Teaching (Bi-Wkly)'!D29))*24/24)</f>
        <v>0</v>
      </c>
      <c r="C15" s="462" t="n">
        <f aca="false">HOUR(B15)</f>
        <v>0</v>
      </c>
      <c r="D15" s="462" t="n">
        <f aca="false">MINUTE(B15)</f>
        <v>0</v>
      </c>
      <c r="E15" s="462" t="n">
        <f aca="false">IF(D15&lt;=7,0,IF(AND(D15&gt;=8,D15&lt;=22),15,IF(AND(D15&gt;=23,D15&lt;=37),30,IF(AND(D15&gt;=38,D15&lt;=52),45,60))))</f>
        <v>0</v>
      </c>
      <c r="F15" s="462" t="str">
        <f aca="false">C15&amp;":"&amp;E15</f>
        <v>0:0</v>
      </c>
      <c r="G15" s="552" t="n">
        <f aca="false">TIME(C15,E15,0)*24/24</f>
        <v>0</v>
      </c>
      <c r="H15" s="552" t="n">
        <f aca="false">'FT Non-Teaching (Bi-Wkly)'!E29-'FT Non-Teaching (Bi-Wkly)'!D29</f>
        <v>0</v>
      </c>
      <c r="I15" s="553" t="n">
        <f aca="false">IF((('FT Non-Teaching (Bi-Wkly)'!F29-'FT Non-Teaching (Bi-Wkly)'!C29)-('FT Non-Teaching (Bi-Wkly)'!E29-'FT Non-Teaching (Bi-Wkly)'!D29))*24&gt;8,(('FT Non-Teaching (Bi-Wkly)'!F29-'FT Non-Teaching (Bi-Wkly)'!C29)-('FT Non-Teaching (Bi-Wkly)'!E29-'FT Non-Teaching (Bi-Wkly)'!D29))*24-8,0)/24</f>
        <v>0</v>
      </c>
      <c r="J15" s="554" t="n">
        <f aca="false">HOUR(I15)</f>
        <v>0</v>
      </c>
      <c r="K15" s="554" t="n">
        <f aca="false">MINUTE(I15)</f>
        <v>0</v>
      </c>
      <c r="L15" s="554" t="n">
        <f aca="false">IF(K15&lt;=7,0,IF(AND(K15&gt;=8,K15&lt;=22),15,IF(AND(K15&gt;=23,K15&lt;=37),30,IF(AND(K15&gt;=38,K15&lt;=52),45,60))))</f>
        <v>0</v>
      </c>
      <c r="M15" s="553" t="str">
        <f aca="false">J15&amp;":"&amp;L15</f>
        <v>0:0</v>
      </c>
      <c r="N15" s="553" t="n">
        <f aca="false">TIME(J15,L15,0)*24/24</f>
        <v>0</v>
      </c>
    </row>
    <row r="16" s="139" customFormat="true" ht="12.75" hidden="false" customHeight="false" outlineLevel="0" collapsed="false">
      <c r="A16" s="0" t="str">
        <f aca="false">'FT Non-Teaching (Bi-Wkly)'!A30</f>
        <v>Wednesday</v>
      </c>
      <c r="B16" s="551" t="n">
        <f aca="false">((('FT Non-Teaching (Bi-Wkly)'!F30-'FT Non-Teaching (Bi-Wkly)'!C30)-('FT Non-Teaching (Bi-Wkly)'!E30-'FT Non-Teaching (Bi-Wkly)'!D30))*24/24)</f>
        <v>0</v>
      </c>
      <c r="C16" s="555" t="n">
        <f aca="false">HOUR(B16)</f>
        <v>0</v>
      </c>
      <c r="D16" s="555" t="n">
        <f aca="false">MINUTE(B16)</f>
        <v>0</v>
      </c>
      <c r="E16" s="462" t="n">
        <f aca="false">IF(D16&lt;=7,0,IF(AND(D16&gt;=8,D16&lt;=22),15,IF(AND(D16&gt;=23,D16&lt;=37),30,IF(AND(D16&gt;=38,D16&lt;=52),45,60))))</f>
        <v>0</v>
      </c>
      <c r="F16" s="555" t="str">
        <f aca="false">C16&amp;":"&amp;E16</f>
        <v>0:0</v>
      </c>
      <c r="G16" s="552" t="n">
        <f aca="false">TIME(C16,E16,0)*24/24</f>
        <v>0</v>
      </c>
      <c r="H16" s="552" t="n">
        <f aca="false">'FT Non-Teaching (Bi-Wkly)'!E30-'FT Non-Teaching (Bi-Wkly)'!D30</f>
        <v>0</v>
      </c>
      <c r="I16" s="553" t="n">
        <f aca="false">IF((('FT Non-Teaching (Bi-Wkly)'!F30-'FT Non-Teaching (Bi-Wkly)'!C30)-('FT Non-Teaching (Bi-Wkly)'!E30-'FT Non-Teaching (Bi-Wkly)'!D30))*24&gt;8,(('FT Non-Teaching (Bi-Wkly)'!F30-'FT Non-Teaching (Bi-Wkly)'!C30)-('FT Non-Teaching (Bi-Wkly)'!E30-'FT Non-Teaching (Bi-Wkly)'!D30))*24-8,0)/24</f>
        <v>0</v>
      </c>
      <c r="J16" s="554" t="n">
        <f aca="false">HOUR(I16)</f>
        <v>0</v>
      </c>
      <c r="K16" s="554" t="n">
        <f aca="false">MINUTE(I16)</f>
        <v>0</v>
      </c>
      <c r="L16" s="554" t="n">
        <f aca="false">IF(K16&lt;=7,0,IF(AND(K16&gt;=8,K16&lt;=22),15,IF(AND(K16&gt;=23,K16&lt;=37),30,IF(AND(K16&gt;=38,K16&lt;=52),45,60))))</f>
        <v>0</v>
      </c>
      <c r="M16" s="553" t="str">
        <f aca="false">J16&amp;":"&amp;L16</f>
        <v>0:0</v>
      </c>
      <c r="N16" s="553" t="n">
        <f aca="false">TIME(J16,L16,0)*24/24</f>
        <v>0</v>
      </c>
    </row>
    <row r="17" customFormat="false" ht="12.75" hidden="false" customHeight="false" outlineLevel="0" collapsed="false">
      <c r="A17" s="0" t="str">
        <f aca="false">'FT Non-Teaching (Bi-Wkly)'!A31</f>
        <v>Thursday</v>
      </c>
      <c r="B17" s="551" t="n">
        <f aca="false">((('FT Non-Teaching (Bi-Wkly)'!F31-'FT Non-Teaching (Bi-Wkly)'!C31)-('FT Non-Teaching (Bi-Wkly)'!E31-'FT Non-Teaching (Bi-Wkly)'!D31))*24/24)</f>
        <v>0</v>
      </c>
      <c r="C17" s="462" t="n">
        <f aca="false">HOUR(B17)</f>
        <v>0</v>
      </c>
      <c r="D17" s="462" t="n">
        <f aca="false">MINUTE(B17)</f>
        <v>0</v>
      </c>
      <c r="E17" s="462" t="n">
        <f aca="false">IF(D17&lt;=7,0,IF(AND(D17&gt;=8,D17&lt;=22),15,IF(AND(D17&gt;=23,D17&lt;=37),30,IF(AND(D17&gt;=38,D17&lt;=52),45,60))))</f>
        <v>0</v>
      </c>
      <c r="F17" s="462" t="str">
        <f aca="false">C17&amp;":"&amp;E17</f>
        <v>0:0</v>
      </c>
      <c r="G17" s="552" t="n">
        <f aca="false">TIME(C17,E17,0)*24/24</f>
        <v>0</v>
      </c>
      <c r="H17" s="552" t="n">
        <f aca="false">'FT Non-Teaching (Bi-Wkly)'!E31-'FT Non-Teaching (Bi-Wkly)'!D31</f>
        <v>0</v>
      </c>
      <c r="I17" s="553" t="n">
        <f aca="false">IF((('FT Non-Teaching (Bi-Wkly)'!F31-'FT Non-Teaching (Bi-Wkly)'!C31)-('FT Non-Teaching (Bi-Wkly)'!E31-'FT Non-Teaching (Bi-Wkly)'!D31))*24&gt;8,(('FT Non-Teaching (Bi-Wkly)'!F31-'FT Non-Teaching (Bi-Wkly)'!C31)-('FT Non-Teaching (Bi-Wkly)'!E31-'FT Non-Teaching (Bi-Wkly)'!D31))*24-8,0)/24</f>
        <v>0</v>
      </c>
      <c r="J17" s="554" t="n">
        <f aca="false">HOUR(I17)</f>
        <v>0</v>
      </c>
      <c r="K17" s="554" t="n">
        <f aca="false">MINUTE(I17)</f>
        <v>0</v>
      </c>
      <c r="L17" s="554" t="n">
        <f aca="false">IF(K17&lt;=7,0,IF(AND(K17&gt;=8,K17&lt;=22),15,IF(AND(K17&gt;=23,K17&lt;=37),30,IF(AND(K17&gt;=38,K17&lt;=52),45,60))))</f>
        <v>0</v>
      </c>
      <c r="M17" s="553" t="str">
        <f aca="false">J17&amp;":"&amp;L17</f>
        <v>0:0</v>
      </c>
      <c r="N17" s="553" t="n">
        <f aca="false">TIME(J17,L17,0)*24/24</f>
        <v>0</v>
      </c>
    </row>
    <row r="18" customFormat="false" ht="12.75" hidden="false" customHeight="false" outlineLevel="0" collapsed="false">
      <c r="A18" s="0" t="str">
        <f aca="false">'FT Non-Teaching (Bi-Wkly)'!A32</f>
        <v>Friday</v>
      </c>
      <c r="B18" s="551" t="n">
        <f aca="false">((('FT Non-Teaching (Bi-Wkly)'!F32-'FT Non-Teaching (Bi-Wkly)'!C32)-('FT Non-Teaching (Bi-Wkly)'!E32-'FT Non-Teaching (Bi-Wkly)'!D32))*24/24)</f>
        <v>0</v>
      </c>
      <c r="C18" s="462" t="n">
        <f aca="false">HOUR(B18)</f>
        <v>0</v>
      </c>
      <c r="D18" s="462" t="n">
        <f aca="false">MINUTE(B18)</f>
        <v>0</v>
      </c>
      <c r="E18" s="462" t="n">
        <f aca="false">IF(D18&lt;=7,0,IF(AND(D18&gt;=8,D18&lt;=22),15,IF(AND(D18&gt;=23,D18&lt;=37),30,IF(AND(D18&gt;=38,D18&lt;=52),45,60))))</f>
        <v>0</v>
      </c>
      <c r="F18" s="462" t="str">
        <f aca="false">C18&amp;":"&amp;E18</f>
        <v>0:0</v>
      </c>
      <c r="G18" s="552" t="n">
        <f aca="false">TIME(C18,E18,0)*24/24</f>
        <v>0</v>
      </c>
      <c r="H18" s="552" t="n">
        <f aca="false">'FT Non-Teaching (Bi-Wkly)'!E32-'FT Non-Teaching (Bi-Wkly)'!D32</f>
        <v>0</v>
      </c>
      <c r="I18" s="553" t="n">
        <f aca="false">IF((('FT Non-Teaching (Bi-Wkly)'!F32-'FT Non-Teaching (Bi-Wkly)'!C32)-('FT Non-Teaching (Bi-Wkly)'!E32-'FT Non-Teaching (Bi-Wkly)'!D32))*24&gt;8,(('FT Non-Teaching (Bi-Wkly)'!F32-'FT Non-Teaching (Bi-Wkly)'!C32)-('FT Non-Teaching (Bi-Wkly)'!E32-'FT Non-Teaching (Bi-Wkly)'!D32))*24-8,0)/24</f>
        <v>0</v>
      </c>
      <c r="J18" s="554" t="n">
        <f aca="false">HOUR(I18)</f>
        <v>0</v>
      </c>
      <c r="K18" s="554" t="n">
        <f aca="false">MINUTE(I18)</f>
        <v>0</v>
      </c>
      <c r="L18" s="554" t="n">
        <f aca="false">IF(K18&lt;=7,0,IF(AND(K18&gt;=8,K18&lt;=22),15,IF(AND(K18&gt;=23,K18&lt;=37),30,IF(AND(K18&gt;=38,K18&lt;=52),45,60))))</f>
        <v>0</v>
      </c>
      <c r="M18" s="553" t="str">
        <f aca="false">J18&amp;":"&amp;L18</f>
        <v>0:0</v>
      </c>
      <c r="N18" s="553" t="n">
        <f aca="false">TIME(J18,L18,0)*24/24</f>
        <v>0</v>
      </c>
    </row>
    <row r="19" customFormat="false" ht="12.75" hidden="false" customHeight="false" outlineLevel="0" collapsed="false">
      <c r="A19" s="0" t="str">
        <f aca="false">'FT Non-Teaching (Bi-Wkly)'!A33</f>
        <v>Saturday</v>
      </c>
      <c r="B19" s="551" t="n">
        <f aca="false">((('FT Non-Teaching (Bi-Wkly)'!F33-'FT Non-Teaching (Bi-Wkly)'!C33)-('FT Non-Teaching (Bi-Wkly)'!E33-'FT Non-Teaching (Bi-Wkly)'!D33))*24/24)</f>
        <v>0</v>
      </c>
      <c r="C19" s="462" t="n">
        <f aca="false">HOUR(B19)</f>
        <v>0</v>
      </c>
      <c r="D19" s="462" t="n">
        <f aca="false">MINUTE(B19)</f>
        <v>0</v>
      </c>
      <c r="E19" s="462" t="n">
        <f aca="false">IF(D19&lt;=7,0,IF(AND(D19&gt;=8,D19&lt;=22),15,IF(AND(D19&gt;=23,D19&lt;=37),30,IF(AND(D19&gt;=38,D19&lt;=52),45,60))))</f>
        <v>0</v>
      </c>
      <c r="F19" s="462" t="str">
        <f aca="false">C19&amp;":"&amp;E19</f>
        <v>0:0</v>
      </c>
      <c r="G19" s="552" t="n">
        <f aca="false">TIME(C19,E19,0)*24/24</f>
        <v>0</v>
      </c>
      <c r="H19" s="552" t="n">
        <f aca="false">'FT Non-Teaching (Bi-Wkly)'!E33-'FT Non-Teaching (Bi-Wkly)'!D33</f>
        <v>0</v>
      </c>
      <c r="I19" s="553" t="n">
        <f aca="false">IF((('FT Non-Teaching (Bi-Wkly)'!F33-'FT Non-Teaching (Bi-Wkly)'!C33)-('FT Non-Teaching (Bi-Wkly)'!E33-'FT Non-Teaching (Bi-Wkly)'!D33))*24&gt;8,(('FT Non-Teaching (Bi-Wkly)'!F33-'FT Non-Teaching (Bi-Wkly)'!C33)-('FT Non-Teaching (Bi-Wkly)'!E33-'FT Non-Teaching (Bi-Wkly)'!D33))*24-8,0)/24</f>
        <v>0</v>
      </c>
      <c r="J19" s="554" t="n">
        <f aca="false">HOUR(I19)</f>
        <v>0</v>
      </c>
      <c r="K19" s="554" t="n">
        <f aca="false">MINUTE(I19)</f>
        <v>0</v>
      </c>
      <c r="L19" s="554" t="n">
        <f aca="false">IF(K19&lt;=7,0,IF(AND(K19&gt;=8,K19&lt;=22),15,IF(AND(K19&gt;=23,K19&lt;=37),30,IF(AND(K19&gt;=38,K19&lt;=52),45,60))))</f>
        <v>0</v>
      </c>
      <c r="M19" s="553" t="str">
        <f aca="false">J19&amp;":"&amp;L19</f>
        <v>0:0</v>
      </c>
      <c r="N19" s="553" t="n">
        <f aca="false">TIME(J19,L19,0)*24/24</f>
        <v>0</v>
      </c>
    </row>
    <row r="20" s="556" customFormat="true" ht="12.75" hidden="false" customHeight="false" outlineLevel="0" collapsed="false">
      <c r="B20" s="557" t="s">
        <v>488</v>
      </c>
      <c r="C20" s="557"/>
      <c r="D20" s="557"/>
      <c r="E20" s="557"/>
      <c r="F20" s="557"/>
      <c r="G20" s="557"/>
      <c r="H20" s="557"/>
    </row>
    <row r="21" s="556" customFormat="true" ht="12.75" hidden="false" customHeight="false" outlineLevel="0" collapsed="false">
      <c r="B21" s="557"/>
      <c r="C21" s="557"/>
      <c r="D21" s="557"/>
      <c r="E21" s="557"/>
      <c r="F21" s="557"/>
      <c r="G21" s="557"/>
      <c r="H21" s="557"/>
    </row>
    <row r="22" customFormat="false" ht="12.75" hidden="false" customHeight="false" outlineLevel="0" collapsed="false">
      <c r="B22" s="551"/>
      <c r="F22" s="98"/>
    </row>
    <row r="23" customFormat="false" ht="12.75" hidden="false" customHeight="false" outlineLevel="0" collapsed="false">
      <c r="A23" s="546" t="s">
        <v>489</v>
      </c>
      <c r="B23" s="551"/>
    </row>
    <row r="24" customFormat="false" ht="25.5" hidden="false" customHeight="false" outlineLevel="0" collapsed="false">
      <c r="B24" s="547" t="s">
        <v>471</v>
      </c>
      <c r="C24" s="547" t="s">
        <v>472</v>
      </c>
      <c r="D24" s="547" t="s">
        <v>473</v>
      </c>
      <c r="E24" s="547" t="s">
        <v>474</v>
      </c>
      <c r="F24" s="547" t="s">
        <v>475</v>
      </c>
      <c r="G24" s="548" t="s">
        <v>476</v>
      </c>
      <c r="H24" s="548" t="s">
        <v>477</v>
      </c>
    </row>
    <row r="25" customFormat="false" ht="12.75" hidden="false" customHeight="false" outlineLevel="0" collapsed="false">
      <c r="A25" s="0" t="str">
        <f aca="false">'FT Non-Teaching (Bi-Wkly)'!A16</f>
        <v>Sunday</v>
      </c>
      <c r="B25" s="558" t="n">
        <f aca="false">ROUND(MOD('FT Non-Teaching (Bi-Wkly)'!F16-ROUND(('FT Non-Teaching (Bi-Wkly)'!C16+"0:01")*96,0)/96,1)*96,0)/4</f>
        <v>0</v>
      </c>
      <c r="C25" s="558" t="n">
        <f aca="false">INT(B25)</f>
        <v>0</v>
      </c>
      <c r="D25" s="558" t="n">
        <f aca="false">B25-INT(B25)</f>
        <v>0</v>
      </c>
      <c r="E25" s="462" t="n">
        <f aca="false">D25*60</f>
        <v>0</v>
      </c>
      <c r="F25" s="462" t="str">
        <f aca="false">C25&amp;":"&amp;E25</f>
        <v>0:0</v>
      </c>
      <c r="G25" s="552" t="n">
        <f aca="false">TIME(C25,E25,0)-H25</f>
        <v>0</v>
      </c>
      <c r="H25" s="552" t="n">
        <f aca="false">'FT Non-Teaching (Bi-Wkly)'!E16-'FT Non-Teaching (Bi-Wkly)'!D16</f>
        <v>0</v>
      </c>
      <c r="J25" s="559"/>
      <c r="K25" s="559"/>
    </row>
    <row r="26" customFormat="false" ht="12.75" hidden="false" customHeight="false" outlineLevel="0" collapsed="false">
      <c r="A26" s="0" t="str">
        <f aca="false">'FT Non-Teaching (Bi-Wkly)'!A17</f>
        <v>Monday</v>
      </c>
      <c r="B26" s="558" t="n">
        <f aca="false">ROUND(MOD('FT Non-Teaching (Bi-Wkly)'!F17-ROUND(('FT Non-Teaching (Bi-Wkly)'!C17+"0:01")*96,0)/96,1)*96,0)/4</f>
        <v>0</v>
      </c>
      <c r="C26" s="558" t="n">
        <f aca="false">INT(B26)</f>
        <v>0</v>
      </c>
      <c r="D26" s="558" t="n">
        <f aca="false">B26-INT(B26)</f>
        <v>0</v>
      </c>
      <c r="E26" s="462" t="n">
        <f aca="false">D26*60</f>
        <v>0</v>
      </c>
      <c r="F26" s="462" t="str">
        <f aca="false">C26&amp;":"&amp;E26</f>
        <v>0:0</v>
      </c>
      <c r="G26" s="552" t="n">
        <f aca="false">TIME(C26,E26,0)-H26</f>
        <v>0</v>
      </c>
      <c r="H26" s="552" t="n">
        <f aca="false">'FT Non-Teaching (Bi-Wkly)'!E17-'FT Non-Teaching (Bi-Wkly)'!D17</f>
        <v>0</v>
      </c>
      <c r="J26" s="559"/>
    </row>
    <row r="27" customFormat="false" ht="12.75" hidden="false" customHeight="false" outlineLevel="0" collapsed="false">
      <c r="A27" s="0" t="str">
        <f aca="false">'FT Non-Teaching (Bi-Wkly)'!A18</f>
        <v>Tuesday</v>
      </c>
      <c r="B27" s="558" t="n">
        <f aca="false">ROUND(MOD('FT Non-Teaching (Bi-Wkly)'!F18-ROUND(('FT Non-Teaching (Bi-Wkly)'!C18+"0:01")*96,0)/96,1)*96,0)/4</f>
        <v>0</v>
      </c>
      <c r="C27" s="558" t="n">
        <f aca="false">INT(B27)</f>
        <v>0</v>
      </c>
      <c r="D27" s="558" t="n">
        <f aca="false">B27-INT(B27)</f>
        <v>0</v>
      </c>
      <c r="E27" s="462" t="n">
        <f aca="false">D27*60</f>
        <v>0</v>
      </c>
      <c r="F27" s="462" t="str">
        <f aca="false">C27&amp;":"&amp;E27</f>
        <v>0:0</v>
      </c>
      <c r="G27" s="552" t="n">
        <f aca="false">TIME(C27,E27,0)-H27</f>
        <v>0</v>
      </c>
      <c r="H27" s="552" t="n">
        <f aca="false">'FT Non-Teaching (Bi-Wkly)'!E18-'FT Non-Teaching (Bi-Wkly)'!D18</f>
        <v>0</v>
      </c>
      <c r="J27" s="559"/>
    </row>
    <row r="28" customFormat="false" ht="12.75" hidden="false" customHeight="false" outlineLevel="0" collapsed="false">
      <c r="A28" s="0" t="str">
        <f aca="false">'FT Non-Teaching (Bi-Wkly)'!A19</f>
        <v>Wednesday</v>
      </c>
      <c r="B28" s="558" t="n">
        <f aca="false">ROUND(MOD('FT Non-Teaching (Bi-Wkly)'!F19-ROUND(('FT Non-Teaching (Bi-Wkly)'!C19+"0:01")*96,0)/96,1)*96,0)/4</f>
        <v>0</v>
      </c>
      <c r="C28" s="558" t="n">
        <f aca="false">INT(B28)</f>
        <v>0</v>
      </c>
      <c r="D28" s="558" t="n">
        <f aca="false">B28-INT(B28)</f>
        <v>0</v>
      </c>
      <c r="E28" s="462" t="n">
        <f aca="false">D28*60</f>
        <v>0</v>
      </c>
      <c r="F28" s="462" t="str">
        <f aca="false">C28&amp;":"&amp;E28</f>
        <v>0:0</v>
      </c>
      <c r="G28" s="552" t="n">
        <f aca="false">TIME(C28,E28,0)-H28</f>
        <v>0</v>
      </c>
      <c r="H28" s="552" t="n">
        <f aca="false">'FT Non-Teaching (Bi-Wkly)'!E19-'FT Non-Teaching (Bi-Wkly)'!D19</f>
        <v>0</v>
      </c>
      <c r="J28" s="559"/>
    </row>
    <row r="29" customFormat="false" ht="12.75" hidden="false" customHeight="false" outlineLevel="0" collapsed="false">
      <c r="A29" s="0" t="str">
        <f aca="false">'FT Non-Teaching (Bi-Wkly)'!A20</f>
        <v>Thursday</v>
      </c>
      <c r="B29" s="558" t="n">
        <f aca="false">ROUND(MOD('FT Non-Teaching (Bi-Wkly)'!F20-ROUND(('FT Non-Teaching (Bi-Wkly)'!C20+"0:01")*96,0)/96,1)*96,0)/4</f>
        <v>0</v>
      </c>
      <c r="C29" s="558" t="n">
        <f aca="false">INT(B29)</f>
        <v>0</v>
      </c>
      <c r="D29" s="558" t="n">
        <f aca="false">B29-INT(B29)</f>
        <v>0</v>
      </c>
      <c r="E29" s="462" t="n">
        <f aca="false">D29*60</f>
        <v>0</v>
      </c>
      <c r="F29" s="462" t="str">
        <f aca="false">C29&amp;":"&amp;E29</f>
        <v>0:0</v>
      </c>
      <c r="G29" s="552" t="n">
        <f aca="false">TIME(C29,E29,0)-H29</f>
        <v>0</v>
      </c>
      <c r="H29" s="552" t="n">
        <f aca="false">'FT Non-Teaching (Bi-Wkly)'!E20-'FT Non-Teaching (Bi-Wkly)'!D20</f>
        <v>0</v>
      </c>
      <c r="J29" s="559"/>
    </row>
    <row r="30" customFormat="false" ht="12.75" hidden="false" customHeight="false" outlineLevel="0" collapsed="false">
      <c r="A30" s="0" t="str">
        <f aca="false">'FT Non-Teaching (Bi-Wkly)'!A21</f>
        <v>Friday</v>
      </c>
      <c r="B30" s="558" t="n">
        <f aca="false">ROUND(MOD('FT Non-Teaching (Bi-Wkly)'!F21-ROUND(('FT Non-Teaching (Bi-Wkly)'!C21+"0:01")*96,0)/96,1)*96,0)/4</f>
        <v>0</v>
      </c>
      <c r="C30" s="558" t="n">
        <f aca="false">INT(B30)</f>
        <v>0</v>
      </c>
      <c r="D30" s="558" t="n">
        <f aca="false">B30-INT(B30)</f>
        <v>0</v>
      </c>
      <c r="E30" s="462" t="n">
        <f aca="false">D30*60</f>
        <v>0</v>
      </c>
      <c r="F30" s="462" t="str">
        <f aca="false">C30&amp;":"&amp;E30</f>
        <v>0:0</v>
      </c>
      <c r="G30" s="552" t="n">
        <f aca="false">TIME(C30,E30,0)-H30</f>
        <v>0</v>
      </c>
      <c r="H30" s="552" t="n">
        <f aca="false">'FT Non-Teaching (Bi-Wkly)'!E21-'FT Non-Teaching (Bi-Wkly)'!D21</f>
        <v>0</v>
      </c>
      <c r="J30" s="559"/>
    </row>
    <row r="31" customFormat="false" ht="12.75" hidden="false" customHeight="false" outlineLevel="0" collapsed="false">
      <c r="A31" s="0" t="str">
        <f aca="false">'FT Non-Teaching (Bi-Wkly)'!A22</f>
        <v>Saturday</v>
      </c>
      <c r="B31" s="558" t="n">
        <f aca="false">ROUND(MOD('FT Non-Teaching (Bi-Wkly)'!F22-ROUND(('FT Non-Teaching (Bi-Wkly)'!C22+"0:01")*96,0)/96,1)*96,0)/4</f>
        <v>0</v>
      </c>
      <c r="C31" s="558" t="n">
        <f aca="false">INT(B31)</f>
        <v>0</v>
      </c>
      <c r="D31" s="558" t="n">
        <f aca="false">B31-INT(B31)</f>
        <v>0</v>
      </c>
      <c r="E31" s="462" t="n">
        <f aca="false">D31*60</f>
        <v>0</v>
      </c>
      <c r="F31" s="462" t="str">
        <f aca="false">C31&amp;":"&amp;E31</f>
        <v>0:0</v>
      </c>
      <c r="G31" s="552" t="n">
        <f aca="false">TIME(C31,E31,0)-H31</f>
        <v>0</v>
      </c>
      <c r="H31" s="552" t="n">
        <f aca="false">'FT Non-Teaching (Bi-Wkly)'!E22-'FT Non-Teaching (Bi-Wkly)'!D22</f>
        <v>0</v>
      </c>
      <c r="J31" s="559"/>
    </row>
    <row r="34" customFormat="false" ht="25.5" hidden="false" customHeight="false" outlineLevel="0" collapsed="false">
      <c r="B34" s="547" t="s">
        <v>471</v>
      </c>
      <c r="C34" s="547" t="s">
        <v>472</v>
      </c>
      <c r="D34" s="547" t="s">
        <v>473</v>
      </c>
      <c r="E34" s="547" t="s">
        <v>474</v>
      </c>
      <c r="F34" s="547" t="s">
        <v>475</v>
      </c>
      <c r="G34" s="548" t="s">
        <v>476</v>
      </c>
      <c r="H34" s="548" t="s">
        <v>477</v>
      </c>
      <c r="I34" s="98"/>
      <c r="J34" s="98"/>
      <c r="K34" s="98"/>
    </row>
    <row r="35" customFormat="false" ht="12.75" hidden="false" customHeight="false" outlineLevel="0" collapsed="false">
      <c r="A35" s="0" t="str">
        <f aca="false">'FT Non-Teaching (Bi-Wkly)'!A26</f>
        <v>Day</v>
      </c>
      <c r="B35" s="558" t="n">
        <f aca="false">ROUND(MOD('FT Non-Teaching (Bi-Wkly)'!F27-ROUND(('FT Non-Teaching (Bi-Wkly)'!C27+"0:01")*96,0)/96,1)*96,0)/4</f>
        <v>0</v>
      </c>
      <c r="C35" s="558" t="n">
        <f aca="false">INT(B35)</f>
        <v>0</v>
      </c>
      <c r="D35" s="558" t="n">
        <f aca="false">B35-INT(B35)</f>
        <v>0</v>
      </c>
      <c r="E35" s="462" t="n">
        <f aca="false">D35*60</f>
        <v>0</v>
      </c>
      <c r="F35" s="462" t="str">
        <f aca="false">C35&amp;":"&amp;E35</f>
        <v>0:0</v>
      </c>
      <c r="G35" s="552" t="n">
        <f aca="false">TIME(C35,E35,0)-H35</f>
        <v>0</v>
      </c>
      <c r="H35" s="552" t="n">
        <f aca="false">'FT Non-Teaching (Bi-Wkly)'!E27-'FT Non-Teaching (Bi-Wkly)'!D27</f>
        <v>0</v>
      </c>
      <c r="I35" s="462"/>
      <c r="J35" s="98"/>
      <c r="K35" s="560"/>
    </row>
    <row r="36" customFormat="false" ht="12.75" hidden="false" customHeight="false" outlineLevel="0" collapsed="false">
      <c r="A36" s="0" t="str">
        <f aca="false">'FT Non-Teaching (Bi-Wkly)'!A27</f>
        <v>Sunday</v>
      </c>
      <c r="B36" s="558" t="n">
        <f aca="false">ROUND(MOD('FT Non-Teaching (Bi-Wkly)'!F28-ROUND(('FT Non-Teaching (Bi-Wkly)'!C28+"0:01")*96,0)/96,1)*96,0)/4</f>
        <v>0</v>
      </c>
      <c r="C36" s="558" t="n">
        <f aca="false">INT(B36)</f>
        <v>0</v>
      </c>
      <c r="D36" s="558" t="n">
        <f aca="false">B36-INT(B36)</f>
        <v>0</v>
      </c>
      <c r="E36" s="462" t="n">
        <f aca="false">D36*60</f>
        <v>0</v>
      </c>
      <c r="F36" s="462" t="str">
        <f aca="false">C36&amp;":"&amp;E36</f>
        <v>0:0</v>
      </c>
      <c r="G36" s="552" t="n">
        <f aca="false">TIME(C36,E36,0)-H36</f>
        <v>0</v>
      </c>
      <c r="H36" s="552" t="n">
        <f aca="false">'FT Non-Teaching (Bi-Wkly)'!E28-'FT Non-Teaching (Bi-Wkly)'!D28</f>
        <v>0</v>
      </c>
      <c r="I36" s="462"/>
      <c r="J36" s="98"/>
      <c r="K36" s="560"/>
    </row>
    <row r="37" customFormat="false" ht="12.75" hidden="false" customHeight="false" outlineLevel="0" collapsed="false">
      <c r="A37" s="0" t="str">
        <f aca="false">'FT Non-Teaching (Bi-Wkly)'!A28</f>
        <v>Monday</v>
      </c>
      <c r="B37" s="558" t="n">
        <f aca="false">ROUND(MOD('FT Non-Teaching (Bi-Wkly)'!F29-ROUND(('FT Non-Teaching (Bi-Wkly)'!C29+"0:01")*96,0)/96,1)*96,0)/4</f>
        <v>0</v>
      </c>
      <c r="C37" s="558" t="n">
        <f aca="false">INT(B37)</f>
        <v>0</v>
      </c>
      <c r="D37" s="558" t="n">
        <f aca="false">B37-INT(B37)</f>
        <v>0</v>
      </c>
      <c r="E37" s="462" t="n">
        <f aca="false">D37*60</f>
        <v>0</v>
      </c>
      <c r="F37" s="462" t="str">
        <f aca="false">C37&amp;":"&amp;E37</f>
        <v>0:0</v>
      </c>
      <c r="G37" s="552" t="n">
        <f aca="false">TIME(C37,E37,0)-H37</f>
        <v>0</v>
      </c>
      <c r="H37" s="552" t="n">
        <f aca="false">'FT Non-Teaching (Bi-Wkly)'!E29-'FT Non-Teaching (Bi-Wkly)'!D29</f>
        <v>0</v>
      </c>
      <c r="I37" s="462"/>
      <c r="J37" s="98"/>
      <c r="K37" s="560"/>
      <c r="M37" s="551"/>
    </row>
    <row r="38" customFormat="false" ht="12.75" hidden="false" customHeight="false" outlineLevel="0" collapsed="false">
      <c r="A38" s="0" t="str">
        <f aca="false">'FT Non-Teaching (Bi-Wkly)'!A29</f>
        <v>Tuesday</v>
      </c>
      <c r="B38" s="558" t="n">
        <f aca="false">ROUND(MOD('FT Non-Teaching (Bi-Wkly)'!F30-ROUND(('FT Non-Teaching (Bi-Wkly)'!C30+"0:01")*96,0)/96,1)*96,0)/4</f>
        <v>0</v>
      </c>
      <c r="C38" s="558" t="n">
        <f aca="false">INT(B38)</f>
        <v>0</v>
      </c>
      <c r="D38" s="558" t="n">
        <f aca="false">B38-INT(B38)</f>
        <v>0</v>
      </c>
      <c r="E38" s="462" t="n">
        <f aca="false">D38*60</f>
        <v>0</v>
      </c>
      <c r="F38" s="462" t="str">
        <f aca="false">C38&amp;":"&amp;E38</f>
        <v>0:0</v>
      </c>
      <c r="G38" s="552" t="n">
        <f aca="false">TIME(C38,E38,0)-H38</f>
        <v>0</v>
      </c>
      <c r="H38" s="552" t="n">
        <f aca="false">'FT Non-Teaching (Bi-Wkly)'!E30-'FT Non-Teaching (Bi-Wkly)'!D30</f>
        <v>0</v>
      </c>
      <c r="I38" s="462"/>
      <c r="J38" s="98"/>
      <c r="K38" s="560"/>
    </row>
    <row r="39" customFormat="false" ht="12.75" hidden="false" customHeight="false" outlineLevel="0" collapsed="false">
      <c r="A39" s="0" t="str">
        <f aca="false">'FT Non-Teaching (Bi-Wkly)'!A30</f>
        <v>Wednesday</v>
      </c>
      <c r="B39" s="558" t="n">
        <f aca="false">ROUND(MOD('FT Non-Teaching (Bi-Wkly)'!F31-ROUND(('FT Non-Teaching (Bi-Wkly)'!C31+"0:01")*96,0)/96,1)*96,0)/4</f>
        <v>0</v>
      </c>
      <c r="C39" s="558" t="n">
        <f aca="false">INT(B39)</f>
        <v>0</v>
      </c>
      <c r="D39" s="558" t="n">
        <f aca="false">B39-INT(B39)</f>
        <v>0</v>
      </c>
      <c r="E39" s="462" t="n">
        <f aca="false">D39*60</f>
        <v>0</v>
      </c>
      <c r="F39" s="462" t="str">
        <f aca="false">C39&amp;":"&amp;E39</f>
        <v>0:0</v>
      </c>
      <c r="G39" s="552" t="n">
        <f aca="false">TIME(C39,E39,0)-H39</f>
        <v>0</v>
      </c>
      <c r="H39" s="552" t="n">
        <f aca="false">'FT Non-Teaching (Bi-Wkly)'!E31-'FT Non-Teaching (Bi-Wkly)'!D31</f>
        <v>0</v>
      </c>
      <c r="I39" s="462"/>
      <c r="J39" s="98"/>
      <c r="K39" s="560"/>
    </row>
    <row r="40" customFormat="false" ht="12.75" hidden="false" customHeight="false" outlineLevel="0" collapsed="false">
      <c r="A40" s="0" t="str">
        <f aca="false">'FT Non-Teaching (Bi-Wkly)'!A31</f>
        <v>Thursday</v>
      </c>
      <c r="B40" s="558" t="n">
        <f aca="false">ROUND(MOD('FT Non-Teaching (Bi-Wkly)'!F32-ROUND(('FT Non-Teaching (Bi-Wkly)'!C32+"0:01")*96,0)/96,1)*96,0)/4</f>
        <v>0</v>
      </c>
      <c r="C40" s="558" t="n">
        <f aca="false">INT(B40)</f>
        <v>0</v>
      </c>
      <c r="D40" s="558" t="n">
        <f aca="false">B40-INT(B40)</f>
        <v>0</v>
      </c>
      <c r="E40" s="462" t="n">
        <f aca="false">D40*60</f>
        <v>0</v>
      </c>
      <c r="F40" s="462" t="str">
        <f aca="false">C40&amp;":"&amp;E40</f>
        <v>0:0</v>
      </c>
      <c r="G40" s="552" t="n">
        <f aca="false">TIME(C40,E40,0)-H40</f>
        <v>0</v>
      </c>
      <c r="H40" s="552" t="n">
        <f aca="false">'FT Non-Teaching (Bi-Wkly)'!E32-'FT Non-Teaching (Bi-Wkly)'!D32</f>
        <v>0</v>
      </c>
      <c r="I40" s="462"/>
      <c r="J40" s="98"/>
      <c r="K40" s="560"/>
    </row>
    <row r="41" customFormat="false" ht="12.75" hidden="false" customHeight="false" outlineLevel="0" collapsed="false">
      <c r="A41" s="0" t="str">
        <f aca="false">'FT Non-Teaching (Bi-Wkly)'!A32</f>
        <v>Friday</v>
      </c>
      <c r="B41" s="558" t="n">
        <f aca="false">ROUND(MOD('FT Non-Teaching (Bi-Wkly)'!F33-ROUND(('FT Non-Teaching (Bi-Wkly)'!C33+"0:01")*96,0)/96,1)*96,0)/4</f>
        <v>0</v>
      </c>
      <c r="C41" s="558" t="n">
        <f aca="false">INT(B41)</f>
        <v>0</v>
      </c>
      <c r="D41" s="558" t="n">
        <f aca="false">B41-INT(B41)</f>
        <v>0</v>
      </c>
      <c r="E41" s="462" t="n">
        <f aca="false">D41*60</f>
        <v>0</v>
      </c>
      <c r="F41" s="462" t="str">
        <f aca="false">C41&amp;":"&amp;E41</f>
        <v>0:0</v>
      </c>
      <c r="G41" s="552" t="n">
        <f aca="false">TIME(C41,E41,0)-H41</f>
        <v>0</v>
      </c>
      <c r="H41" s="552" t="n">
        <f aca="false">'FT Non-Teaching (Bi-Wkly)'!E33-'FT Non-Teaching (Bi-Wkly)'!D33</f>
        <v>0</v>
      </c>
      <c r="I41" s="462"/>
      <c r="J41" s="98"/>
      <c r="K41" s="560"/>
    </row>
    <row r="42" customFormat="false" ht="12.75" hidden="false" customHeight="false" outlineLevel="0" collapsed="false">
      <c r="B42" s="561"/>
      <c r="F42" s="561"/>
    </row>
    <row r="45" customFormat="false" ht="12.75" hidden="false" customHeight="false" outlineLevel="0" collapsed="false">
      <c r="D45" s="559"/>
      <c r="E45" s="559"/>
      <c r="G45" s="559"/>
    </row>
    <row r="46" customFormat="false" ht="12.75" hidden="false" customHeight="false" outlineLevel="0" collapsed="false">
      <c r="F46" s="561"/>
    </row>
    <row r="47" customFormat="false" ht="12.75" hidden="false" customHeight="false" outlineLevel="0" collapsed="false">
      <c r="F47" s="561"/>
    </row>
    <row r="48" customFormat="false" ht="12.75" hidden="false" customHeight="false" outlineLevel="0" collapsed="false">
      <c r="F48" s="561"/>
    </row>
    <row r="49" customFormat="false" ht="12.75" hidden="false" customHeight="false" outlineLevel="0" collapsed="false">
      <c r="F49" s="561"/>
    </row>
    <row r="50" customFormat="false" ht="12.75" hidden="false" customHeight="false" outlineLevel="0" collapsed="false">
      <c r="F50" s="561"/>
    </row>
    <row r="51" customFormat="false" ht="12.75" hidden="false" customHeight="false" outlineLevel="0" collapsed="false">
      <c r="F51" s="561"/>
    </row>
    <row r="52" customFormat="false" ht="12.75" hidden="false" customHeight="false" outlineLevel="0" collapsed="false">
      <c r="F52" s="561"/>
    </row>
  </sheetData>
  <sheetProtection sheet="true" password="e508" objects="true" scenarios="true" selectLockedCells="true"/>
  <mergeCells count="2">
    <mergeCell ref="B9:H10"/>
    <mergeCell ref="B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2" width="12.28"/>
    <col collapsed="false" customWidth="true" hidden="false" outlineLevel="0" max="3" min="3" style="462" width="14.99"/>
    <col collapsed="false" customWidth="true" hidden="false" outlineLevel="0" max="4" min="4" style="462" width="16.56"/>
    <col collapsed="false" customWidth="true" hidden="false" outlineLevel="0" max="5" min="5" style="462" width="12.56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1.56"/>
    <col collapsed="false" customWidth="true" hidden="false" outlineLevel="0" max="10" min="10" style="0" width="15.41"/>
    <col collapsed="false" customWidth="true" hidden="false" outlineLevel="0" max="11" min="11" style="0" width="5.28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false" outlineLevel="0" max="21" min="16" style="0" width="15.41"/>
  </cols>
  <sheetData>
    <row r="1" s="562" customFormat="true" ht="25.5" hidden="false" customHeight="false" outlineLevel="0" collapsed="false">
      <c r="A1" s="562" t="s">
        <v>142</v>
      </c>
      <c r="B1" s="563" t="s">
        <v>471</v>
      </c>
      <c r="C1" s="563" t="s">
        <v>472</v>
      </c>
      <c r="D1" s="563" t="s">
        <v>473</v>
      </c>
      <c r="E1" s="563" t="s">
        <v>474</v>
      </c>
      <c r="F1" s="563" t="s">
        <v>475</v>
      </c>
      <c r="G1" s="564" t="s">
        <v>476</v>
      </c>
      <c r="H1" s="564" t="s">
        <v>477</v>
      </c>
      <c r="I1" s="565" t="s">
        <v>490</v>
      </c>
      <c r="J1" s="565" t="s">
        <v>491</v>
      </c>
      <c r="K1" s="565"/>
      <c r="L1" s="565" t="s">
        <v>486</v>
      </c>
      <c r="M1" s="566" t="s">
        <v>487</v>
      </c>
      <c r="N1" s="565" t="s">
        <v>492</v>
      </c>
      <c r="O1" s="565" t="s">
        <v>493</v>
      </c>
      <c r="P1" s="567" t="s">
        <v>478</v>
      </c>
      <c r="Q1" s="567" t="s">
        <v>479</v>
      </c>
      <c r="R1" s="567" t="s">
        <v>480</v>
      </c>
      <c r="S1" s="568" t="s">
        <v>481</v>
      </c>
      <c r="T1" s="567" t="s">
        <v>482</v>
      </c>
      <c r="U1" s="567" t="s">
        <v>483</v>
      </c>
    </row>
    <row r="2" s="569" customFormat="true" ht="12.75" hidden="false" customHeight="false" outlineLevel="0" collapsed="false">
      <c r="A2" s="569" t="e">
        <f aca="false">#REF!</f>
        <v>#REF!</v>
      </c>
      <c r="B2" s="570" t="e">
        <f aca="false">(((#REF!-#REF!)-(#REF!-#REF!))*24/24)</f>
        <v>#VALUE!</v>
      </c>
      <c r="C2" s="571" t="e">
        <f aca="false">HOUR(B2)</f>
        <v>#VALUE!</v>
      </c>
      <c r="D2" s="571" t="e">
        <f aca="false">MINUTE(B2)</f>
        <v>#VALUE!</v>
      </c>
      <c r="E2" s="571" t="e">
        <f aca="false">IF(D2&lt;=7,0,IF(AND(D2&gt;=8,D2&lt;=22),15,IF(AND(D2&gt;=23,D2&lt;=37),30,IF(AND(D2&gt;=38,D2&lt;=52),45,60))))</f>
        <v>#VALUE!</v>
      </c>
      <c r="F2" s="571" t="e">
        <f aca="false">C2&amp;":"&amp;E2</f>
        <v>#VALUE!</v>
      </c>
      <c r="G2" s="572" t="e">
        <f aca="false">TIME(C2,E2,0)*24/24</f>
        <v>#VALUE!</v>
      </c>
      <c r="H2" s="572" t="e">
        <f aca="false">#REF!-#REF!</f>
        <v>#VALUE!</v>
      </c>
      <c r="I2" s="573" t="e">
        <f aca="false">IF(#REF!&gt;=TIME(19,1,0),#REF!*24-18,0)/24</f>
        <v>#REF!</v>
      </c>
      <c r="J2" s="574" t="e">
        <f aca="false">HOUR(I2)</f>
        <v>#REF!</v>
      </c>
      <c r="K2" s="574"/>
      <c r="L2" s="574" t="e">
        <f aca="false">MINUTE(I2)</f>
        <v>#REF!</v>
      </c>
      <c r="M2" s="574" t="e">
        <f aca="false">IF(L2&lt;=7,0,IF(AND(L2&gt;=8,L2&lt;=22),15,IF(AND(L2&gt;=23,L2&lt;=37),30,IF(AND(L2&gt;=38,L2&lt;=52),45,60))))</f>
        <v>#REF!</v>
      </c>
      <c r="N2" s="573" t="e">
        <f aca="false">J2&amp;":"&amp;M2</f>
        <v>#REF!</v>
      </c>
      <c r="O2" s="573" t="e">
        <f aca="false">TIME(J2,M2,0)*24/24</f>
        <v>#REF!</v>
      </c>
      <c r="P2" s="575" t="e">
        <f aca="false">IF(((#REF!-#REF!)-(#REF!-#REF!))*24&gt;8,((#REF!-#REF!)-(#REF!-#REF!))*24-8,0)/24</f>
        <v>#VALUE!</v>
      </c>
      <c r="Q2" s="576" t="e">
        <f aca="false">HOUR(P2)</f>
        <v>#VALUE!</v>
      </c>
      <c r="R2" s="576" t="e">
        <f aca="false">MINUTE(P2)</f>
        <v>#VALUE!</v>
      </c>
      <c r="S2" s="576" t="e">
        <f aca="false">IF(R2&lt;=7,0,IF(AND(R2&gt;=8,R2&lt;=22),15,IF(AND(R2&gt;=23,R2&lt;=37),30,IF(AND(R2&gt;=38,R2&lt;=52),45,60))))</f>
        <v>#VALUE!</v>
      </c>
      <c r="T2" s="575" t="e">
        <f aca="false">Q2&amp;":"&amp;S2</f>
        <v>#VALUE!</v>
      </c>
      <c r="U2" s="575" t="e">
        <f aca="false">TIME(Q2,S2,0)*24/24</f>
        <v>#VALUE!</v>
      </c>
    </row>
    <row r="3" s="569" customFormat="true" ht="12.75" hidden="false" customHeight="false" outlineLevel="0" collapsed="false">
      <c r="A3" s="569" t="e">
        <f aca="false">#REF!</f>
        <v>#REF!</v>
      </c>
      <c r="B3" s="570" t="e">
        <f aca="false">(((#REF!-#REF!)-(#REF!-#REF!))*24/24)</f>
        <v>#VALUE!</v>
      </c>
      <c r="C3" s="571" t="e">
        <f aca="false">HOUR(B3)</f>
        <v>#VALUE!</v>
      </c>
      <c r="D3" s="571" t="e">
        <f aca="false">MINUTE(B3)</f>
        <v>#VALUE!</v>
      </c>
      <c r="E3" s="571" t="e">
        <f aca="false">IF(D3&lt;=7,0,IF(AND(D3&gt;=8,D3&lt;=22),15,IF(AND(D3&gt;=23,D3&lt;=37),30,IF(AND(D3&gt;=38,D3&lt;=52),45,60))))</f>
        <v>#VALUE!</v>
      </c>
      <c r="F3" s="571" t="e">
        <f aca="false">C3&amp;":"&amp;E3</f>
        <v>#VALUE!</v>
      </c>
      <c r="G3" s="572" t="e">
        <f aca="false">TIME(C3,E3,0)*24/24</f>
        <v>#VALUE!</v>
      </c>
      <c r="H3" s="572" t="e">
        <f aca="false">#REF!-#REF!</f>
        <v>#VALUE!</v>
      </c>
      <c r="I3" s="573" t="e">
        <f aca="false">IF(#REF!&gt;=TIME(19,1,0),#REF!*24-18,0)/24</f>
        <v>#REF!</v>
      </c>
      <c r="J3" s="574" t="e">
        <f aca="false">HOUR(I3)</f>
        <v>#REF!</v>
      </c>
      <c r="K3" s="574"/>
      <c r="L3" s="574" t="e">
        <f aca="false">MINUTE(I3)</f>
        <v>#REF!</v>
      </c>
      <c r="M3" s="574" t="e">
        <f aca="false">IF(L3&lt;=7,0,IF(AND(L3&gt;=8,L3&lt;=22),15,IF(AND(L3&gt;=23,L3&lt;=37),30,IF(AND(L3&gt;=38,L3&lt;=52),45,60))))</f>
        <v>#REF!</v>
      </c>
      <c r="N3" s="573" t="e">
        <f aca="false">J3&amp;":"&amp;M3</f>
        <v>#REF!</v>
      </c>
      <c r="O3" s="573" t="e">
        <f aca="false">TIME(J3,M3,0)*24/24</f>
        <v>#REF!</v>
      </c>
      <c r="P3" s="575" t="e">
        <f aca="false">IF(((#REF!-#REF!)-(#REF!-#REF!))*24&gt;8,((#REF!-#REF!)-(#REF!-#REF!))*24-8,0)/24</f>
        <v>#VALUE!</v>
      </c>
      <c r="Q3" s="576" t="e">
        <f aca="false">HOUR(P3)</f>
        <v>#VALUE!</v>
      </c>
      <c r="R3" s="576" t="e">
        <f aca="false">MINUTE(P3)</f>
        <v>#VALUE!</v>
      </c>
      <c r="S3" s="576" t="e">
        <f aca="false">IF(R3&lt;=7,0,IF(AND(R3&gt;=8,R3&lt;=22),15,IF(AND(R3&gt;=23,R3&lt;=37),30,IF(AND(R3&gt;=38,R3&lt;=52),45,60))))</f>
        <v>#VALUE!</v>
      </c>
      <c r="T3" s="575" t="e">
        <f aca="false">Q3&amp;":"&amp;S3</f>
        <v>#VALUE!</v>
      </c>
      <c r="U3" s="575" t="e">
        <f aca="false">TIME(Q3,S3,0)*24/24</f>
        <v>#VALUE!</v>
      </c>
    </row>
    <row r="4" s="569" customFormat="true" ht="12.75" hidden="false" customHeight="false" outlineLevel="0" collapsed="false">
      <c r="A4" s="569" t="e">
        <f aca="false">#REF!</f>
        <v>#REF!</v>
      </c>
      <c r="B4" s="570" t="e">
        <f aca="false">(((#REF!-#REF!)-(#REF!-#REF!))*24/24)</f>
        <v>#VALUE!</v>
      </c>
      <c r="C4" s="571" t="e">
        <f aca="false">HOUR(B4)</f>
        <v>#VALUE!</v>
      </c>
      <c r="D4" s="571" t="e">
        <f aca="false">MINUTE(B4)</f>
        <v>#VALUE!</v>
      </c>
      <c r="E4" s="571" t="e">
        <f aca="false">IF(D4&lt;=7,0,IF(AND(D4&gt;=8,D4&lt;=22),15,IF(AND(D4&gt;=23,D4&lt;=37),30,IF(AND(D4&gt;=38,D4&lt;=52),45,60))))</f>
        <v>#VALUE!</v>
      </c>
      <c r="F4" s="571" t="e">
        <f aca="false">C4&amp;":"&amp;E4</f>
        <v>#VALUE!</v>
      </c>
      <c r="G4" s="572" t="e">
        <f aca="false">TIME(C4,E4,0)*24/24</f>
        <v>#VALUE!</v>
      </c>
      <c r="H4" s="572" t="e">
        <f aca="false">#REF!-#REF!</f>
        <v>#VALUE!</v>
      </c>
      <c r="I4" s="573" t="e">
        <f aca="false">IF(#REF!&gt;=TIME(19,1,0),#REF!*24-18,0)/24</f>
        <v>#REF!</v>
      </c>
      <c r="J4" s="574" t="e">
        <f aca="false">HOUR(I4)</f>
        <v>#REF!</v>
      </c>
      <c r="K4" s="574"/>
      <c r="L4" s="574" t="e">
        <f aca="false">MINUTE(I4)</f>
        <v>#REF!</v>
      </c>
      <c r="M4" s="574" t="e">
        <f aca="false">IF(L4&lt;=7,0,IF(AND(L4&gt;=8,L4&lt;=22),15,IF(AND(L4&gt;=23,L4&lt;=37),30,IF(AND(L4&gt;=38,L4&lt;=52),45,60))))</f>
        <v>#REF!</v>
      </c>
      <c r="N4" s="573" t="e">
        <f aca="false">J4&amp;":"&amp;M4</f>
        <v>#REF!</v>
      </c>
      <c r="O4" s="573" t="e">
        <f aca="false">TIME(J4,M4,0)*24/24</f>
        <v>#REF!</v>
      </c>
      <c r="P4" s="575" t="e">
        <f aca="false">IF(((#REF!-#REF!)-(#REF!-#REF!))*24&gt;8,((#REF!-#REF!)-(#REF!-#REF!))*24-8,0)/24</f>
        <v>#VALUE!</v>
      </c>
      <c r="Q4" s="576" t="e">
        <f aca="false">HOUR(P4)</f>
        <v>#VALUE!</v>
      </c>
      <c r="R4" s="576" t="e">
        <f aca="false">MINUTE(P4)</f>
        <v>#VALUE!</v>
      </c>
      <c r="S4" s="576" t="e">
        <f aca="false">IF(R4&lt;=7,0,IF(AND(R4&gt;=8,R4&lt;=22),15,IF(AND(R4&gt;=23,R4&lt;=37),30,IF(AND(R4&gt;=38,R4&lt;=52),45,60))))</f>
        <v>#VALUE!</v>
      </c>
      <c r="T4" s="575" t="e">
        <f aca="false">Q4&amp;":"&amp;S4</f>
        <v>#VALUE!</v>
      </c>
      <c r="U4" s="575" t="e">
        <f aca="false">TIME(Q4,S4,0)*24/24</f>
        <v>#VALUE!</v>
      </c>
    </row>
    <row r="5" s="578" customFormat="true" ht="12.75" hidden="false" customHeight="false" outlineLevel="0" collapsed="false">
      <c r="A5" s="569" t="e">
        <f aca="false">#REF!</f>
        <v>#REF!</v>
      </c>
      <c r="B5" s="570" t="e">
        <f aca="false">(((#REF!-#REF!)-(#REF!-#REF!))*24/24)</f>
        <v>#VALUE!</v>
      </c>
      <c r="C5" s="577" t="e">
        <f aca="false">HOUR(B5)</f>
        <v>#VALUE!</v>
      </c>
      <c r="D5" s="577" t="e">
        <f aca="false">MINUTE(B5)</f>
        <v>#VALUE!</v>
      </c>
      <c r="E5" s="571" t="e">
        <f aca="false">IF(D5&lt;=7,0,IF(AND(D5&gt;=8,D5&lt;=22),15,IF(AND(D5&gt;=23,D5&lt;=37),30,IF(AND(D5&gt;=38,D5&lt;=52),45,60))))</f>
        <v>#VALUE!</v>
      </c>
      <c r="F5" s="577" t="e">
        <f aca="false">C5&amp;":"&amp;E5</f>
        <v>#VALUE!</v>
      </c>
      <c r="G5" s="572" t="e">
        <f aca="false">TIME(C5,E5,0)*24/24</f>
        <v>#VALUE!</v>
      </c>
      <c r="H5" s="572" t="e">
        <f aca="false">#REF!-#REF!</f>
        <v>#VALUE!</v>
      </c>
      <c r="I5" s="573" t="e">
        <f aca="false">IF(#REF!&gt;=TIME(19,1,0),#REF!*24-18,0)/24</f>
        <v>#REF!</v>
      </c>
      <c r="J5" s="574" t="e">
        <f aca="false">HOUR(I5)</f>
        <v>#REF!</v>
      </c>
      <c r="K5" s="574"/>
      <c r="L5" s="574" t="e">
        <f aca="false">MINUTE(I5)</f>
        <v>#REF!</v>
      </c>
      <c r="M5" s="574" t="e">
        <f aca="false">IF(L5&lt;=7,0,IF(AND(L5&gt;=8,L5&lt;=22),15,IF(AND(L5&gt;=23,L5&lt;=37),30,IF(AND(L5&gt;=38,L5&lt;=52),45,60))))</f>
        <v>#REF!</v>
      </c>
      <c r="N5" s="573" t="e">
        <f aca="false">J5&amp;":"&amp;M5</f>
        <v>#REF!</v>
      </c>
      <c r="O5" s="573" t="e">
        <f aca="false">TIME(J5,M5,0)*24/24</f>
        <v>#REF!</v>
      </c>
      <c r="P5" s="575" t="e">
        <f aca="false">IF(((#REF!-#REF!)-(#REF!-#REF!))*24&gt;8,((#REF!-#REF!)-(#REF!-#REF!))*24-8,0)/24</f>
        <v>#VALUE!</v>
      </c>
      <c r="Q5" s="576" t="e">
        <f aca="false">HOUR(P5)</f>
        <v>#VALUE!</v>
      </c>
      <c r="R5" s="576" t="e">
        <f aca="false">MINUTE(P5)</f>
        <v>#VALUE!</v>
      </c>
      <c r="S5" s="576" t="e">
        <f aca="false">IF(R5&lt;=7,0,IF(AND(R5&gt;=8,R5&lt;=22),15,IF(AND(R5&gt;=23,R5&lt;=37),30,IF(AND(R5&gt;=38,R5&lt;=52),45,60))))</f>
        <v>#VALUE!</v>
      </c>
      <c r="T5" s="575" t="e">
        <f aca="false">Q5&amp;":"&amp;S5</f>
        <v>#VALUE!</v>
      </c>
      <c r="U5" s="575" t="e">
        <f aca="false">TIME(Q5,S5,0)*24/24</f>
        <v>#VALUE!</v>
      </c>
    </row>
    <row r="6" s="569" customFormat="true" ht="12.75" hidden="false" customHeight="false" outlineLevel="0" collapsed="false">
      <c r="A6" s="569" t="e">
        <f aca="false">#REF!</f>
        <v>#REF!</v>
      </c>
      <c r="B6" s="570" t="e">
        <f aca="false">(((#REF!-#REF!)-(#REF!-#REF!))*24/24)</f>
        <v>#VALUE!</v>
      </c>
      <c r="C6" s="571" t="e">
        <f aca="false">HOUR(B6)</f>
        <v>#VALUE!</v>
      </c>
      <c r="D6" s="571" t="e">
        <f aca="false">MINUTE(B6)</f>
        <v>#VALUE!</v>
      </c>
      <c r="E6" s="571" t="e">
        <f aca="false">IF(D6&lt;=7,0,IF(AND(D6&gt;=8,D6&lt;=22),15,IF(AND(D6&gt;=23,D6&lt;=37),30,IF(AND(D6&gt;=38,D6&lt;=52),45,60))))</f>
        <v>#VALUE!</v>
      </c>
      <c r="F6" s="571" t="e">
        <f aca="false">C6&amp;":"&amp;E6</f>
        <v>#VALUE!</v>
      </c>
      <c r="G6" s="572" t="e">
        <f aca="false">TIME(C6,E6,0)*24/24</f>
        <v>#VALUE!</v>
      </c>
      <c r="H6" s="572" t="e">
        <f aca="false">#REF!-#REF!</f>
        <v>#VALUE!</v>
      </c>
      <c r="I6" s="573" t="e">
        <f aca="false">IF(#REF!&gt;=TIME(19,1,0),#REF!*24-18,0)/24</f>
        <v>#REF!</v>
      </c>
      <c r="J6" s="574" t="e">
        <f aca="false">HOUR(I6)</f>
        <v>#REF!</v>
      </c>
      <c r="K6" s="574"/>
      <c r="L6" s="574" t="e">
        <f aca="false">MINUTE(I6)</f>
        <v>#REF!</v>
      </c>
      <c r="M6" s="574" t="e">
        <f aca="false">IF(L6&lt;=7,0,IF(AND(L6&gt;=8,L6&lt;=22),15,IF(AND(L6&gt;=23,L6&lt;=37),30,IF(AND(L6&gt;=38,L6&lt;=52),45,60))))</f>
        <v>#REF!</v>
      </c>
      <c r="N6" s="573" t="e">
        <f aca="false">J6&amp;":"&amp;M6</f>
        <v>#REF!</v>
      </c>
      <c r="O6" s="573" t="e">
        <f aca="false">TIME(J6,M6,0)*24/24</f>
        <v>#REF!</v>
      </c>
      <c r="P6" s="575" t="e">
        <f aca="false">IF(((#REF!-#REF!)-(#REF!-#REF!))*24&gt;8,((#REF!-#REF!)-(#REF!-#REF!))*24-8,0)/24</f>
        <v>#VALUE!</v>
      </c>
      <c r="Q6" s="576" t="e">
        <f aca="false">HOUR(P6)</f>
        <v>#VALUE!</v>
      </c>
      <c r="R6" s="576" t="e">
        <f aca="false">MINUTE(P6)</f>
        <v>#VALUE!</v>
      </c>
      <c r="S6" s="576" t="e">
        <f aca="false">IF(R6&lt;=7,0,IF(AND(R6&gt;=8,R6&lt;=22),15,IF(AND(R6&gt;=23,R6&lt;=37),30,IF(AND(R6&gt;=38,R6&lt;=52),45,60))))</f>
        <v>#VALUE!</v>
      </c>
      <c r="T6" s="575" t="e">
        <f aca="false">Q6&amp;":"&amp;S6</f>
        <v>#VALUE!</v>
      </c>
      <c r="U6" s="575" t="e">
        <f aca="false">TIME(Q6,S6,0)*24/24</f>
        <v>#VALUE!</v>
      </c>
    </row>
    <row r="7" s="569" customFormat="true" ht="12.75" hidden="false" customHeight="false" outlineLevel="0" collapsed="false">
      <c r="A7" s="569" t="e">
        <f aca="false">#REF!</f>
        <v>#REF!</v>
      </c>
      <c r="B7" s="570" t="e">
        <f aca="false">(((#REF!-#REF!)-(#REF!-#REF!))*24/24)</f>
        <v>#VALUE!</v>
      </c>
      <c r="C7" s="571" t="e">
        <f aca="false">HOUR(B7)</f>
        <v>#VALUE!</v>
      </c>
      <c r="D7" s="571" t="e">
        <f aca="false">MINUTE(B7)</f>
        <v>#VALUE!</v>
      </c>
      <c r="E7" s="571" t="e">
        <f aca="false">IF(D7&lt;=7,0,IF(AND(D7&gt;=8,D7&lt;=22),15,IF(AND(D7&gt;=23,D7&lt;=37),30,IF(AND(D7&gt;=38,D7&lt;=52),45,60))))</f>
        <v>#VALUE!</v>
      </c>
      <c r="F7" s="571" t="e">
        <f aca="false">C7&amp;":"&amp;E7</f>
        <v>#VALUE!</v>
      </c>
      <c r="G7" s="572" t="e">
        <f aca="false">TIME(C7,E7,0)*24/24</f>
        <v>#VALUE!</v>
      </c>
      <c r="H7" s="572" t="e">
        <f aca="false">#REF!-#REF!</f>
        <v>#VALUE!</v>
      </c>
      <c r="I7" s="573" t="e">
        <f aca="false">IF(#REF!&gt;=TIME(19,1,0),#REF!*24-18,0)/24</f>
        <v>#REF!</v>
      </c>
      <c r="J7" s="574" t="e">
        <f aca="false">HOUR(I7)</f>
        <v>#REF!</v>
      </c>
      <c r="K7" s="574"/>
      <c r="L7" s="574" t="e">
        <f aca="false">MINUTE(I7)</f>
        <v>#REF!</v>
      </c>
      <c r="M7" s="574" t="e">
        <f aca="false">IF(L7&lt;=7,0,IF(AND(L7&gt;=8,L7&lt;=22),15,IF(AND(L7&gt;=23,L7&lt;=37),30,IF(AND(L7&gt;=38,L7&lt;=52),45,60))))</f>
        <v>#REF!</v>
      </c>
      <c r="N7" s="573" t="e">
        <f aca="false">J7&amp;":"&amp;M7</f>
        <v>#REF!</v>
      </c>
      <c r="O7" s="573" t="e">
        <f aca="false">TIME(J7,M7,0)*24/24</f>
        <v>#REF!</v>
      </c>
      <c r="P7" s="575" t="e">
        <f aca="false">IF(((#REF!-#REF!)-(#REF!-#REF!))*24&gt;8,((#REF!-#REF!)-(#REF!-#REF!))*24-8,0)/24</f>
        <v>#VALUE!</v>
      </c>
      <c r="Q7" s="576" t="e">
        <f aca="false">HOUR(P7)</f>
        <v>#VALUE!</v>
      </c>
      <c r="R7" s="576" t="e">
        <f aca="false">MINUTE(P7)</f>
        <v>#VALUE!</v>
      </c>
      <c r="S7" s="576" t="e">
        <f aca="false">IF(R7&lt;=7,0,IF(AND(R7&gt;=8,R7&lt;=22),15,IF(AND(R7&gt;=23,R7&lt;=37),30,IF(AND(R7&gt;=38,R7&lt;=52),45,60))))</f>
        <v>#VALUE!</v>
      </c>
      <c r="T7" s="575" t="e">
        <f aca="false">Q7&amp;":"&amp;S7</f>
        <v>#VALUE!</v>
      </c>
      <c r="U7" s="575" t="e">
        <f aca="false">TIME(Q7,S7,0)*24/24</f>
        <v>#VALUE!</v>
      </c>
    </row>
    <row r="8" s="569" customFormat="true" ht="12.75" hidden="false" customHeight="false" outlineLevel="0" collapsed="false">
      <c r="A8" s="569" t="e">
        <f aca="false">#REF!</f>
        <v>#REF!</v>
      </c>
      <c r="B8" s="570" t="e">
        <f aca="false">(((#REF!-#REF!)-(#REF!-#REF!))*24/24)</f>
        <v>#VALUE!</v>
      </c>
      <c r="C8" s="571" t="e">
        <f aca="false">HOUR(B8)</f>
        <v>#VALUE!</v>
      </c>
      <c r="D8" s="571" t="e">
        <f aca="false">MINUTE(B8)</f>
        <v>#VALUE!</v>
      </c>
      <c r="E8" s="571" t="e">
        <f aca="false">IF(D8&lt;=7,0,IF(AND(D8&gt;=8,D8&lt;=22),15,IF(AND(D8&gt;=23,D8&lt;=37),30,IF(AND(D8&gt;=38,D8&lt;=52),45,60))))</f>
        <v>#VALUE!</v>
      </c>
      <c r="F8" s="571" t="e">
        <f aca="false">C8&amp;":"&amp;E8</f>
        <v>#VALUE!</v>
      </c>
      <c r="G8" s="572" t="e">
        <f aca="false">TIME(C8,E8,0)*24/24</f>
        <v>#VALUE!</v>
      </c>
      <c r="H8" s="572" t="e">
        <f aca="false">#REF!-#REF!</f>
        <v>#VALUE!</v>
      </c>
      <c r="I8" s="573" t="e">
        <f aca="false">IF(#REF!&gt;=TIME(19,1,0),#REF!*24-18,0)/24</f>
        <v>#REF!</v>
      </c>
      <c r="J8" s="574" t="e">
        <f aca="false">HOUR(I8)</f>
        <v>#REF!</v>
      </c>
      <c r="K8" s="574"/>
      <c r="L8" s="574" t="e">
        <f aca="false">MINUTE(I8)</f>
        <v>#REF!</v>
      </c>
      <c r="M8" s="574" t="e">
        <f aca="false">IF(L8&lt;=7,0,IF(AND(L8&gt;=8,L8&lt;=22),15,IF(AND(L8&gt;=23,L8&lt;=37),30,IF(AND(L8&gt;=38,L8&lt;=52),45,60))))</f>
        <v>#REF!</v>
      </c>
      <c r="N8" s="573" t="e">
        <f aca="false">J8&amp;":"&amp;M8</f>
        <v>#REF!</v>
      </c>
      <c r="O8" s="573" t="e">
        <f aca="false">TIME(J8,M8,0)*24/24</f>
        <v>#REF!</v>
      </c>
      <c r="P8" s="575" t="e">
        <f aca="false">IF(((#REF!-#REF!)-(#REF!-#REF!))*24&gt;8,((#REF!-#REF!)-(#REF!-#REF!))*24-8,0)/24</f>
        <v>#VALUE!</v>
      </c>
      <c r="Q8" s="576" t="e">
        <f aca="false">HOUR(P8)</f>
        <v>#VALUE!</v>
      </c>
      <c r="R8" s="576" t="e">
        <f aca="false">MINUTE(P8)</f>
        <v>#VALUE!</v>
      </c>
      <c r="S8" s="576" t="e">
        <f aca="false">IF(R8&lt;=7,0,IF(AND(R8&gt;=8,R8&lt;=22),15,IF(AND(R8&gt;=23,R8&lt;=37),30,IF(AND(R8&gt;=38,R8&lt;=52),45,60))))</f>
        <v>#VALUE!</v>
      </c>
      <c r="T8" s="575" t="e">
        <f aca="false">Q8&amp;":"&amp;S8</f>
        <v>#VALUE!</v>
      </c>
      <c r="U8" s="575" t="e">
        <f aca="false">TIME(Q8,S8,0)*24/24</f>
        <v>#VALUE!</v>
      </c>
    </row>
    <row r="9" s="579" customFormat="true" ht="12.75" hidden="false" customHeight="false" outlineLevel="0" collapsed="false">
      <c r="B9" s="580" t="s">
        <v>484</v>
      </c>
      <c r="C9" s="580"/>
      <c r="D9" s="580"/>
      <c r="E9" s="580"/>
      <c r="F9" s="580"/>
      <c r="G9" s="580"/>
      <c r="H9" s="580"/>
      <c r="I9" s="580"/>
      <c r="J9" s="580"/>
      <c r="K9" s="580"/>
      <c r="L9" s="580"/>
      <c r="M9" s="580"/>
      <c r="N9" s="580"/>
    </row>
    <row r="10" s="579" customFormat="true" ht="12.75" hidden="false" customHeight="false" outlineLevel="0" collapsed="false">
      <c r="B10" s="580"/>
      <c r="C10" s="580"/>
      <c r="D10" s="580"/>
      <c r="E10" s="580"/>
      <c r="F10" s="580"/>
      <c r="G10" s="580"/>
      <c r="H10" s="580"/>
      <c r="I10" s="580"/>
      <c r="J10" s="580"/>
      <c r="K10" s="580"/>
      <c r="L10" s="580"/>
      <c r="M10" s="580"/>
      <c r="N10" s="580"/>
    </row>
    <row r="11" s="569" customFormat="true" ht="12.75" hidden="false" customHeight="false" outlineLevel="0" collapsed="false">
      <c r="B11" s="570"/>
      <c r="C11" s="571"/>
      <c r="D11" s="571"/>
      <c r="E11" s="571"/>
    </row>
    <row r="12" s="562" customFormat="true" ht="25.5" hidden="false" customHeight="false" outlineLevel="0" collapsed="false">
      <c r="A12" s="562" t="s">
        <v>142</v>
      </c>
      <c r="B12" s="563" t="s">
        <v>471</v>
      </c>
      <c r="C12" s="563" t="s">
        <v>472</v>
      </c>
      <c r="D12" s="563" t="s">
        <v>485</v>
      </c>
      <c r="E12" s="563" t="s">
        <v>474</v>
      </c>
      <c r="F12" s="563" t="s">
        <v>475</v>
      </c>
      <c r="G12" s="564" t="s">
        <v>476</v>
      </c>
      <c r="H12" s="564" t="s">
        <v>477</v>
      </c>
      <c r="I12" s="565" t="s">
        <v>490</v>
      </c>
      <c r="J12" s="565" t="s">
        <v>491</v>
      </c>
      <c r="K12" s="565"/>
      <c r="L12" s="565" t="s">
        <v>486</v>
      </c>
      <c r="M12" s="566" t="s">
        <v>487</v>
      </c>
      <c r="N12" s="565" t="s">
        <v>492</v>
      </c>
      <c r="O12" s="565" t="s">
        <v>493</v>
      </c>
      <c r="P12" s="567" t="s">
        <v>478</v>
      </c>
      <c r="Q12" s="567" t="s">
        <v>479</v>
      </c>
      <c r="R12" s="567" t="s">
        <v>486</v>
      </c>
      <c r="S12" s="568" t="s">
        <v>487</v>
      </c>
      <c r="T12" s="567" t="s">
        <v>482</v>
      </c>
      <c r="U12" s="567" t="s">
        <v>483</v>
      </c>
    </row>
    <row r="13" s="569" customFormat="true" ht="12.75" hidden="false" customHeight="false" outlineLevel="0" collapsed="false">
      <c r="A13" s="581" t="e">
        <f aca="false">#REF!</f>
        <v>#REF!</v>
      </c>
      <c r="B13" s="570" t="e">
        <f aca="false">(((#REF!-#REF!)-(#REF!-#REF!))*24/24)</f>
        <v>#VALUE!</v>
      </c>
      <c r="C13" s="571" t="e">
        <f aca="false">HOUR(B13)</f>
        <v>#VALUE!</v>
      </c>
      <c r="D13" s="571" t="e">
        <f aca="false">MINUTE(B13)</f>
        <v>#VALUE!</v>
      </c>
      <c r="E13" s="571" t="e">
        <f aca="false">IF(D13&lt;=7,0,IF(AND(D13&gt;=8,D13&lt;=22),15,IF(AND(D13&gt;=23,D13&lt;=37),30,IF(AND(D13&gt;=38,D13&lt;=52),45,60))))</f>
        <v>#VALUE!</v>
      </c>
      <c r="F13" s="571" t="e">
        <f aca="false">C13&amp;":"&amp;E13</f>
        <v>#VALUE!</v>
      </c>
      <c r="G13" s="572" t="e">
        <f aca="false">TIME(C13,E13,0)*24/24</f>
        <v>#VALUE!</v>
      </c>
      <c r="H13" s="572" t="e">
        <f aca="false">#REF!-#REF!</f>
        <v>#VALUE!</v>
      </c>
      <c r="I13" s="573" t="e">
        <f aca="false">IF(#REF!&gt;=TIME(19,1,0),#REF!*24-18,0)/24</f>
        <v>#REF!</v>
      </c>
      <c r="J13" s="574" t="e">
        <f aca="false">HOUR(I13)</f>
        <v>#REF!</v>
      </c>
      <c r="K13" s="574"/>
      <c r="L13" s="574" t="e">
        <f aca="false">MINUTE(I13)</f>
        <v>#REF!</v>
      </c>
      <c r="M13" s="574" t="e">
        <f aca="false">IF(L13&lt;=7,0,IF(AND(L13&gt;=8,L13&lt;=22),15,IF(AND(L13&gt;=23,L13&lt;=37),30,IF(AND(L13&gt;=38,L13&lt;=52),45,60))))</f>
        <v>#REF!</v>
      </c>
      <c r="N13" s="573" t="e">
        <f aca="false">TIME(J13,E13,0)</f>
        <v>#REF!</v>
      </c>
      <c r="O13" s="573" t="e">
        <f aca="false">TIME(J13,M13,0)*24/24</f>
        <v>#REF!</v>
      </c>
      <c r="P13" s="575" t="e">
        <f aca="false">IF(((#REF!-#REF!)-(#REF!-#REF!))*24&gt;8,((#REF!-#REF!)-(#REF!-#REF!))*24-8,0)/24</f>
        <v>#VALUE!</v>
      </c>
      <c r="Q13" s="576" t="e">
        <f aca="false">HOUR(P13)</f>
        <v>#VALUE!</v>
      </c>
      <c r="R13" s="576" t="e">
        <f aca="false">MINUTE(P13)</f>
        <v>#VALUE!</v>
      </c>
      <c r="S13" s="576" t="e">
        <f aca="false">IF(R13&lt;=7,0,IF(AND(R13&gt;=8,R13&lt;=22),15,IF(AND(R13&gt;=23,R13&lt;=37),30,IF(AND(R13&gt;=38,R13&lt;=52),45,60))))</f>
        <v>#VALUE!</v>
      </c>
      <c r="T13" s="575" t="e">
        <f aca="false">TIME(Q13,M13,0)</f>
        <v>#VALUE!</v>
      </c>
      <c r="U13" s="575" t="e">
        <f aca="false">TIME(Q13,S13,0)*24/24</f>
        <v>#VALUE!</v>
      </c>
    </row>
    <row r="14" s="569" customFormat="true" ht="12.75" hidden="false" customHeight="false" outlineLevel="0" collapsed="false">
      <c r="A14" s="581" t="e">
        <f aca="false">#REF!</f>
        <v>#REF!</v>
      </c>
      <c r="B14" s="570" t="e">
        <f aca="false">(((#REF!-#REF!)-(#REF!-#REF!))*24/24)</f>
        <v>#VALUE!</v>
      </c>
      <c r="C14" s="571" t="e">
        <f aca="false">HOUR(B14)</f>
        <v>#VALUE!</v>
      </c>
      <c r="D14" s="571" t="e">
        <f aca="false">MINUTE(B14)</f>
        <v>#VALUE!</v>
      </c>
      <c r="E14" s="571" t="e">
        <f aca="false">IF(D14&lt;=7,0,IF(AND(D14&gt;=8,D14&lt;=22),15,IF(AND(D14&gt;=23,D14&lt;=37),30,IF(AND(D14&gt;=38,D14&lt;=52),45,60))))</f>
        <v>#VALUE!</v>
      </c>
      <c r="F14" s="571" t="e">
        <f aca="false">C14&amp;":"&amp;E14</f>
        <v>#VALUE!</v>
      </c>
      <c r="G14" s="572" t="e">
        <f aca="false">TIME(C14,E14,0)*24/24</f>
        <v>#VALUE!</v>
      </c>
      <c r="H14" s="572" t="e">
        <f aca="false">#REF!-#REF!</f>
        <v>#VALUE!</v>
      </c>
      <c r="I14" s="573" t="e">
        <f aca="false">IF(#REF!&gt;=TIME(19,1,0),#REF!*24-18,0)/24</f>
        <v>#REF!</v>
      </c>
      <c r="J14" s="574" t="e">
        <f aca="false">HOUR(I14)</f>
        <v>#REF!</v>
      </c>
      <c r="K14" s="574"/>
      <c r="L14" s="574" t="e">
        <f aca="false">MINUTE(I14)</f>
        <v>#REF!</v>
      </c>
      <c r="M14" s="574" t="e">
        <f aca="false">IF(L14&lt;=7,0,IF(AND(L14&gt;=8,L14&lt;=22),15,IF(AND(L14&gt;=23,L14&lt;=37),30,IF(AND(L14&gt;=38,L14&lt;=52),45,60))))</f>
        <v>#REF!</v>
      </c>
      <c r="N14" s="573" t="e">
        <f aca="false">TIME(J14,E14,0)</f>
        <v>#REF!</v>
      </c>
      <c r="O14" s="573" t="e">
        <f aca="false">TIME(J14,M14,0)*24/24</f>
        <v>#REF!</v>
      </c>
      <c r="P14" s="575" t="e">
        <f aca="false">IF(((#REF!-#REF!)-(#REF!-#REF!))*24&gt;8,((#REF!-#REF!)-(#REF!-#REF!))*24-8,0)/24</f>
        <v>#VALUE!</v>
      </c>
      <c r="Q14" s="576" t="e">
        <f aca="false">HOUR(P14)</f>
        <v>#VALUE!</v>
      </c>
      <c r="R14" s="576" t="e">
        <f aca="false">MINUTE(P14)</f>
        <v>#VALUE!</v>
      </c>
      <c r="S14" s="576" t="e">
        <f aca="false">IF(R14&lt;=7,0,IF(AND(R14&gt;=8,R14&lt;=22),15,IF(AND(R14&gt;=23,R14&lt;=37),30,IF(AND(R14&gt;=38,R14&lt;=52),45,60))))</f>
        <v>#VALUE!</v>
      </c>
      <c r="T14" s="575" t="e">
        <f aca="false">TIME(Q14,M14,0)</f>
        <v>#VALUE!</v>
      </c>
      <c r="U14" s="575" t="e">
        <f aca="false">TIME(Q14,S14,0)*24/24</f>
        <v>#VALUE!</v>
      </c>
    </row>
    <row r="15" s="569" customFormat="true" ht="12.75" hidden="false" customHeight="false" outlineLevel="0" collapsed="false">
      <c r="A15" s="581" t="e">
        <f aca="false">#REF!</f>
        <v>#REF!</v>
      </c>
      <c r="B15" s="570" t="e">
        <f aca="false">(((#REF!-#REF!)-(#REF!-#REF!))*24/24)</f>
        <v>#VALUE!</v>
      </c>
      <c r="C15" s="571" t="e">
        <f aca="false">HOUR(B15)</f>
        <v>#VALUE!</v>
      </c>
      <c r="D15" s="571" t="e">
        <f aca="false">MINUTE(B15)</f>
        <v>#VALUE!</v>
      </c>
      <c r="E15" s="571" t="e">
        <f aca="false">IF(D15&lt;=7,0,IF(AND(D15&gt;=8,D15&lt;=22),15,IF(AND(D15&gt;=23,D15&lt;=37),30,IF(AND(D15&gt;=38,D15&lt;=52),45,60))))</f>
        <v>#VALUE!</v>
      </c>
      <c r="F15" s="571" t="e">
        <f aca="false">C15&amp;":"&amp;E15</f>
        <v>#VALUE!</v>
      </c>
      <c r="G15" s="572" t="e">
        <f aca="false">TIME(C15,E15,0)*24/24</f>
        <v>#VALUE!</v>
      </c>
      <c r="H15" s="572" t="e">
        <f aca="false">#REF!-#REF!</f>
        <v>#VALUE!</v>
      </c>
      <c r="I15" s="573" t="e">
        <f aca="false">IF(#REF!&gt;=TIME(19,1,0),#REF!*24-18,0)/24</f>
        <v>#REF!</v>
      </c>
      <c r="J15" s="574" t="e">
        <f aca="false">HOUR(I15)</f>
        <v>#REF!</v>
      </c>
      <c r="K15" s="574"/>
      <c r="L15" s="574" t="e">
        <f aca="false">MINUTE(I15)</f>
        <v>#REF!</v>
      </c>
      <c r="M15" s="574" t="e">
        <f aca="false">IF(L15&lt;=7,0,IF(AND(L15&gt;=8,L15&lt;=22),15,IF(AND(L15&gt;=23,L15&lt;=37),30,IF(AND(L15&gt;=38,L15&lt;=52),45,60))))</f>
        <v>#REF!</v>
      </c>
      <c r="N15" s="573" t="e">
        <f aca="false">TIME(J15,E15,0)</f>
        <v>#REF!</v>
      </c>
      <c r="O15" s="573" t="e">
        <f aca="false">TIME(J15,M15,0)*24/24</f>
        <v>#REF!</v>
      </c>
      <c r="P15" s="575" t="e">
        <f aca="false">IF(((#REF!-#REF!)-(#REF!-#REF!))*24&gt;8,((#REF!-#REF!)-(#REF!-#REF!))*24-8,0)/24</f>
        <v>#VALUE!</v>
      </c>
      <c r="Q15" s="576" t="e">
        <f aca="false">HOUR(P15)</f>
        <v>#VALUE!</v>
      </c>
      <c r="R15" s="576" t="e">
        <f aca="false">MINUTE(P15)</f>
        <v>#VALUE!</v>
      </c>
      <c r="S15" s="576" t="e">
        <f aca="false">IF(R15&lt;=7,0,IF(AND(R15&gt;=8,R15&lt;=22),15,IF(AND(R15&gt;=23,R15&lt;=37),30,IF(AND(R15&gt;=38,R15&lt;=52),45,60))))</f>
        <v>#VALUE!</v>
      </c>
      <c r="T15" s="575" t="e">
        <f aca="false">TIME(Q15,M15,0)</f>
        <v>#VALUE!</v>
      </c>
      <c r="U15" s="575" t="e">
        <f aca="false">TIME(Q15,S15,0)*24/24</f>
        <v>#VALUE!</v>
      </c>
    </row>
    <row r="16" s="578" customFormat="true" ht="12.75" hidden="false" customHeight="false" outlineLevel="0" collapsed="false">
      <c r="A16" s="581" t="e">
        <f aca="false">#REF!</f>
        <v>#REF!</v>
      </c>
      <c r="B16" s="570" t="e">
        <f aca="false">(((#REF!-#REF!)-(#REF!-#REF!))*24/24)</f>
        <v>#VALUE!</v>
      </c>
      <c r="C16" s="577" t="e">
        <f aca="false">HOUR(B16)</f>
        <v>#VALUE!</v>
      </c>
      <c r="D16" s="577" t="e">
        <f aca="false">MINUTE(B16)</f>
        <v>#VALUE!</v>
      </c>
      <c r="E16" s="571" t="e">
        <f aca="false">IF(D16&lt;=7,0,IF(AND(D16&gt;=8,D16&lt;=22),15,IF(AND(D16&gt;=23,D16&lt;=37),30,IF(AND(D16&gt;=38,D16&lt;=52),45,60))))</f>
        <v>#VALUE!</v>
      </c>
      <c r="F16" s="577" t="e">
        <f aca="false">C16&amp;":"&amp;E16</f>
        <v>#VALUE!</v>
      </c>
      <c r="G16" s="572" t="e">
        <f aca="false">TIME(C16,E16,0)*24/24</f>
        <v>#VALUE!</v>
      </c>
      <c r="H16" s="572" t="e">
        <f aca="false">#REF!-#REF!</f>
        <v>#VALUE!</v>
      </c>
      <c r="I16" s="573" t="e">
        <f aca="false">IF(#REF!&gt;=TIME(19,1,0),#REF!*24-18,0)/24</f>
        <v>#REF!</v>
      </c>
      <c r="J16" s="574" t="e">
        <f aca="false">HOUR(I16)</f>
        <v>#REF!</v>
      </c>
      <c r="K16" s="574"/>
      <c r="L16" s="574" t="e">
        <f aca="false">MINUTE(I16)</f>
        <v>#REF!</v>
      </c>
      <c r="M16" s="574" t="e">
        <f aca="false">IF(L16&lt;=7,0,IF(AND(L16&gt;=8,L16&lt;=22),15,IF(AND(L16&gt;=23,L16&lt;=37),30,IF(AND(L16&gt;=38,L16&lt;=52),45,60))))</f>
        <v>#REF!</v>
      </c>
      <c r="N16" s="573" t="e">
        <f aca="false">TIME(J16,E16,0)</f>
        <v>#REF!</v>
      </c>
      <c r="O16" s="573" t="e">
        <f aca="false">TIME(J16,M16,0)*24/24</f>
        <v>#REF!</v>
      </c>
      <c r="P16" s="575" t="e">
        <f aca="false">IF(((#REF!-#REF!)-(#REF!-#REF!))*24&gt;8,((#REF!-#REF!)-(#REF!-#REF!))*24-8,0)/24</f>
        <v>#VALUE!</v>
      </c>
      <c r="Q16" s="576" t="e">
        <f aca="false">HOUR(P16)</f>
        <v>#VALUE!</v>
      </c>
      <c r="R16" s="576" t="e">
        <f aca="false">MINUTE(P16)</f>
        <v>#VALUE!</v>
      </c>
      <c r="S16" s="576" t="e">
        <f aca="false">IF(R16&lt;=7,0,IF(AND(R16&gt;=8,R16&lt;=22),15,IF(AND(R16&gt;=23,R16&lt;=37),30,IF(AND(R16&gt;=38,R16&lt;=52),45,60))))</f>
        <v>#VALUE!</v>
      </c>
      <c r="T16" s="575" t="e">
        <f aca="false">TIME(Q16,M16,0)</f>
        <v>#VALUE!</v>
      </c>
      <c r="U16" s="575" t="e">
        <f aca="false">TIME(Q16,S16,0)*24/24</f>
        <v>#VALUE!</v>
      </c>
    </row>
    <row r="17" s="569" customFormat="true" ht="12.75" hidden="false" customHeight="false" outlineLevel="0" collapsed="false">
      <c r="A17" s="581" t="e">
        <f aca="false">#REF!</f>
        <v>#REF!</v>
      </c>
      <c r="B17" s="570" t="e">
        <f aca="false">(((#REF!-#REF!)-(#REF!-#REF!))*24/24)</f>
        <v>#VALUE!</v>
      </c>
      <c r="C17" s="571" t="e">
        <f aca="false">HOUR(B17)</f>
        <v>#VALUE!</v>
      </c>
      <c r="D17" s="571" t="e">
        <f aca="false">MINUTE(B17)</f>
        <v>#VALUE!</v>
      </c>
      <c r="E17" s="571" t="e">
        <f aca="false">IF(D17&lt;=7,0,IF(AND(D17&gt;=8,D17&lt;=22),15,IF(AND(D17&gt;=23,D17&lt;=37),30,IF(AND(D17&gt;=38,D17&lt;=52),45,60))))</f>
        <v>#VALUE!</v>
      </c>
      <c r="F17" s="571" t="e">
        <f aca="false">C17&amp;":"&amp;E17</f>
        <v>#VALUE!</v>
      </c>
      <c r="G17" s="572" t="e">
        <f aca="false">TIME(C17,E17,0)*24/24</f>
        <v>#VALUE!</v>
      </c>
      <c r="H17" s="572" t="e">
        <f aca="false">#REF!-#REF!</f>
        <v>#VALUE!</v>
      </c>
      <c r="I17" s="573" t="e">
        <f aca="false">IF(#REF!&gt;=TIME(19,1,0),#REF!*24-18,0)/24</f>
        <v>#REF!</v>
      </c>
      <c r="J17" s="574" t="e">
        <f aca="false">HOUR(I17)</f>
        <v>#REF!</v>
      </c>
      <c r="K17" s="574"/>
      <c r="L17" s="574" t="e">
        <f aca="false">MINUTE(I17)</f>
        <v>#REF!</v>
      </c>
      <c r="M17" s="574" t="e">
        <f aca="false">IF(L17&lt;=7,0,IF(AND(L17&gt;=8,L17&lt;=22),15,IF(AND(L17&gt;=23,L17&lt;=37),30,IF(AND(L17&gt;=38,L17&lt;=52),45,60))))</f>
        <v>#REF!</v>
      </c>
      <c r="N17" s="573" t="e">
        <f aca="false">TIME(J17,E17,0)</f>
        <v>#REF!</v>
      </c>
      <c r="O17" s="573" t="e">
        <f aca="false">TIME(J17,M17,0)*24/24</f>
        <v>#REF!</v>
      </c>
      <c r="P17" s="575" t="e">
        <f aca="false">IF(((#REF!-#REF!)-(#REF!-#REF!))*24&gt;8,((#REF!-#REF!)-(#REF!-#REF!))*24-8,0)/24</f>
        <v>#VALUE!</v>
      </c>
      <c r="Q17" s="576" t="e">
        <f aca="false">HOUR(P17)</f>
        <v>#VALUE!</v>
      </c>
      <c r="R17" s="576" t="e">
        <f aca="false">MINUTE(P17)</f>
        <v>#VALUE!</v>
      </c>
      <c r="S17" s="576" t="e">
        <f aca="false">IF(R17&lt;=7,0,IF(AND(R17&gt;=8,R17&lt;=22),15,IF(AND(R17&gt;=23,R17&lt;=37),30,IF(AND(R17&gt;=38,R17&lt;=52),45,60))))</f>
        <v>#VALUE!</v>
      </c>
      <c r="T17" s="575" t="e">
        <f aca="false">TIME(Q17,M17,0)</f>
        <v>#VALUE!</v>
      </c>
      <c r="U17" s="575" t="e">
        <f aca="false">TIME(Q17,S17,0)*24/24</f>
        <v>#VALUE!</v>
      </c>
    </row>
    <row r="18" s="569" customFormat="true" ht="12.75" hidden="false" customHeight="false" outlineLevel="0" collapsed="false">
      <c r="A18" s="581" t="e">
        <f aca="false">#REF!</f>
        <v>#REF!</v>
      </c>
      <c r="B18" s="570" t="e">
        <f aca="false">(((#REF!-#REF!)-(#REF!-#REF!))*24/24)</f>
        <v>#VALUE!</v>
      </c>
      <c r="C18" s="571" t="e">
        <f aca="false">HOUR(B18)</f>
        <v>#VALUE!</v>
      </c>
      <c r="D18" s="571" t="e">
        <f aca="false">MINUTE(B18)</f>
        <v>#VALUE!</v>
      </c>
      <c r="E18" s="571" t="e">
        <f aca="false">IF(D18&lt;=7,0,IF(AND(D18&gt;=8,D18&lt;=22),15,IF(AND(D18&gt;=23,D18&lt;=37),30,IF(AND(D18&gt;=38,D18&lt;=52),45,60))))</f>
        <v>#VALUE!</v>
      </c>
      <c r="F18" s="571" t="e">
        <f aca="false">C18&amp;":"&amp;E18</f>
        <v>#VALUE!</v>
      </c>
      <c r="G18" s="572" t="e">
        <f aca="false">TIME(C18,E18,0)*24/24</f>
        <v>#VALUE!</v>
      </c>
      <c r="H18" s="572" t="e">
        <f aca="false">#REF!-#REF!</f>
        <v>#VALUE!</v>
      </c>
      <c r="I18" s="573" t="e">
        <f aca="false">IF(#REF!&gt;=TIME(19,1,0),#REF!*24-18,0)/24</f>
        <v>#REF!</v>
      </c>
      <c r="J18" s="574" t="e">
        <f aca="false">HOUR(I18)</f>
        <v>#REF!</v>
      </c>
      <c r="K18" s="574"/>
      <c r="L18" s="574" t="e">
        <f aca="false">MINUTE(I18)</f>
        <v>#REF!</v>
      </c>
      <c r="M18" s="574" t="e">
        <f aca="false">IF(L18&lt;=7,0,IF(AND(L18&gt;=8,L18&lt;=22),15,IF(AND(L18&gt;=23,L18&lt;=37),30,IF(AND(L18&gt;=38,L18&lt;=52),45,60))))</f>
        <v>#REF!</v>
      </c>
      <c r="N18" s="573" t="e">
        <f aca="false">TIME(J18,E18,0)</f>
        <v>#REF!</v>
      </c>
      <c r="O18" s="573" t="e">
        <f aca="false">TIME(J18,M18,0)*24/24</f>
        <v>#REF!</v>
      </c>
      <c r="P18" s="575" t="e">
        <f aca="false">IF(((#REF!-#REF!)-(#REF!-#REF!))*24&gt;8,((#REF!-#REF!)-(#REF!-#REF!))*24-8,0)/24</f>
        <v>#VALUE!</v>
      </c>
      <c r="Q18" s="576" t="e">
        <f aca="false">HOUR(P18)</f>
        <v>#VALUE!</v>
      </c>
      <c r="R18" s="576" t="e">
        <f aca="false">MINUTE(P18)</f>
        <v>#VALUE!</v>
      </c>
      <c r="S18" s="576" t="e">
        <f aca="false">IF(R18&lt;=7,0,IF(AND(R18&gt;=8,R18&lt;=22),15,IF(AND(R18&gt;=23,R18&lt;=37),30,IF(AND(R18&gt;=38,R18&lt;=52),45,60))))</f>
        <v>#VALUE!</v>
      </c>
      <c r="T18" s="575" t="e">
        <f aca="false">TIME(Q18,M18,0)</f>
        <v>#VALUE!</v>
      </c>
      <c r="U18" s="575" t="e">
        <f aca="false">TIME(Q18,S18,0)*24/24</f>
        <v>#VALUE!</v>
      </c>
    </row>
    <row r="19" s="569" customFormat="true" ht="12.75" hidden="false" customHeight="false" outlineLevel="0" collapsed="false">
      <c r="A19" s="581" t="e">
        <f aca="false">#REF!</f>
        <v>#REF!</v>
      </c>
      <c r="B19" s="570" t="e">
        <f aca="false">(((#REF!-#REF!)-(#REF!-#REF!))*24/24)</f>
        <v>#VALUE!</v>
      </c>
      <c r="C19" s="571" t="e">
        <f aca="false">HOUR(B19)</f>
        <v>#VALUE!</v>
      </c>
      <c r="D19" s="571" t="e">
        <f aca="false">MINUTE(B19)</f>
        <v>#VALUE!</v>
      </c>
      <c r="E19" s="571" t="e">
        <f aca="false">IF(D19&lt;=7,0,IF(AND(D19&gt;=8,D19&lt;=22),15,IF(AND(D19&gt;=23,D19&lt;=37),30,IF(AND(D19&gt;=38,D19&lt;=52),45,60))))</f>
        <v>#VALUE!</v>
      </c>
      <c r="F19" s="571" t="e">
        <f aca="false">C19&amp;":"&amp;E19</f>
        <v>#VALUE!</v>
      </c>
      <c r="G19" s="572" t="e">
        <f aca="false">TIME(C19,E19,0)*24/24</f>
        <v>#VALUE!</v>
      </c>
      <c r="H19" s="572" t="e">
        <f aca="false">#REF!-#REF!</f>
        <v>#VALUE!</v>
      </c>
      <c r="I19" s="573" t="e">
        <f aca="false">IF(#REF!&gt;=TIME(19,1,0),#REF!*24-18,0)/24</f>
        <v>#REF!</v>
      </c>
      <c r="J19" s="574" t="e">
        <f aca="false">HOUR(I19)</f>
        <v>#REF!</v>
      </c>
      <c r="K19" s="574"/>
      <c r="L19" s="574" t="e">
        <f aca="false">MINUTE(I19)</f>
        <v>#REF!</v>
      </c>
      <c r="M19" s="574" t="e">
        <f aca="false">IF(L19&lt;=7,0,IF(AND(L19&gt;=8,L19&lt;=22),15,IF(AND(L19&gt;=23,L19&lt;=37),30,IF(AND(L19&gt;=38,L19&lt;=52),45,60))))</f>
        <v>#REF!</v>
      </c>
      <c r="N19" s="573" t="e">
        <f aca="false">TIME(J19,E19,0)</f>
        <v>#REF!</v>
      </c>
      <c r="O19" s="573" t="e">
        <f aca="false">TIME(J19,M19,0)*24/24</f>
        <v>#REF!</v>
      </c>
      <c r="P19" s="575" t="e">
        <f aca="false">IF(((#REF!-#REF!)-(#REF!-#REF!))*24&gt;8,((#REF!-#REF!)-(#REF!-#REF!))*24-8,0)/24</f>
        <v>#VALUE!</v>
      </c>
      <c r="Q19" s="576" t="e">
        <f aca="false">HOUR(P19)</f>
        <v>#VALUE!</v>
      </c>
      <c r="R19" s="576" t="e">
        <f aca="false">MINUTE(P19)</f>
        <v>#VALUE!</v>
      </c>
      <c r="S19" s="576" t="e">
        <f aca="false">IF(R19&lt;=7,0,IF(AND(R19&gt;=8,R19&lt;=22),15,IF(AND(R19&gt;=23,R19&lt;=37),30,IF(AND(R19&gt;=38,R19&lt;=52),45,60))))</f>
        <v>#VALUE!</v>
      </c>
      <c r="T19" s="575" t="e">
        <f aca="false">TIME(Q19,M19,0)</f>
        <v>#VALUE!</v>
      </c>
      <c r="U19" s="575" t="e">
        <f aca="false">TIME(Q19,S19,0)*24/24</f>
        <v>#VALUE!</v>
      </c>
    </row>
    <row r="20" s="579" customFormat="true" ht="12.75" hidden="false" customHeight="false" outlineLevel="0" collapsed="false">
      <c r="B20" s="580" t="s">
        <v>488</v>
      </c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</row>
    <row r="21" s="579" customFormat="true" ht="12.75" hidden="false" customHeight="false" outlineLevel="0" collapsed="false">
      <c r="B21" s="580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</row>
    <row r="22" s="569" customFormat="true" ht="12.75" hidden="false" customHeight="false" outlineLevel="0" collapsed="false">
      <c r="B22" s="570"/>
      <c r="C22" s="571"/>
      <c r="D22" s="571"/>
      <c r="E22" s="571"/>
    </row>
    <row r="23" s="569" customFormat="true" ht="12.75" hidden="false" customHeight="false" outlineLevel="0" collapsed="false">
      <c r="B23" s="570"/>
      <c r="C23" s="571"/>
      <c r="D23" s="571"/>
      <c r="E23" s="571"/>
    </row>
    <row r="24" s="579" customFormat="true" ht="12.75" hidden="false" customHeight="false" outlineLevel="0" collapsed="false">
      <c r="B24" s="580" t="s">
        <v>494</v>
      </c>
      <c r="C24" s="580"/>
      <c r="D24" s="580"/>
      <c r="E24" s="580"/>
      <c r="F24" s="580"/>
      <c r="G24" s="580"/>
      <c r="H24" s="580"/>
      <c r="I24" s="580"/>
      <c r="J24" s="580"/>
      <c r="K24" s="580"/>
      <c r="L24" s="580"/>
      <c r="M24" s="580"/>
      <c r="N24" s="580"/>
    </row>
    <row r="25" s="579" customFormat="true" ht="12.75" hidden="false" customHeight="false" outlineLevel="0" collapsed="false">
      <c r="B25" s="580"/>
      <c r="C25" s="580"/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N25" s="580"/>
    </row>
    <row r="26" s="562" customFormat="true" ht="25.5" hidden="false" customHeight="false" outlineLevel="0" collapsed="false">
      <c r="A26" s="562" t="s">
        <v>142</v>
      </c>
      <c r="B26" s="563" t="s">
        <v>471</v>
      </c>
      <c r="C26" s="563" t="s">
        <v>472</v>
      </c>
      <c r="D26" s="563" t="s">
        <v>473</v>
      </c>
      <c r="E26" s="563" t="s">
        <v>474</v>
      </c>
      <c r="F26" s="563" t="s">
        <v>475</v>
      </c>
      <c r="G26" s="564" t="s">
        <v>476</v>
      </c>
      <c r="H26" s="564" t="s">
        <v>477</v>
      </c>
      <c r="I26" s="565" t="s">
        <v>490</v>
      </c>
      <c r="J26" s="565" t="s">
        <v>491</v>
      </c>
      <c r="K26" s="565"/>
      <c r="L26" s="565" t="s">
        <v>486</v>
      </c>
      <c r="M26" s="566" t="s">
        <v>487</v>
      </c>
      <c r="N26" s="565" t="s">
        <v>492</v>
      </c>
      <c r="O26" s="565" t="s">
        <v>493</v>
      </c>
      <c r="P26" s="567" t="s">
        <v>478</v>
      </c>
      <c r="Q26" s="567" t="s">
        <v>479</v>
      </c>
      <c r="R26" s="567" t="s">
        <v>480</v>
      </c>
      <c r="S26" s="568" t="s">
        <v>481</v>
      </c>
      <c r="T26" s="567" t="s">
        <v>482</v>
      </c>
      <c r="U26" s="567" t="s">
        <v>483</v>
      </c>
    </row>
    <row r="27" s="569" customFormat="true" ht="12.75" hidden="false" customHeight="false" outlineLevel="0" collapsed="false">
      <c r="A27" s="569" t="str">
        <f aca="false">'Hourly (Weekly)'!A19</f>
        <v>Sunday</v>
      </c>
      <c r="B27" s="582" t="n">
        <f aca="false">SUM(IF('Hourly (Weekly)'!D19&lt;'Hourly (Weekly)'!C19,'Hourly (Weekly)'!D19+1,'Hourly (Weekly)'!D19)-'Hourly (Weekly)'!C19,IF('Hourly (Weekly)'!F19&lt;'Hourly (Weekly)'!E19,'Hourly (Weekly)'!F19+1,'Hourly (Weekly)'!F19)-'Hourly (Weekly)'!E19)*24/24</f>
        <v>0</v>
      </c>
      <c r="C27" s="571" t="n">
        <f aca="false">HOUR(B27)</f>
        <v>0</v>
      </c>
      <c r="D27" s="571" t="n">
        <f aca="false">MINUTE(B27)</f>
        <v>0</v>
      </c>
      <c r="E27" s="571" t="n">
        <f aca="false">IF(D27&lt;=7,0,IF(AND(D27&gt;=8,D27&lt;=22),15,IF(AND(D27&gt;=23,D27&lt;=37),30,IF(AND(D27&gt;=38,D27&lt;=52),45,60))))</f>
        <v>0</v>
      </c>
      <c r="F27" s="571" t="str">
        <f aca="false">C27&amp;":"&amp;E27</f>
        <v>0:0</v>
      </c>
      <c r="G27" s="572" t="n">
        <f aca="false">TIME(C27,E27,0)*24/24</f>
        <v>0</v>
      </c>
      <c r="H27" s="572" t="n">
        <f aca="false">'Hourly (Weekly)'!E19-'Hourly (Weekly)'!D19</f>
        <v>0</v>
      </c>
      <c r="I27" s="573" t="n">
        <f aca="false">IF('Hourly (Weekly)'!F19&gt;=TIME(19,1,0),'Hourly (Weekly)'!F19*24-18,0)/24</f>
        <v>0</v>
      </c>
      <c r="J27" s="574" t="n">
        <f aca="false">HOUR(I27)</f>
        <v>0</v>
      </c>
      <c r="K27" s="574"/>
      <c r="L27" s="574" t="n">
        <f aca="false">MINUTE(I27)</f>
        <v>0</v>
      </c>
      <c r="M27" s="574" t="n">
        <f aca="false">IF(L27&lt;=7,0,IF(AND(L27&gt;=8,L27&lt;=22),15,IF(AND(L27&gt;=23,L27&lt;=37),30,IF(AND(L27&gt;=38,L27&lt;=52),45,60))))</f>
        <v>0</v>
      </c>
      <c r="N27" s="573" t="str">
        <f aca="false">J27&amp;":"&amp;M27</f>
        <v>0:0</v>
      </c>
      <c r="O27" s="573" t="n">
        <f aca="false">TIME(J27,M27,0)*24/24</f>
        <v>0</v>
      </c>
      <c r="P27" s="575" t="n">
        <f aca="false">IF((('Hourly (Weekly)'!F19-'Hourly (Weekly)'!C19)-('Hourly (Weekly)'!E19-'Hourly (Weekly)'!D19))*24&gt;8,(('Hourly (Weekly)'!F19-'Hourly (Weekly)'!C19)-('Hourly (Weekly)'!E19-'Hourly (Weekly)'!D19))*24-8,0)/24</f>
        <v>0</v>
      </c>
      <c r="Q27" s="576" t="n">
        <f aca="false">HOUR(P27)</f>
        <v>0</v>
      </c>
      <c r="R27" s="576" t="n">
        <f aca="false">MINUTE(P27)</f>
        <v>0</v>
      </c>
      <c r="S27" s="576" t="n">
        <f aca="false">IF(R27&lt;=7,0,IF(AND(R27&gt;=8,R27&lt;=22),15,IF(AND(R27&gt;=23,R27&lt;=37),30,IF(AND(R27&gt;=38,R27&lt;=52),45,60))))</f>
        <v>0</v>
      </c>
      <c r="T27" s="575" t="str">
        <f aca="false">Q27&amp;":"&amp;S27</f>
        <v>0:0</v>
      </c>
      <c r="U27" s="575" t="n">
        <f aca="false">TIME(Q27,S27,0)*24/24</f>
        <v>0</v>
      </c>
    </row>
    <row r="28" s="569" customFormat="true" ht="12.75" hidden="false" customHeight="false" outlineLevel="0" collapsed="false">
      <c r="A28" s="569" t="str">
        <f aca="false">'Hourly (Weekly)'!A20</f>
        <v>Monday</v>
      </c>
      <c r="B28" s="582" t="n">
        <f aca="false">SUM(IF('Hourly (Weekly)'!D20&lt;'Hourly (Weekly)'!C20,'Hourly (Weekly)'!D20+1,'Hourly (Weekly)'!D20)-'Hourly (Weekly)'!C20,IF('Hourly (Weekly)'!F20&lt;'Hourly (Weekly)'!E20,'Hourly (Weekly)'!F20+1,'Hourly (Weekly)'!F20)-'Hourly (Weekly)'!E20)*24/24</f>
        <v>0</v>
      </c>
      <c r="C28" s="571" t="n">
        <f aca="false">HOUR(B28)</f>
        <v>0</v>
      </c>
      <c r="D28" s="571" t="n">
        <f aca="false">MINUTE(B28)</f>
        <v>0</v>
      </c>
      <c r="E28" s="571" t="n">
        <f aca="false">IF(D28&lt;=7,0,IF(AND(D28&gt;=8,D28&lt;=22),15,IF(AND(D28&gt;=23,D28&lt;=37),30,IF(AND(D28&gt;=38,D28&lt;=52),45,60))))</f>
        <v>0</v>
      </c>
      <c r="F28" s="571" t="str">
        <f aca="false">C28&amp;":"&amp;E28</f>
        <v>0:0</v>
      </c>
      <c r="G28" s="572" t="n">
        <f aca="false">TIME(C28,E28,0)*24/24</f>
        <v>0</v>
      </c>
      <c r="H28" s="572" t="n">
        <f aca="false">'Hourly (Weekly)'!E20-'Hourly (Weekly)'!D20</f>
        <v>0</v>
      </c>
      <c r="I28" s="573" t="n">
        <f aca="false">IF('Hourly (Weekly)'!F20&gt;=TIME(19,1,0),'Hourly (Weekly)'!F20*24-18,0)/24</f>
        <v>0</v>
      </c>
      <c r="J28" s="574" t="n">
        <f aca="false">HOUR(I28)</f>
        <v>0</v>
      </c>
      <c r="K28" s="574"/>
      <c r="L28" s="574" t="n">
        <f aca="false">MINUTE(I28)</f>
        <v>0</v>
      </c>
      <c r="M28" s="574" t="n">
        <f aca="false">IF(L28&lt;=7,0,IF(AND(L28&gt;=8,L28&lt;=22),15,IF(AND(L28&gt;=23,L28&lt;=37),30,IF(AND(L28&gt;=38,L28&lt;=52),45,60))))</f>
        <v>0</v>
      </c>
      <c r="N28" s="573" t="str">
        <f aca="false">J28&amp;":"&amp;M28</f>
        <v>0:0</v>
      </c>
      <c r="O28" s="573" t="n">
        <f aca="false">TIME(J28,M28,0)*24/24</f>
        <v>0</v>
      </c>
      <c r="P28" s="575" t="n">
        <f aca="false">IF((('Hourly (Weekly)'!F20-'Hourly (Weekly)'!C20)-('Hourly (Weekly)'!E20-'Hourly (Weekly)'!D20))*24&gt;8,(('Hourly (Weekly)'!F20-'Hourly (Weekly)'!C20)-('Hourly (Weekly)'!E20-'Hourly (Weekly)'!D20))*24-8,0)/24</f>
        <v>0</v>
      </c>
      <c r="Q28" s="576" t="n">
        <f aca="false">HOUR(P28)</f>
        <v>0</v>
      </c>
      <c r="R28" s="576" t="n">
        <f aca="false">MINUTE(P28)</f>
        <v>0</v>
      </c>
      <c r="S28" s="576" t="n">
        <f aca="false">IF(R28&lt;=7,0,IF(AND(R28&gt;=8,R28&lt;=22),15,IF(AND(R28&gt;=23,R28&lt;=37),30,IF(AND(R28&gt;=38,R28&lt;=52),45,60))))</f>
        <v>0</v>
      </c>
      <c r="T28" s="575" t="str">
        <f aca="false">Q28&amp;":"&amp;S28</f>
        <v>0:0</v>
      </c>
      <c r="U28" s="575" t="n">
        <f aca="false">TIME(Q28,S28,0)*24/24</f>
        <v>0</v>
      </c>
    </row>
    <row r="29" s="569" customFormat="true" ht="12.75" hidden="false" customHeight="false" outlineLevel="0" collapsed="false">
      <c r="A29" s="569" t="str">
        <f aca="false">'Hourly (Weekly)'!A21</f>
        <v>Tuesday</v>
      </c>
      <c r="B29" s="582" t="n">
        <f aca="false">SUM(IF('Hourly (Weekly)'!D21&lt;'Hourly (Weekly)'!C21,'Hourly (Weekly)'!D21+1,'Hourly (Weekly)'!D21)-'Hourly (Weekly)'!C21,IF('Hourly (Weekly)'!F21&lt;'Hourly (Weekly)'!E21,'Hourly (Weekly)'!F21+1,'Hourly (Weekly)'!F21)-'Hourly (Weekly)'!E21)*24/24</f>
        <v>0</v>
      </c>
      <c r="C29" s="571" t="n">
        <f aca="false">HOUR(B29)</f>
        <v>0</v>
      </c>
      <c r="D29" s="571" t="n">
        <f aca="false">MINUTE(B29)</f>
        <v>0</v>
      </c>
      <c r="E29" s="571" t="n">
        <f aca="false">IF(D29&lt;=7,0,IF(AND(D29&gt;=8,D29&lt;=22),15,IF(AND(D29&gt;=23,D29&lt;=37),30,IF(AND(D29&gt;=38,D29&lt;=52),45,60))))</f>
        <v>0</v>
      </c>
      <c r="F29" s="571" t="str">
        <f aca="false">C29&amp;":"&amp;E29</f>
        <v>0:0</v>
      </c>
      <c r="G29" s="572" t="n">
        <f aca="false">TIME(C29,E29,0)*24/24</f>
        <v>0</v>
      </c>
      <c r="H29" s="572" t="n">
        <f aca="false">'Hourly (Weekly)'!E21-'Hourly (Weekly)'!D21</f>
        <v>0</v>
      </c>
      <c r="I29" s="573" t="n">
        <f aca="false">IF('Hourly (Weekly)'!F21&gt;=TIME(19,1,0),'Hourly (Weekly)'!F21*24-18,0)/24</f>
        <v>0</v>
      </c>
      <c r="J29" s="574" t="n">
        <f aca="false">HOUR(I29)</f>
        <v>0</v>
      </c>
      <c r="K29" s="574"/>
      <c r="L29" s="574" t="n">
        <f aca="false">MINUTE(I29)</f>
        <v>0</v>
      </c>
      <c r="M29" s="574" t="n">
        <f aca="false">IF(L29&lt;=7,0,IF(AND(L29&gt;=8,L29&lt;=22),15,IF(AND(L29&gt;=23,L29&lt;=37),30,IF(AND(L29&gt;=38,L29&lt;=52),45,60))))</f>
        <v>0</v>
      </c>
      <c r="N29" s="573" t="str">
        <f aca="false">J29&amp;":"&amp;M29</f>
        <v>0:0</v>
      </c>
      <c r="O29" s="573" t="n">
        <f aca="false">TIME(J29,M29,0)*24/24</f>
        <v>0</v>
      </c>
      <c r="P29" s="575" t="n">
        <f aca="false">IF((('Hourly (Weekly)'!F21-'Hourly (Weekly)'!C21)-('Hourly (Weekly)'!E21-'Hourly (Weekly)'!D21))*24&gt;8,(('Hourly (Weekly)'!F21-'Hourly (Weekly)'!C21)-('Hourly (Weekly)'!E21-'Hourly (Weekly)'!D21))*24-8,0)/24</f>
        <v>0</v>
      </c>
      <c r="Q29" s="576" t="n">
        <f aca="false">HOUR(P29)</f>
        <v>0</v>
      </c>
      <c r="R29" s="576" t="n">
        <f aca="false">MINUTE(P29)</f>
        <v>0</v>
      </c>
      <c r="S29" s="576" t="n">
        <f aca="false">IF(R29&lt;=7,0,IF(AND(R29&gt;=8,R29&lt;=22),15,IF(AND(R29&gt;=23,R29&lt;=37),30,IF(AND(R29&gt;=38,R29&lt;=52),45,60))))</f>
        <v>0</v>
      </c>
      <c r="T29" s="575" t="str">
        <f aca="false">Q29&amp;":"&amp;S29</f>
        <v>0:0</v>
      </c>
      <c r="U29" s="575" t="n">
        <f aca="false">TIME(Q29,S29,0)*24/24</f>
        <v>0</v>
      </c>
    </row>
    <row r="30" s="578" customFormat="true" ht="12.75" hidden="false" customHeight="false" outlineLevel="0" collapsed="false">
      <c r="A30" s="569" t="str">
        <f aca="false">'Hourly (Weekly)'!A22</f>
        <v>Wednesday</v>
      </c>
      <c r="B30" s="582" t="n">
        <f aca="false">SUM(IF('Hourly (Weekly)'!D22&lt;'Hourly (Weekly)'!C22,'Hourly (Weekly)'!D22+1,'Hourly (Weekly)'!D22)-'Hourly (Weekly)'!C22,IF('Hourly (Weekly)'!F22&lt;'Hourly (Weekly)'!E22,'Hourly (Weekly)'!F22+1,'Hourly (Weekly)'!F22)-'Hourly (Weekly)'!E22)*24/24</f>
        <v>0</v>
      </c>
      <c r="C30" s="577" t="n">
        <f aca="false">HOUR(B30)</f>
        <v>0</v>
      </c>
      <c r="D30" s="577" t="n">
        <f aca="false">MINUTE(B30)</f>
        <v>0</v>
      </c>
      <c r="E30" s="571" t="n">
        <f aca="false">IF(D30&lt;=7,0,IF(AND(D30&gt;=8,D30&lt;=22),15,IF(AND(D30&gt;=23,D30&lt;=37),30,IF(AND(D30&gt;=38,D30&lt;=52),45,60))))</f>
        <v>0</v>
      </c>
      <c r="F30" s="577" t="str">
        <f aca="false">C30&amp;":"&amp;E30</f>
        <v>0:0</v>
      </c>
      <c r="G30" s="572" t="n">
        <f aca="false">TIME(C30,E30,0)*24/24</f>
        <v>0</v>
      </c>
      <c r="H30" s="572" t="n">
        <f aca="false">'Hourly (Weekly)'!E22-'Hourly (Weekly)'!D22</f>
        <v>0</v>
      </c>
      <c r="I30" s="573" t="n">
        <f aca="false">IF('Hourly (Weekly)'!F22&gt;=TIME(19,1,0),'Hourly (Weekly)'!F22*24-18,0)/24</f>
        <v>0</v>
      </c>
      <c r="J30" s="574" t="n">
        <f aca="false">HOUR(I30)</f>
        <v>0</v>
      </c>
      <c r="K30" s="574"/>
      <c r="L30" s="574" t="n">
        <f aca="false">MINUTE(I30)</f>
        <v>0</v>
      </c>
      <c r="M30" s="574" t="n">
        <f aca="false">IF(L30&lt;=7,0,IF(AND(L30&gt;=8,L30&lt;=22),15,IF(AND(L30&gt;=23,L30&lt;=37),30,IF(AND(L30&gt;=38,L30&lt;=52),45,60))))</f>
        <v>0</v>
      </c>
      <c r="N30" s="573" t="str">
        <f aca="false">J30&amp;":"&amp;M30</f>
        <v>0:0</v>
      </c>
      <c r="O30" s="573" t="n">
        <f aca="false">TIME(J30,M30,0)*24/24</f>
        <v>0</v>
      </c>
      <c r="P30" s="575" t="n">
        <f aca="false">IF((('Hourly (Weekly)'!F22-'Hourly (Weekly)'!C22)-('Hourly (Weekly)'!E22-'Hourly (Weekly)'!D22))*24&gt;8,(('Hourly (Weekly)'!F22-'Hourly (Weekly)'!C22)-('Hourly (Weekly)'!E22-'Hourly (Weekly)'!D22))*24-8,0)/24</f>
        <v>0</v>
      </c>
      <c r="Q30" s="576" t="n">
        <f aca="false">HOUR(P30)</f>
        <v>0</v>
      </c>
      <c r="R30" s="576" t="n">
        <f aca="false">MINUTE(P30)</f>
        <v>0</v>
      </c>
      <c r="S30" s="576" t="n">
        <f aca="false">IF(R30&lt;=7,0,IF(AND(R30&gt;=8,R30&lt;=22),15,IF(AND(R30&gt;=23,R30&lt;=37),30,IF(AND(R30&gt;=38,R30&lt;=52),45,60))))</f>
        <v>0</v>
      </c>
      <c r="T30" s="575" t="str">
        <f aca="false">Q30&amp;":"&amp;S30</f>
        <v>0:0</v>
      </c>
      <c r="U30" s="575" t="n">
        <f aca="false">TIME(Q30,S30,0)*24/24</f>
        <v>0</v>
      </c>
    </row>
    <row r="31" s="569" customFormat="true" ht="12.75" hidden="false" customHeight="false" outlineLevel="0" collapsed="false">
      <c r="A31" s="569" t="str">
        <f aca="false">'Hourly (Weekly)'!A23</f>
        <v>Thursday</v>
      </c>
      <c r="B31" s="582" t="n">
        <f aca="false">SUM(IF('Hourly (Weekly)'!D23&lt;'Hourly (Weekly)'!C23,'Hourly (Weekly)'!D23+1,'Hourly (Weekly)'!D23)-'Hourly (Weekly)'!C23,IF('Hourly (Weekly)'!F23&lt;'Hourly (Weekly)'!E23,'Hourly (Weekly)'!F23+1,'Hourly (Weekly)'!F23)-'Hourly (Weekly)'!E23)*24/24</f>
        <v>0</v>
      </c>
      <c r="C31" s="571" t="n">
        <f aca="false">HOUR(B31)</f>
        <v>0</v>
      </c>
      <c r="D31" s="571" t="n">
        <f aca="false">MINUTE(B31)</f>
        <v>0</v>
      </c>
      <c r="E31" s="571" t="n">
        <f aca="false">IF(D31&lt;=7,0,IF(AND(D31&gt;=8,D31&lt;=22),15,IF(AND(D31&gt;=23,D31&lt;=37),30,IF(AND(D31&gt;=38,D31&lt;=52),45,60))))</f>
        <v>0</v>
      </c>
      <c r="F31" s="571" t="str">
        <f aca="false">C31&amp;":"&amp;E31</f>
        <v>0:0</v>
      </c>
      <c r="G31" s="572" t="n">
        <f aca="false">TIME(C31,E31,0)*24/24</f>
        <v>0</v>
      </c>
      <c r="H31" s="572" t="n">
        <f aca="false">'Hourly (Weekly)'!E23-'Hourly (Weekly)'!D23</f>
        <v>0</v>
      </c>
      <c r="I31" s="573" t="n">
        <f aca="false">IF('Hourly (Weekly)'!F23&gt;=TIME(19,1,0),'Hourly (Weekly)'!F23*24-18,0)/24</f>
        <v>0</v>
      </c>
      <c r="J31" s="574" t="n">
        <f aca="false">HOUR(I31)</f>
        <v>0</v>
      </c>
      <c r="K31" s="574"/>
      <c r="L31" s="574" t="n">
        <f aca="false">MINUTE(I31)</f>
        <v>0</v>
      </c>
      <c r="M31" s="574" t="n">
        <f aca="false">IF(L31&lt;=7,0,IF(AND(L31&gt;=8,L31&lt;=22),15,IF(AND(L31&gt;=23,L31&lt;=37),30,IF(AND(L31&gt;=38,L31&lt;=52),45,60))))</f>
        <v>0</v>
      </c>
      <c r="N31" s="573" t="str">
        <f aca="false">J31&amp;":"&amp;M31</f>
        <v>0:0</v>
      </c>
      <c r="O31" s="573" t="n">
        <f aca="false">TIME(J31,M31,0)*24/24</f>
        <v>0</v>
      </c>
      <c r="P31" s="575" t="n">
        <f aca="false">IF((('Hourly (Weekly)'!F23-'Hourly (Weekly)'!C23)-('Hourly (Weekly)'!E23-'Hourly (Weekly)'!D23))*24&gt;8,(('Hourly (Weekly)'!F23-'Hourly (Weekly)'!C23)-('Hourly (Weekly)'!E23-'Hourly (Weekly)'!D23))*24-8,0)/24</f>
        <v>0</v>
      </c>
      <c r="Q31" s="576" t="n">
        <f aca="false">HOUR(P31)</f>
        <v>0</v>
      </c>
      <c r="R31" s="576" t="n">
        <f aca="false">MINUTE(P31)</f>
        <v>0</v>
      </c>
      <c r="S31" s="576" t="n">
        <f aca="false">IF(R31&lt;=7,0,IF(AND(R31&gt;=8,R31&lt;=22),15,IF(AND(R31&gt;=23,R31&lt;=37),30,IF(AND(R31&gt;=38,R31&lt;=52),45,60))))</f>
        <v>0</v>
      </c>
      <c r="T31" s="575" t="str">
        <f aca="false">Q31&amp;":"&amp;S31</f>
        <v>0:0</v>
      </c>
      <c r="U31" s="575" t="n">
        <f aca="false">TIME(Q31,S31,0)*24/24</f>
        <v>0</v>
      </c>
    </row>
    <row r="32" s="569" customFormat="true" ht="12.75" hidden="false" customHeight="false" outlineLevel="0" collapsed="false">
      <c r="A32" s="569" t="str">
        <f aca="false">'Hourly (Weekly)'!A24</f>
        <v>Friday</v>
      </c>
      <c r="B32" s="582" t="n">
        <f aca="false">SUM(IF('Hourly (Weekly)'!D24&lt;'Hourly (Weekly)'!C24,'Hourly (Weekly)'!D24+1,'Hourly (Weekly)'!D24)-'Hourly (Weekly)'!C24,IF('Hourly (Weekly)'!F24&lt;'Hourly (Weekly)'!E24,'Hourly (Weekly)'!F24+1,'Hourly (Weekly)'!F24)-'Hourly (Weekly)'!E24)*24/24</f>
        <v>0</v>
      </c>
      <c r="C32" s="571" t="n">
        <f aca="false">HOUR(B32)</f>
        <v>0</v>
      </c>
      <c r="D32" s="571" t="n">
        <f aca="false">MINUTE(B32)</f>
        <v>0</v>
      </c>
      <c r="E32" s="571" t="n">
        <f aca="false">IF(D32&lt;=7,0,IF(AND(D32&gt;=8,D32&lt;=22),15,IF(AND(D32&gt;=23,D32&lt;=37),30,IF(AND(D32&gt;=38,D32&lt;=52),45,60))))</f>
        <v>0</v>
      </c>
      <c r="F32" s="571" t="str">
        <f aca="false">C32&amp;":"&amp;E32</f>
        <v>0:0</v>
      </c>
      <c r="G32" s="572" t="n">
        <f aca="false">TIME(C32,E32,0)*24/24</f>
        <v>0</v>
      </c>
      <c r="H32" s="572" t="n">
        <f aca="false">'Hourly (Weekly)'!E24-'Hourly (Weekly)'!D24</f>
        <v>0</v>
      </c>
      <c r="I32" s="573" t="n">
        <f aca="false">IF('Hourly (Weekly)'!F24&gt;=TIME(19,1,0),'Hourly (Weekly)'!F24*24-18,0)/24</f>
        <v>0</v>
      </c>
      <c r="J32" s="574" t="n">
        <f aca="false">HOUR(I32)</f>
        <v>0</v>
      </c>
      <c r="K32" s="574"/>
      <c r="L32" s="574" t="n">
        <f aca="false">MINUTE(I32)</f>
        <v>0</v>
      </c>
      <c r="M32" s="574" t="n">
        <f aca="false">IF(L32&lt;=7,0,IF(AND(L32&gt;=8,L32&lt;=22),15,IF(AND(L32&gt;=23,L32&lt;=37),30,IF(AND(L32&gt;=38,L32&lt;=52),45,60))))</f>
        <v>0</v>
      </c>
      <c r="N32" s="573" t="str">
        <f aca="false">J32&amp;":"&amp;M32</f>
        <v>0:0</v>
      </c>
      <c r="O32" s="573" t="n">
        <f aca="false">TIME(J32,M32,0)*24/24</f>
        <v>0</v>
      </c>
      <c r="P32" s="575" t="n">
        <f aca="false">IF((('Hourly (Weekly)'!F24-'Hourly (Weekly)'!C24)-('Hourly (Weekly)'!E24-'Hourly (Weekly)'!D24))*24&gt;8,(('Hourly (Weekly)'!F24-'Hourly (Weekly)'!C24)-('Hourly (Weekly)'!E24-'Hourly (Weekly)'!D24))*24-8,0)/24</f>
        <v>0</v>
      </c>
      <c r="Q32" s="576" t="n">
        <f aca="false">HOUR(P32)</f>
        <v>0</v>
      </c>
      <c r="R32" s="576" t="n">
        <f aca="false">MINUTE(P32)</f>
        <v>0</v>
      </c>
      <c r="S32" s="576" t="n">
        <f aca="false">IF(R32&lt;=7,0,IF(AND(R32&gt;=8,R32&lt;=22),15,IF(AND(R32&gt;=23,R32&lt;=37),30,IF(AND(R32&gt;=38,R32&lt;=52),45,60))))</f>
        <v>0</v>
      </c>
      <c r="T32" s="575" t="str">
        <f aca="false">Q32&amp;":"&amp;S32</f>
        <v>0:0</v>
      </c>
      <c r="U32" s="575" t="n">
        <f aca="false">TIME(Q32,S32,0)*24/24</f>
        <v>0</v>
      </c>
    </row>
    <row r="33" s="569" customFormat="true" ht="12.75" hidden="false" customHeight="false" outlineLevel="0" collapsed="false">
      <c r="A33" s="569" t="str">
        <f aca="false">'Hourly (Weekly)'!A25</f>
        <v>Saturday</v>
      </c>
      <c r="B33" s="582" t="n">
        <f aca="false">SUM(IF('Hourly (Weekly)'!D25&lt;'Hourly (Weekly)'!C25,'Hourly (Weekly)'!D25+1,'Hourly (Weekly)'!D25)-'Hourly (Weekly)'!C25,IF('Hourly (Weekly)'!F25&lt;'Hourly (Weekly)'!E25,'Hourly (Weekly)'!F25+1,'Hourly (Weekly)'!F25)-'Hourly (Weekly)'!E25)*24/24</f>
        <v>0</v>
      </c>
      <c r="C33" s="571" t="n">
        <f aca="false">HOUR(B33)</f>
        <v>0</v>
      </c>
      <c r="D33" s="571" t="n">
        <f aca="false">MINUTE(B33)</f>
        <v>0</v>
      </c>
      <c r="E33" s="571" t="n">
        <f aca="false">IF(D33&lt;=7,0,IF(AND(D33&gt;=8,D33&lt;=22),15,IF(AND(D33&gt;=23,D33&lt;=37),30,IF(AND(D33&gt;=38,D33&lt;=52),45,60))))</f>
        <v>0</v>
      </c>
      <c r="F33" s="571" t="str">
        <f aca="false">C33&amp;":"&amp;E33</f>
        <v>0:0</v>
      </c>
      <c r="G33" s="572" t="n">
        <f aca="false">TIME(C33,E33,0)*24/24</f>
        <v>0</v>
      </c>
      <c r="H33" s="572" t="n">
        <f aca="false">'Hourly (Weekly)'!E25-'Hourly (Weekly)'!D25</f>
        <v>0</v>
      </c>
      <c r="I33" s="573" t="n">
        <f aca="false">IF('Hourly (Weekly)'!F25&gt;=TIME(19,1,0),'Hourly (Weekly)'!F25*24-18,0)/24</f>
        <v>0</v>
      </c>
      <c r="J33" s="574" t="n">
        <f aca="false">HOUR(I33)</f>
        <v>0</v>
      </c>
      <c r="K33" s="574"/>
      <c r="L33" s="574" t="n">
        <f aca="false">MINUTE(I33)</f>
        <v>0</v>
      </c>
      <c r="M33" s="574" t="n">
        <f aca="false">IF(L33&lt;=7,0,IF(AND(L33&gt;=8,L33&lt;=22),15,IF(AND(L33&gt;=23,L33&lt;=37),30,IF(AND(L33&gt;=38,L33&lt;=52),45,60))))</f>
        <v>0</v>
      </c>
      <c r="N33" s="573" t="str">
        <f aca="false">J33&amp;":"&amp;M33</f>
        <v>0:0</v>
      </c>
      <c r="O33" s="573" t="n">
        <f aca="false">TIME(J33,M33,0)*24/24</f>
        <v>0</v>
      </c>
      <c r="P33" s="575" t="n">
        <f aca="false">IF((('Hourly (Weekly)'!F25-'Hourly (Weekly)'!C25)-('Hourly (Weekly)'!E25-'Hourly (Weekly)'!D25))*24&gt;8,(('Hourly (Weekly)'!F25-'Hourly (Weekly)'!C25)-('Hourly (Weekly)'!E25-'Hourly (Weekly)'!D25))*24-8,0)/24</f>
        <v>0</v>
      </c>
      <c r="Q33" s="576" t="n">
        <f aca="false">HOUR(P33)</f>
        <v>0</v>
      </c>
      <c r="R33" s="576" t="n">
        <f aca="false">MINUTE(P33)</f>
        <v>0</v>
      </c>
      <c r="S33" s="576" t="n">
        <f aca="false">IF(R33&lt;=7,0,IF(AND(R33&gt;=8,R33&lt;=22),15,IF(AND(R33&gt;=23,R33&lt;=37),30,IF(AND(R33&gt;=38,R33&lt;=52),45,60))))</f>
        <v>0</v>
      </c>
      <c r="T33" s="575" t="str">
        <f aca="false">Q33&amp;":"&amp;S33</f>
        <v>0:0</v>
      </c>
      <c r="U33" s="575" t="n">
        <f aca="false">TIME(Q33,S33,0)*24/24</f>
        <v>0</v>
      </c>
    </row>
    <row r="34" s="583" customFormat="true" ht="12.75" hidden="false" customHeight="false" outlineLevel="0" collapsed="false">
      <c r="B34" s="584"/>
      <c r="C34" s="584"/>
      <c r="D34" s="584"/>
      <c r="E34" s="584"/>
    </row>
    <row r="35" s="587" customFormat="true" ht="12.75" hidden="false" customHeight="false" outlineLevel="0" collapsed="false">
      <c r="A35" s="585" t="s">
        <v>495</v>
      </c>
      <c r="B35" s="586"/>
      <c r="C35" s="586"/>
      <c r="D35" s="586"/>
      <c r="E35" s="586"/>
    </row>
    <row r="36" s="546" customFormat="true" ht="25.5" hidden="false" customHeight="false" outlineLevel="0" collapsed="false">
      <c r="A36" s="546" t="s">
        <v>142</v>
      </c>
      <c r="B36" s="547" t="s">
        <v>496</v>
      </c>
      <c r="C36" s="547" t="s">
        <v>497</v>
      </c>
      <c r="D36" s="547" t="s">
        <v>498</v>
      </c>
      <c r="E36" s="547" t="s">
        <v>499</v>
      </c>
      <c r="F36" s="588" t="s">
        <v>500</v>
      </c>
      <c r="G36" s="589" t="s">
        <v>476</v>
      </c>
      <c r="H36" s="589" t="s">
        <v>477</v>
      </c>
      <c r="I36" s="590" t="s">
        <v>490</v>
      </c>
      <c r="J36" s="590" t="s">
        <v>491</v>
      </c>
      <c r="K36" s="590" t="s">
        <v>501</v>
      </c>
      <c r="L36" s="590" t="s">
        <v>486</v>
      </c>
      <c r="M36" s="591" t="s">
        <v>487</v>
      </c>
      <c r="N36" s="590" t="s">
        <v>492</v>
      </c>
      <c r="O36" s="590" t="s">
        <v>493</v>
      </c>
      <c r="P36" s="549" t="s">
        <v>478</v>
      </c>
      <c r="Q36" s="549" t="s">
        <v>479</v>
      </c>
      <c r="R36" s="549" t="s">
        <v>480</v>
      </c>
      <c r="S36" s="550" t="s">
        <v>481</v>
      </c>
      <c r="T36" s="549" t="s">
        <v>482</v>
      </c>
      <c r="U36" s="549" t="s">
        <v>483</v>
      </c>
    </row>
    <row r="37" customFormat="false" ht="12.75" hidden="false" customHeight="false" outlineLevel="0" collapsed="false">
      <c r="A37" s="0" t="str">
        <f aca="false">A27</f>
        <v>Sunday</v>
      </c>
      <c r="B37" s="592" t="n">
        <f aca="false">'Hourly (Weekly)'!C19</f>
        <v>0</v>
      </c>
      <c r="C37" s="592" t="n">
        <f aca="false">'Hourly (Weekly)'!D19</f>
        <v>0</v>
      </c>
      <c r="D37" s="592" t="n">
        <f aca="false">'Hourly (Weekly)'!E19</f>
        <v>0</v>
      </c>
      <c r="E37" s="592" t="n">
        <f aca="false">'Hourly (Weekly)'!F19</f>
        <v>0</v>
      </c>
      <c r="F37" s="593" t="n">
        <f aca="false">IF(E37&lt;B37,E37+1,E37)</f>
        <v>0</v>
      </c>
      <c r="G37" s="593" t="n">
        <f aca="false">TIME(C27,E27,0)*24/24</f>
        <v>0</v>
      </c>
      <c r="H37" s="593" t="n">
        <f aca="false">IF(D37&gt;C37,D37-C37,D37+1-C37)</f>
        <v>1</v>
      </c>
      <c r="I37" s="594" t="n">
        <f aca="false">MOD(E37-B37,1)*24-(E37&lt;B37)*(18-8)-MEDIAN(E37*24,8,18)+MEDIAN(B37*24,8,18)</f>
        <v>0</v>
      </c>
      <c r="J37" s="552" t="n">
        <f aca="false">I37/24</f>
        <v>0</v>
      </c>
      <c r="K37" s="595" t="n">
        <f aca="false">HOUR(A47)</f>
        <v>0</v>
      </c>
      <c r="L37" s="595" t="n">
        <f aca="false">MINUTE(A47)</f>
        <v>0</v>
      </c>
      <c r="M37" s="595" t="n">
        <f aca="false">IF(L37&lt;=7,0,IF(AND(L37&gt;=8,L37&lt;=22),15,IF(AND(L37&gt;=23,L37&lt;=37),30,IF(AND(L37&gt;=38,L37&lt;=52),45,60))))</f>
        <v>0</v>
      </c>
      <c r="N37" s="593" t="str">
        <f aca="false">K37&amp;":"&amp;M37</f>
        <v>0:0</v>
      </c>
      <c r="O37" s="593" t="n">
        <f aca="false">TIME(K37,M37,0)*24/24</f>
        <v>0</v>
      </c>
      <c r="P37" s="553" t="n">
        <f aca="false">IF((('Hourly (Weekly)'!F29-'Hourly (Weekly)'!C29)-('Hourly (Weekly)'!E29-'Hourly (Weekly)'!D29))*24&gt;8,(('Hourly (Weekly)'!F29-'Hourly (Weekly)'!C29)-('Hourly (Weekly)'!E29-'Hourly (Weekly)'!D29))*24-8,0)/24</f>
        <v>0</v>
      </c>
      <c r="Q37" s="554" t="n">
        <f aca="false">HOUR(P37)</f>
        <v>0</v>
      </c>
      <c r="R37" s="554" t="n">
        <f aca="false">MINUTE(P37)</f>
        <v>0</v>
      </c>
      <c r="S37" s="554" t="n">
        <f aca="false">IF(R37&lt;=7,0,IF(AND(R37&gt;=8,R37&lt;=22),15,IF(AND(R37&gt;=23,R37&lt;=37),30,IF(AND(R37&gt;=38,R37&lt;=52),45,60))))</f>
        <v>0</v>
      </c>
      <c r="T37" s="553" t="str">
        <f aca="false">Q37&amp;":"&amp;S37</f>
        <v>0:0</v>
      </c>
      <c r="U37" s="553" t="n">
        <f aca="false">TIME(Q37,S37,0)*24/24</f>
        <v>0</v>
      </c>
    </row>
    <row r="38" customFormat="false" ht="12.75" hidden="false" customHeight="false" outlineLevel="0" collapsed="false">
      <c r="A38" s="0" t="str">
        <f aca="false">A28</f>
        <v>Monday</v>
      </c>
      <c r="B38" s="592" t="n">
        <f aca="false">'Hourly (Weekly)'!C20</f>
        <v>0</v>
      </c>
      <c r="C38" s="592" t="n">
        <f aca="false">'Hourly (Weekly)'!D20</f>
        <v>0</v>
      </c>
      <c r="D38" s="592" t="n">
        <f aca="false">'Hourly (Weekly)'!E20</f>
        <v>0</v>
      </c>
      <c r="E38" s="592" t="n">
        <f aca="false">'Hourly (Weekly)'!F20</f>
        <v>0</v>
      </c>
      <c r="F38" s="593" t="n">
        <f aca="false">IF(E38&lt;B38,E38+1,E38)</f>
        <v>0</v>
      </c>
      <c r="G38" s="593" t="n">
        <f aca="false">TIME(C28,E28,0)*24/24</f>
        <v>0</v>
      </c>
      <c r="H38" s="593" t="n">
        <f aca="false">IF(D38&gt;C38,D38-C38,D38+1-C38)</f>
        <v>1</v>
      </c>
      <c r="I38" s="594" t="n">
        <f aca="false">MOD(E38-B38,1)*24-(E38&lt;B38)*(18-8)-MEDIAN(E38*24,8,18)+MEDIAN(B38*24,8,18)</f>
        <v>0</v>
      </c>
      <c r="J38" s="552" t="n">
        <f aca="false">I38/24</f>
        <v>0</v>
      </c>
      <c r="K38" s="595" t="n">
        <f aca="false">HOUR(A48)</f>
        <v>0</v>
      </c>
      <c r="L38" s="595" t="n">
        <f aca="false">MINUTE(A48)</f>
        <v>0</v>
      </c>
      <c r="M38" s="595" t="n">
        <f aca="false">IF(L38&lt;=7,0,IF(AND(L38&gt;=8,L38&lt;=22),15,IF(AND(L38&gt;=23,L38&lt;=37),30,IF(AND(L38&gt;=38,L38&lt;=52),45,60))))</f>
        <v>0</v>
      </c>
      <c r="N38" s="593" t="str">
        <f aca="false">K38&amp;":"&amp;M38</f>
        <v>0:0</v>
      </c>
      <c r="O38" s="593" t="n">
        <f aca="false">TIME(K38,M38,0)*24/24</f>
        <v>0</v>
      </c>
      <c r="P38" s="553" t="n">
        <f aca="false">IF((('Hourly (Weekly)'!F30-'Hourly (Weekly)'!C30)-('Hourly (Weekly)'!E30-'Hourly (Weekly)'!D30))*24&gt;8,(('Hourly (Weekly)'!F30-'Hourly (Weekly)'!C30)-('Hourly (Weekly)'!E30-'Hourly (Weekly)'!D30))*24-8,0)/24</f>
        <v>0</v>
      </c>
      <c r="Q38" s="554" t="n">
        <f aca="false">HOUR(P38)</f>
        <v>0</v>
      </c>
      <c r="R38" s="554" t="n">
        <f aca="false">MINUTE(P38)</f>
        <v>0</v>
      </c>
      <c r="S38" s="554" t="n">
        <f aca="false">IF(R38&lt;=7,0,IF(AND(R38&gt;=8,R38&lt;=22),15,IF(AND(R38&gt;=23,R38&lt;=37),30,IF(AND(R38&gt;=38,R38&lt;=52),45,60))))</f>
        <v>0</v>
      </c>
      <c r="T38" s="553" t="str">
        <f aca="false">Q38&amp;":"&amp;S38</f>
        <v>0:0</v>
      </c>
      <c r="U38" s="553" t="n">
        <f aca="false">TIME(Q38,S38,0)*24/24</f>
        <v>0</v>
      </c>
    </row>
    <row r="39" customFormat="false" ht="12.75" hidden="false" customHeight="false" outlineLevel="0" collapsed="false">
      <c r="A39" s="0" t="str">
        <f aca="false">A29</f>
        <v>Tuesday</v>
      </c>
      <c r="B39" s="592" t="n">
        <f aca="false">'Hourly (Weekly)'!C21</f>
        <v>0</v>
      </c>
      <c r="C39" s="592" t="n">
        <f aca="false">'Hourly (Weekly)'!D21</f>
        <v>0</v>
      </c>
      <c r="D39" s="592" t="n">
        <f aca="false">'Hourly (Weekly)'!E21</f>
        <v>0</v>
      </c>
      <c r="E39" s="592" t="n">
        <f aca="false">'Hourly (Weekly)'!F21</f>
        <v>0</v>
      </c>
      <c r="F39" s="593" t="n">
        <f aca="false">IF(E39&lt;B39,E39+1,E39)</f>
        <v>0</v>
      </c>
      <c r="G39" s="593" t="n">
        <f aca="false">TIME(C29,E29,0)*24/24</f>
        <v>0</v>
      </c>
      <c r="H39" s="593" t="n">
        <f aca="false">IF(D39&gt;C39,D39-C39,D39+1-C39)</f>
        <v>1</v>
      </c>
      <c r="I39" s="594" t="n">
        <f aca="false">MOD(E39-B39,1)*24-(E39&lt;B39)*(18-8)-MEDIAN(E39*24,8,18)+MEDIAN(B39*24,8,18)</f>
        <v>0</v>
      </c>
      <c r="J39" s="552" t="n">
        <f aca="false">I39/24</f>
        <v>0</v>
      </c>
      <c r="K39" s="595" t="n">
        <f aca="false">HOUR(A49)</f>
        <v>0</v>
      </c>
      <c r="L39" s="595" t="n">
        <f aca="false">MINUTE(A49)</f>
        <v>0</v>
      </c>
      <c r="M39" s="595" t="n">
        <f aca="false">IF(L39&lt;=7,0,IF(AND(L39&gt;=8,L39&lt;=22),15,IF(AND(L39&gt;=23,L39&lt;=37),30,IF(AND(L39&gt;=38,L39&lt;=52),45,60))))</f>
        <v>0</v>
      </c>
      <c r="N39" s="593" t="str">
        <f aca="false">K39&amp;":"&amp;M39</f>
        <v>0:0</v>
      </c>
      <c r="O39" s="593" t="n">
        <f aca="false">TIME(K39,M39,0)*24/24</f>
        <v>0</v>
      </c>
      <c r="P39" s="553" t="e">
        <f aca="false">IF((('Hourly (Weekly)'!F31-'Hourly (Weekly)'!C31)-('Hourly (Weekly)'!E31-'Hourly (Weekly)'!D31))*24&gt;8,(('Hourly (Weekly)'!F31-'Hourly (Weekly)'!C31)-('Hourly (Weekly)'!E31-'Hourly (Weekly)'!D31))*24-8,0)/24</f>
        <v>#VALUE!</v>
      </c>
      <c r="Q39" s="554" t="e">
        <f aca="false">HOUR(P39)</f>
        <v>#VALUE!</v>
      </c>
      <c r="R39" s="554" t="e">
        <f aca="false">MINUTE(P39)</f>
        <v>#VALUE!</v>
      </c>
      <c r="S39" s="554" t="e">
        <f aca="false">IF(R39&lt;=7,0,IF(AND(R39&gt;=8,R39&lt;=22),15,IF(AND(R39&gt;=23,R39&lt;=37),30,IF(AND(R39&gt;=38,R39&lt;=52),45,60))))</f>
        <v>#VALUE!</v>
      </c>
      <c r="T39" s="553" t="e">
        <f aca="false">Q39&amp;":"&amp;S39</f>
        <v>#VALUE!</v>
      </c>
      <c r="U39" s="553" t="e">
        <f aca="false">TIME(Q39,S39,0)*24/24</f>
        <v>#VALUE!</v>
      </c>
    </row>
    <row r="40" s="139" customFormat="true" ht="12.75" hidden="false" customHeight="false" outlineLevel="0" collapsed="false">
      <c r="A40" s="0" t="str">
        <f aca="false">A30</f>
        <v>Wednesday</v>
      </c>
      <c r="B40" s="592" t="n">
        <f aca="false">'Hourly (Weekly)'!C22</f>
        <v>0</v>
      </c>
      <c r="C40" s="592" t="n">
        <f aca="false">'Hourly (Weekly)'!D22</f>
        <v>0</v>
      </c>
      <c r="D40" s="592" t="n">
        <f aca="false">'Hourly (Weekly)'!E22</f>
        <v>0</v>
      </c>
      <c r="E40" s="592" t="n">
        <f aca="false">'Hourly (Weekly)'!F22</f>
        <v>0</v>
      </c>
      <c r="F40" s="593" t="n">
        <f aca="false">IF(E40&lt;B40,E40+1,E40)</f>
        <v>0</v>
      </c>
      <c r="G40" s="593" t="n">
        <f aca="false">TIME(C30,E30,0)*24/24</f>
        <v>0</v>
      </c>
      <c r="H40" s="593" t="n">
        <f aca="false">IF(D40&gt;C40,D40-C40,D40+1-C40)</f>
        <v>1</v>
      </c>
      <c r="I40" s="594" t="n">
        <f aca="false">MOD(E40-B40,1)*24-(E40&lt;B40)*(18-8)-MEDIAN(E40*24,8,18)+MEDIAN(B40*24,8,18)</f>
        <v>0</v>
      </c>
      <c r="J40" s="552" t="n">
        <f aca="false">I40/24</f>
        <v>0</v>
      </c>
      <c r="K40" s="595" t="n">
        <f aca="false">HOUR(A50)</f>
        <v>0</v>
      </c>
      <c r="L40" s="595" t="n">
        <f aca="false">MINUTE(A50)</f>
        <v>0</v>
      </c>
      <c r="M40" s="595" t="n">
        <f aca="false">IF(L40&lt;=7,0,IF(AND(L40&gt;=8,L40&lt;=22),15,IF(AND(L40&gt;=23,L40&lt;=37),30,IF(AND(L40&gt;=38,L40&lt;=52),45,60))))</f>
        <v>0</v>
      </c>
      <c r="N40" s="593" t="str">
        <f aca="false">K40&amp;":"&amp;M40</f>
        <v>0:0</v>
      </c>
      <c r="O40" s="593" t="n">
        <f aca="false">TIME(K40,M40,0)*24/24</f>
        <v>0</v>
      </c>
      <c r="P40" s="553" t="n">
        <f aca="false">IF((('Hourly (Weekly)'!F32-'Hourly (Weekly)'!C32)-('Hourly (Weekly)'!E32-'Hourly (Weekly)'!D32))*24&gt;8,(('Hourly (Weekly)'!F32-'Hourly (Weekly)'!C32)-('Hourly (Weekly)'!E32-'Hourly (Weekly)'!D32))*24-8,0)/24</f>
        <v>0</v>
      </c>
      <c r="Q40" s="554" t="n">
        <f aca="false">HOUR(P40)</f>
        <v>0</v>
      </c>
      <c r="R40" s="554" t="n">
        <f aca="false">MINUTE(P40)</f>
        <v>0</v>
      </c>
      <c r="S40" s="554" t="n">
        <f aca="false">IF(R40&lt;=7,0,IF(AND(R40&gt;=8,R40&lt;=22),15,IF(AND(R40&gt;=23,R40&lt;=37),30,IF(AND(R40&gt;=38,R40&lt;=52),45,60))))</f>
        <v>0</v>
      </c>
      <c r="T40" s="553" t="str">
        <f aca="false">Q40&amp;":"&amp;S40</f>
        <v>0:0</v>
      </c>
      <c r="U40" s="553" t="n">
        <f aca="false">TIME(Q40,S40,0)*24/24</f>
        <v>0</v>
      </c>
    </row>
    <row r="41" customFormat="false" ht="12.75" hidden="false" customHeight="false" outlineLevel="0" collapsed="false">
      <c r="A41" s="0" t="str">
        <f aca="false">A31</f>
        <v>Thursday</v>
      </c>
      <c r="B41" s="592" t="n">
        <f aca="false">'Hourly (Weekly)'!C23</f>
        <v>0</v>
      </c>
      <c r="C41" s="592" t="n">
        <f aca="false">'Hourly (Weekly)'!D23</f>
        <v>0</v>
      </c>
      <c r="D41" s="592" t="n">
        <f aca="false">'Hourly (Weekly)'!E23</f>
        <v>0</v>
      </c>
      <c r="E41" s="592" t="n">
        <f aca="false">'Hourly (Weekly)'!F23</f>
        <v>0</v>
      </c>
      <c r="F41" s="593" t="n">
        <f aca="false">IF(E41&lt;B41,E41+1,E41)</f>
        <v>0</v>
      </c>
      <c r="G41" s="593" t="n">
        <f aca="false">TIME(C31,E31,0)*24/24</f>
        <v>0</v>
      </c>
      <c r="H41" s="593" t="n">
        <f aca="false">IF(D41&gt;C41,D41-C41,D41+1-C41)</f>
        <v>1</v>
      </c>
      <c r="I41" s="594" t="n">
        <f aca="false">MOD(E41-B41,1)*24-(E41&lt;B41)*(18-8)-MEDIAN(E41*24,8,18)+MEDIAN(B41*24,8,18)</f>
        <v>0</v>
      </c>
      <c r="J41" s="552" t="n">
        <f aca="false">I41/24</f>
        <v>0</v>
      </c>
      <c r="K41" s="595" t="n">
        <f aca="false">HOUR(A51)</f>
        <v>0</v>
      </c>
      <c r="L41" s="595" t="n">
        <f aca="false">MINUTE(A51)</f>
        <v>0</v>
      </c>
      <c r="M41" s="595" t="n">
        <f aca="false">IF(L41&lt;=7,0,IF(AND(L41&gt;=8,L41&lt;=22),15,IF(AND(L41&gt;=23,L41&lt;=37),30,IF(AND(L41&gt;=38,L41&lt;=52),45,60))))</f>
        <v>0</v>
      </c>
      <c r="N41" s="593" t="str">
        <f aca="false">K41&amp;":"&amp;M41</f>
        <v>0:0</v>
      </c>
      <c r="O41" s="593" t="n">
        <f aca="false">TIME(K41,M41,0)*24/24</f>
        <v>0</v>
      </c>
      <c r="P41" s="553" t="n">
        <f aca="false">IF((('Hourly (Weekly)'!F33-'Hourly (Weekly)'!C33)-('Hourly (Weekly)'!E33-'Hourly (Weekly)'!D33))*24&gt;8,(('Hourly (Weekly)'!F33-'Hourly (Weekly)'!C33)-('Hourly (Weekly)'!E33-'Hourly (Weekly)'!D33))*24-8,0)/24</f>
        <v>0</v>
      </c>
      <c r="Q41" s="554" t="n">
        <f aca="false">HOUR(P41)</f>
        <v>0</v>
      </c>
      <c r="R41" s="554" t="n">
        <f aca="false">MINUTE(P41)</f>
        <v>0</v>
      </c>
      <c r="S41" s="554" t="n">
        <f aca="false">IF(R41&lt;=7,0,IF(AND(R41&gt;=8,R41&lt;=22),15,IF(AND(R41&gt;=23,R41&lt;=37),30,IF(AND(R41&gt;=38,R41&lt;=52),45,60))))</f>
        <v>0</v>
      </c>
      <c r="T41" s="553" t="str">
        <f aca="false">Q41&amp;":"&amp;S41</f>
        <v>0:0</v>
      </c>
      <c r="U41" s="553" t="n">
        <f aca="false">TIME(Q41,S41,0)*24/24</f>
        <v>0</v>
      </c>
    </row>
    <row r="42" customFormat="false" ht="12.75" hidden="false" customHeight="false" outlineLevel="0" collapsed="false">
      <c r="A42" s="0" t="str">
        <f aca="false">A32</f>
        <v>Friday</v>
      </c>
      <c r="B42" s="592" t="n">
        <f aca="false">'Hourly (Weekly)'!C24</f>
        <v>0</v>
      </c>
      <c r="C42" s="592" t="n">
        <f aca="false">'Hourly (Weekly)'!D24</f>
        <v>0</v>
      </c>
      <c r="D42" s="592" t="n">
        <f aca="false">'Hourly (Weekly)'!E24</f>
        <v>0</v>
      </c>
      <c r="E42" s="592" t="n">
        <f aca="false">'Hourly (Weekly)'!F24</f>
        <v>0</v>
      </c>
      <c r="F42" s="593" t="n">
        <f aca="false">IF(E42&lt;B42,E42+1,E42)</f>
        <v>0</v>
      </c>
      <c r="G42" s="593" t="n">
        <f aca="false">TIME(C32,E32,0)*24/24</f>
        <v>0</v>
      </c>
      <c r="H42" s="593" t="n">
        <f aca="false">IF(D42&gt;C42,D42-C42,D42+1-C42)</f>
        <v>1</v>
      </c>
      <c r="I42" s="594" t="n">
        <f aca="false">MOD(E42-B42,1)*24-(E42&lt;B42)*(18-8)-MEDIAN(E42*24,8,18)+MEDIAN(B42*24,8,18)</f>
        <v>0</v>
      </c>
      <c r="J42" s="552" t="n">
        <f aca="false">I42/24</f>
        <v>0</v>
      </c>
      <c r="K42" s="595" t="n">
        <f aca="false">HOUR(A52)</f>
        <v>0</v>
      </c>
      <c r="L42" s="595" t="n">
        <f aca="false">MINUTE(A52)</f>
        <v>0</v>
      </c>
      <c r="M42" s="595" t="n">
        <f aca="false">IF(L42&lt;=7,0,IF(AND(L42&gt;=8,L42&lt;=22),15,IF(AND(L42&gt;=23,L42&lt;=37),30,IF(AND(L42&gt;=38,L42&lt;=52),45,60))))</f>
        <v>0</v>
      </c>
      <c r="N42" s="593" t="str">
        <f aca="false">K42&amp;":"&amp;M42</f>
        <v>0:0</v>
      </c>
      <c r="O42" s="593" t="n">
        <f aca="false">TIME(K42,M42,0)*24/24</f>
        <v>0</v>
      </c>
      <c r="P42" s="553" t="n">
        <f aca="false">IF((('Hourly (Weekly)'!F34-'Hourly (Weekly)'!C34)-('Hourly (Weekly)'!E34-'Hourly (Weekly)'!D34))*24&gt;8,(('Hourly (Weekly)'!F34-'Hourly (Weekly)'!C34)-('Hourly (Weekly)'!E34-'Hourly (Weekly)'!D34))*24-8,0)/24</f>
        <v>0</v>
      </c>
      <c r="Q42" s="554" t="n">
        <f aca="false">HOUR(P42)</f>
        <v>0</v>
      </c>
      <c r="R42" s="554" t="n">
        <f aca="false">MINUTE(P42)</f>
        <v>0</v>
      </c>
      <c r="S42" s="554" t="n">
        <f aca="false">IF(R42&lt;=7,0,IF(AND(R42&gt;=8,R42&lt;=22),15,IF(AND(R42&gt;=23,R42&lt;=37),30,IF(AND(R42&gt;=38,R42&lt;=52),45,60))))</f>
        <v>0</v>
      </c>
      <c r="T42" s="553" t="str">
        <f aca="false">Q42&amp;":"&amp;S42</f>
        <v>0:0</v>
      </c>
      <c r="U42" s="553" t="n">
        <f aca="false">TIME(Q42,S42,0)*24/24</f>
        <v>0</v>
      </c>
    </row>
    <row r="43" customFormat="false" ht="12.75" hidden="false" customHeight="false" outlineLevel="0" collapsed="false">
      <c r="A43" s="0" t="str">
        <f aca="false">A33</f>
        <v>Saturday</v>
      </c>
      <c r="B43" s="592" t="n">
        <f aca="false">'Hourly (Weekly)'!C25</f>
        <v>0</v>
      </c>
      <c r="C43" s="592" t="n">
        <f aca="false">'Hourly (Weekly)'!D25</f>
        <v>0</v>
      </c>
      <c r="D43" s="592" t="n">
        <f aca="false">'Hourly (Weekly)'!E25</f>
        <v>0</v>
      </c>
      <c r="E43" s="592" t="n">
        <f aca="false">'Hourly (Weekly)'!F25</f>
        <v>0</v>
      </c>
      <c r="F43" s="593" t="n">
        <f aca="false">IF(E43&lt;B43,E43+1,E43)</f>
        <v>0</v>
      </c>
      <c r="G43" s="593" t="n">
        <f aca="false">TIME(C33,E33,0)*24/24</f>
        <v>0</v>
      </c>
      <c r="H43" s="593" t="n">
        <f aca="false">IF(D43&gt;C43,D43-C43,D43+1-C43)</f>
        <v>1</v>
      </c>
      <c r="I43" s="594" t="n">
        <f aca="false">MOD(E43-B43,1)*24-(E43&lt;B43)*(18-8)-MEDIAN(E43*24,8,18)+MEDIAN(B43*24,8,18)</f>
        <v>0</v>
      </c>
      <c r="J43" s="552" t="n">
        <f aca="false">I43/24</f>
        <v>0</v>
      </c>
      <c r="K43" s="595" t="n">
        <f aca="false">HOUR(A53)</f>
        <v>0</v>
      </c>
      <c r="L43" s="595" t="n">
        <f aca="false">MINUTE(A53)</f>
        <v>0</v>
      </c>
      <c r="M43" s="595" t="n">
        <f aca="false">IF(L43&lt;=7,0,IF(AND(L43&gt;=8,L43&lt;=22),15,IF(AND(L43&gt;=23,L43&lt;=37),30,IF(AND(L43&gt;=38,L43&lt;=52),45,60))))</f>
        <v>0</v>
      </c>
      <c r="N43" s="593" t="str">
        <f aca="false">K43&amp;":"&amp;M43</f>
        <v>0:0</v>
      </c>
      <c r="O43" s="593" t="n">
        <f aca="false">TIME(K43,M43,0)*24/24</f>
        <v>0</v>
      </c>
      <c r="P43" s="553" t="n">
        <f aca="false">IF((('Hourly (Weekly)'!F35-'Hourly (Weekly)'!C35)-('Hourly (Weekly)'!E35-'Hourly (Weekly)'!D35))*24&gt;8,(('Hourly (Weekly)'!F35-'Hourly (Weekly)'!C35)-('Hourly (Weekly)'!E35-'Hourly (Weekly)'!D35))*24-8,0)/24</f>
        <v>0</v>
      </c>
      <c r="Q43" s="554" t="n">
        <f aca="false">HOUR(P43)</f>
        <v>0</v>
      </c>
      <c r="R43" s="554" t="n">
        <f aca="false">MINUTE(P43)</f>
        <v>0</v>
      </c>
      <c r="S43" s="554" t="n">
        <f aca="false">IF(R43&lt;=7,0,IF(AND(R43&gt;=8,R43&lt;=22),15,IF(AND(R43&gt;=23,R43&lt;=37),30,IF(AND(R43&gt;=38,R43&lt;=52),45,60))))</f>
        <v>0</v>
      </c>
      <c r="T43" s="553" t="str">
        <f aca="false">Q43&amp;":"&amp;S43</f>
        <v>0:0</v>
      </c>
      <c r="U43" s="553" t="n">
        <f aca="false">TIME(Q43,S43,0)*24/24</f>
        <v>0</v>
      </c>
    </row>
    <row r="44" customFormat="false" ht="12.75" hidden="false" customHeight="false" outlineLevel="0" collapsed="false">
      <c r="B44" s="592"/>
      <c r="C44" s="592"/>
      <c r="D44" s="592"/>
      <c r="E44" s="592"/>
      <c r="F44" s="596"/>
      <c r="G44" s="552"/>
      <c r="H44" s="551"/>
      <c r="I44" s="597"/>
      <c r="J44" s="595"/>
      <c r="K44" s="595"/>
      <c r="L44" s="595"/>
      <c r="M44" s="595"/>
      <c r="N44" s="597"/>
      <c r="O44" s="597"/>
      <c r="P44" s="553"/>
      <c r="Q44" s="554"/>
      <c r="R44" s="554"/>
      <c r="S44" s="554"/>
      <c r="T44" s="553"/>
      <c r="U44" s="553"/>
    </row>
    <row r="45" customFormat="false" ht="12.75" hidden="false" customHeight="false" outlineLevel="0" collapsed="false">
      <c r="B45" s="592"/>
      <c r="C45" s="592"/>
      <c r="D45" s="592"/>
      <c r="E45" s="592"/>
      <c r="F45" s="596"/>
      <c r="G45" s="552"/>
      <c r="H45" s="552"/>
      <c r="I45" s="597"/>
      <c r="J45" s="595"/>
      <c r="K45" s="595"/>
      <c r="L45" s="595"/>
      <c r="M45" s="595"/>
      <c r="N45" s="597"/>
      <c r="O45" s="597"/>
      <c r="P45" s="553"/>
      <c r="Q45" s="554"/>
      <c r="R45" s="554"/>
      <c r="S45" s="554"/>
      <c r="T45" s="553"/>
      <c r="U45" s="553"/>
    </row>
    <row r="46" customFormat="false" ht="36" hidden="false" customHeight="false" outlineLevel="0" collapsed="false">
      <c r="A46" s="598" t="s">
        <v>502</v>
      </c>
      <c r="B46" s="598" t="s">
        <v>503</v>
      </c>
      <c r="C46" s="547" t="s">
        <v>477</v>
      </c>
      <c r="D46" s="547" t="s">
        <v>504</v>
      </c>
      <c r="E46" s="547"/>
      <c r="F46" s="547"/>
      <c r="G46" s="599" t="s">
        <v>505</v>
      </c>
      <c r="H46" s="600" t="s">
        <v>506</v>
      </c>
      <c r="I46" s="601" t="s">
        <v>507</v>
      </c>
      <c r="J46" s="552" t="n">
        <f aca="false">I37/24</f>
        <v>0</v>
      </c>
      <c r="K46" s="552"/>
      <c r="L46" s="595"/>
      <c r="M46" s="595"/>
      <c r="N46" s="597"/>
      <c r="O46" s="597"/>
      <c r="P46" s="553"/>
      <c r="Q46" s="554"/>
      <c r="R46" s="554"/>
      <c r="S46" s="554"/>
      <c r="T46" s="553"/>
      <c r="U46" s="553"/>
    </row>
    <row r="47" customFormat="false" ht="12.75" hidden="false" customHeight="false" outlineLevel="0" collapsed="false">
      <c r="A47" s="559" t="n">
        <f aca="false">IF(F37&lt;=TIME(19,1,0),0,(I37/24))</f>
        <v>0</v>
      </c>
      <c r="B47" s="551" t="n">
        <f aca="false">IF(AND(I47="PRIOR",F37&lt;TIME(19,1,0)),0,(A47-C47))</f>
        <v>0</v>
      </c>
      <c r="C47" s="551" t="n">
        <f aca="false">H37</f>
        <v>1</v>
      </c>
      <c r="D47" s="551" t="n">
        <f aca="false">IF(AND(I47="PRIOR",F37&lt;TIME(19,1,0)),0,(A47-C47))</f>
        <v>0</v>
      </c>
      <c r="E47" s="551"/>
      <c r="F47" s="602"/>
      <c r="G47" s="593" t="n">
        <f aca="false">D47</f>
        <v>0</v>
      </c>
      <c r="H47" s="603" t="n">
        <f aca="false">IF(G47&lt;0,0,G47)</f>
        <v>0</v>
      </c>
      <c r="I47" s="604" t="str">
        <f aca="false">IF(B37&lt;TIME(18,0,0),"Prior",IF(B37&gt;=TIME(18,0,0),"After","0"))</f>
        <v>Prior</v>
      </c>
      <c r="J47" s="595"/>
      <c r="K47" s="595"/>
      <c r="L47" s="595"/>
      <c r="M47" s="595"/>
      <c r="N47" s="597"/>
      <c r="O47" s="597"/>
      <c r="P47" s="553"/>
      <c r="Q47" s="554"/>
      <c r="R47" s="554"/>
      <c r="S47" s="554"/>
      <c r="T47" s="553"/>
      <c r="U47" s="553"/>
    </row>
    <row r="48" customFormat="false" ht="12.75" hidden="false" customHeight="false" outlineLevel="0" collapsed="false">
      <c r="A48" s="559" t="n">
        <f aca="false">IF(F38&lt;=TIME(19,1,0),0,(I38/24))</f>
        <v>0</v>
      </c>
      <c r="B48" s="551" t="n">
        <f aca="false">IF(AND(I48="PRIOR",F38&lt;TIME(19,1,0)),0,(A48-C48))</f>
        <v>0</v>
      </c>
      <c r="C48" s="551" t="n">
        <f aca="false">H38</f>
        <v>1</v>
      </c>
      <c r="D48" s="551" t="n">
        <f aca="false">IF(AND(I48="PRIOR",F38&lt;TIME(19,1,0)),0,(A48-C48))</f>
        <v>0</v>
      </c>
      <c r="E48" s="551"/>
      <c r="F48" s="602"/>
      <c r="G48" s="593" t="n">
        <f aca="false">D48</f>
        <v>0</v>
      </c>
      <c r="H48" s="603" t="n">
        <f aca="false">IF(G48&lt;0,0,G48)</f>
        <v>0</v>
      </c>
      <c r="I48" s="604" t="str">
        <f aca="false">IF(B38&lt;TIME(18,0,0),"Prior",IF(B38&gt;=TIME(18,0,0),"After","0"))</f>
        <v>Prior</v>
      </c>
      <c r="J48" s="595"/>
      <c r="K48" s="595"/>
      <c r="L48" s="595"/>
      <c r="M48" s="595"/>
      <c r="N48" s="597"/>
      <c r="O48" s="597"/>
      <c r="P48" s="553"/>
      <c r="Q48" s="554"/>
      <c r="R48" s="554"/>
      <c r="S48" s="554"/>
      <c r="T48" s="553"/>
      <c r="U48" s="553"/>
    </row>
    <row r="49" customFormat="false" ht="12.75" hidden="false" customHeight="false" outlineLevel="0" collapsed="false">
      <c r="A49" s="559" t="n">
        <f aca="false">IF(F39&lt;=TIME(19,1,0),0,(I39/24))</f>
        <v>0</v>
      </c>
      <c r="B49" s="551" t="n">
        <f aca="false">IF(AND(I49="PRIOR",F39&lt;TIME(19,1,0)),0,(A49-C49))</f>
        <v>0</v>
      </c>
      <c r="C49" s="551" t="n">
        <f aca="false">H39</f>
        <v>1</v>
      </c>
      <c r="D49" s="551" t="n">
        <f aca="false">IF(AND(I49="PRIOR",F39&lt;TIME(19,1,0)),0,(A49-C49))</f>
        <v>0</v>
      </c>
      <c r="E49" s="551"/>
      <c r="F49" s="602"/>
      <c r="G49" s="593" t="n">
        <f aca="false">D49</f>
        <v>0</v>
      </c>
      <c r="H49" s="603" t="n">
        <f aca="false">IF(G49&lt;0,0,G49)</f>
        <v>0</v>
      </c>
      <c r="I49" s="604" t="str">
        <f aca="false">IF(B39&lt;TIME(18,0,0),"Prior",IF(B39&gt;=TIME(18,0,0),"After","0"))</f>
        <v>Prior</v>
      </c>
      <c r="J49" s="595"/>
      <c r="K49" s="595"/>
      <c r="L49" s="595"/>
      <c r="M49" s="595"/>
      <c r="N49" s="597"/>
      <c r="O49" s="597"/>
      <c r="P49" s="553"/>
      <c r="Q49" s="554"/>
      <c r="R49" s="554"/>
      <c r="S49" s="554"/>
      <c r="T49" s="553"/>
      <c r="U49" s="553"/>
    </row>
    <row r="50" customFormat="false" ht="12.75" hidden="false" customHeight="false" outlineLevel="0" collapsed="false">
      <c r="A50" s="559" t="n">
        <f aca="false">IF(F40&lt;=TIME(19,1,0),0,(I40/24))</f>
        <v>0</v>
      </c>
      <c r="B50" s="551" t="n">
        <f aca="false">IF(AND(I50="PRIOR",F40&lt;TIME(19,1,0)),0,(A50-C50))</f>
        <v>0</v>
      </c>
      <c r="C50" s="551" t="n">
        <f aca="false">H40</f>
        <v>1</v>
      </c>
      <c r="D50" s="551" t="n">
        <f aca="false">IF(AND(I50="PRIOR",F40&lt;TIME(19,1,0)),0,(A50-C50))</f>
        <v>0</v>
      </c>
      <c r="E50" s="551"/>
      <c r="F50" s="602"/>
      <c r="G50" s="593" t="n">
        <f aca="false">D50</f>
        <v>0</v>
      </c>
      <c r="H50" s="603" t="n">
        <f aca="false">IF(G50&lt;0,0,G50)</f>
        <v>0</v>
      </c>
      <c r="I50" s="604" t="str">
        <f aca="false">IF(B40&lt;TIME(18,0,0),"Prior",IF(B40&gt;=TIME(18,0,0),"After","0"))</f>
        <v>Prior</v>
      </c>
      <c r="J50" s="595"/>
      <c r="K50" s="595"/>
      <c r="L50" s="595"/>
      <c r="M50" s="595"/>
      <c r="N50" s="597"/>
      <c r="O50" s="597"/>
      <c r="P50" s="553"/>
      <c r="Q50" s="554"/>
      <c r="R50" s="554"/>
      <c r="S50" s="554"/>
      <c r="T50" s="553"/>
      <c r="U50" s="553"/>
    </row>
    <row r="51" customFormat="false" ht="12.75" hidden="false" customHeight="false" outlineLevel="0" collapsed="false">
      <c r="A51" s="559" t="n">
        <f aca="false">IF(F41&lt;=TIME(19,1,0),0,(I41/24))</f>
        <v>0</v>
      </c>
      <c r="B51" s="551" t="n">
        <f aca="false">IF(AND(I51="PRIOR",F41&lt;TIME(19,1,0)),0,(A51-C51))</f>
        <v>0</v>
      </c>
      <c r="C51" s="551" t="n">
        <f aca="false">H41</f>
        <v>1</v>
      </c>
      <c r="D51" s="551" t="n">
        <f aca="false">IF(AND(I51="PRIOR",F41&lt;TIME(19,1,0)),0,(A51-C51))</f>
        <v>0</v>
      </c>
      <c r="E51" s="551"/>
      <c r="F51" s="602"/>
      <c r="G51" s="593" t="n">
        <f aca="false">D51</f>
        <v>0</v>
      </c>
      <c r="H51" s="603" t="n">
        <f aca="false">IF(G51&lt;0,0,G51)</f>
        <v>0</v>
      </c>
      <c r="I51" s="604" t="str">
        <f aca="false">IF(B41&lt;TIME(18,0,0),"Prior",IF(B41&gt;=TIME(18,0,0),"After","0"))</f>
        <v>Prior</v>
      </c>
      <c r="J51" s="595"/>
      <c r="K51" s="595"/>
      <c r="L51" s="595"/>
      <c r="M51" s="595"/>
      <c r="N51" s="597"/>
      <c r="O51" s="597"/>
      <c r="P51" s="553"/>
      <c r="Q51" s="554"/>
      <c r="R51" s="554"/>
      <c r="S51" s="554"/>
      <c r="T51" s="553"/>
      <c r="U51" s="553"/>
    </row>
    <row r="52" customFormat="false" ht="12.75" hidden="false" customHeight="false" outlineLevel="0" collapsed="false">
      <c r="A52" s="559" t="n">
        <f aca="false">IF(F42&lt;=TIME(19,1,0),0,(I42/24))</f>
        <v>0</v>
      </c>
      <c r="B52" s="551" t="n">
        <f aca="false">IF(AND(I52="PRIOR",F42&lt;TIME(19,1,0)),0,(A52-C52))</f>
        <v>0</v>
      </c>
      <c r="C52" s="551" t="n">
        <f aca="false">H42</f>
        <v>1</v>
      </c>
      <c r="D52" s="551" t="n">
        <f aca="false">IF(AND(I52="PRIOR",F42&lt;TIME(19,1,0)),0,(A52-C52))</f>
        <v>0</v>
      </c>
      <c r="E52" s="551"/>
      <c r="F52" s="602"/>
      <c r="G52" s="593" t="n">
        <f aca="false">D52</f>
        <v>0</v>
      </c>
      <c r="H52" s="603" t="n">
        <f aca="false">IF(G52&lt;0,0,G52)</f>
        <v>0</v>
      </c>
      <c r="I52" s="604" t="str">
        <f aca="false">IF(B42&lt;TIME(18,0,0),"Prior",IF(B42&gt;=TIME(18,0,0),"After","0"))</f>
        <v>Prior</v>
      </c>
      <c r="J52" s="595"/>
      <c r="K52" s="595"/>
      <c r="L52" s="595"/>
      <c r="M52" s="595"/>
      <c r="N52" s="597"/>
      <c r="O52" s="597"/>
      <c r="P52" s="553"/>
      <c r="Q52" s="554"/>
      <c r="R52" s="554"/>
      <c r="S52" s="554"/>
      <c r="T52" s="553"/>
      <c r="U52" s="553"/>
    </row>
    <row r="53" customFormat="false" ht="12.75" hidden="false" customHeight="false" outlineLevel="0" collapsed="false">
      <c r="A53" s="559" t="n">
        <f aca="false">IF(F43&lt;=TIME(19,1,0),0,(I43/24))</f>
        <v>0</v>
      </c>
      <c r="B53" s="551" t="n">
        <f aca="false">IF(AND(I53="PRIOR",F43&lt;TIME(19,1,0)),0,(A53-C53))</f>
        <v>0</v>
      </c>
      <c r="C53" s="551" t="n">
        <f aca="false">H43</f>
        <v>1</v>
      </c>
      <c r="D53" s="551" t="n">
        <f aca="false">IF(AND(I53="PRIOR",F43&lt;TIME(19,1,0)),0,(A53-C53))</f>
        <v>0</v>
      </c>
      <c r="E53" s="551"/>
      <c r="F53" s="602"/>
      <c r="G53" s="593" t="n">
        <f aca="false">D53</f>
        <v>0</v>
      </c>
      <c r="H53" s="603" t="n">
        <f aca="false">IF(G53&lt;0,0,G53)</f>
        <v>0</v>
      </c>
      <c r="I53" s="604" t="str">
        <f aca="false">IF(B43&lt;TIME(18,0,0),"Prior",IF(B43&gt;=TIME(18,0,0),"After","0"))</f>
        <v>Prior</v>
      </c>
      <c r="J53" s="595"/>
      <c r="K53" s="595"/>
      <c r="L53" s="595"/>
      <c r="M53" s="595"/>
      <c r="N53" s="597"/>
      <c r="O53" s="597"/>
      <c r="P53" s="553"/>
      <c r="Q53" s="554"/>
      <c r="R53" s="554"/>
      <c r="S53" s="554"/>
      <c r="T53" s="553"/>
      <c r="U53" s="553"/>
    </row>
    <row r="54" customFormat="false" ht="12.75" hidden="false" customHeight="false" outlineLevel="0" collapsed="false">
      <c r="B54" s="592"/>
      <c r="C54" s="592"/>
      <c r="D54" s="592"/>
      <c r="E54" s="592"/>
      <c r="F54" s="596"/>
      <c r="G54" s="552"/>
      <c r="H54" s="552"/>
      <c r="I54" s="597"/>
      <c r="J54" s="595"/>
      <c r="K54" s="595"/>
      <c r="L54" s="595"/>
      <c r="M54" s="595"/>
      <c r="N54" s="597"/>
      <c r="O54" s="597"/>
      <c r="P54" s="553"/>
      <c r="Q54" s="554"/>
      <c r="R54" s="554"/>
      <c r="S54" s="554"/>
      <c r="T54" s="553"/>
      <c r="U54" s="553"/>
    </row>
    <row r="55" customFormat="false" ht="12.75" hidden="false" customHeight="false" outlineLevel="0" collapsed="false">
      <c r="B55" s="592"/>
      <c r="C55" s="592"/>
      <c r="D55" s="592"/>
      <c r="E55" s="551"/>
      <c r="F55" s="596"/>
      <c r="G55" s="552"/>
      <c r="H55" s="552"/>
      <c r="I55" s="597"/>
      <c r="J55" s="595"/>
      <c r="K55" s="595"/>
      <c r="L55" s="595"/>
      <c r="M55" s="595"/>
      <c r="N55" s="597"/>
      <c r="O55" s="597"/>
      <c r="P55" s="553"/>
      <c r="Q55" s="554"/>
      <c r="R55" s="554"/>
      <c r="S55" s="554"/>
      <c r="T55" s="553"/>
      <c r="U55" s="553"/>
    </row>
    <row r="56" customFormat="false" ht="12.75" hidden="false" customHeight="false" outlineLevel="0" collapsed="false">
      <c r="A56" s="0" t="s">
        <v>508</v>
      </c>
      <c r="B56" s="547"/>
      <c r="C56" s="605"/>
      <c r="D56" s="547"/>
      <c r="E56" s="547"/>
      <c r="F56" s="547"/>
      <c r="G56" s="606"/>
      <c r="H56" s="548"/>
      <c r="I56" s="597"/>
      <c r="J56" s="595"/>
      <c r="K56" s="595"/>
      <c r="L56" s="595"/>
      <c r="M56" s="595"/>
      <c r="N56" s="597"/>
      <c r="O56" s="597"/>
      <c r="P56" s="553"/>
      <c r="Q56" s="554"/>
      <c r="R56" s="554"/>
      <c r="S56" s="554"/>
      <c r="T56" s="553"/>
      <c r="U56" s="553"/>
    </row>
    <row r="57" customFormat="false" ht="14.25" hidden="false" customHeight="false" outlineLevel="0" collapsed="false">
      <c r="B57" s="596"/>
      <c r="C57" s="607"/>
      <c r="D57" s="608"/>
      <c r="E57" s="609"/>
      <c r="F57" s="609"/>
      <c r="G57" s="610"/>
      <c r="H57" s="609"/>
      <c r="I57" s="597" t="s">
        <v>509</v>
      </c>
      <c r="J57" s="595"/>
      <c r="K57" s="595"/>
      <c r="L57" s="595"/>
      <c r="M57" s="595"/>
      <c r="N57" s="597"/>
      <c r="O57" s="597"/>
      <c r="P57" s="553"/>
      <c r="Q57" s="554"/>
      <c r="R57" s="554"/>
      <c r="S57" s="554"/>
      <c r="T57" s="553"/>
      <c r="U57" s="553"/>
    </row>
    <row r="58" customFormat="false" ht="14.25" hidden="false" customHeight="false" outlineLevel="0" collapsed="false">
      <c r="B58" s="609"/>
      <c r="C58" s="611"/>
      <c r="D58" s="609"/>
      <c r="E58" s="609"/>
      <c r="F58" s="558"/>
      <c r="G58" s="610"/>
      <c r="H58" s="609"/>
      <c r="I58" s="597"/>
      <c r="J58" s="595"/>
      <c r="K58" s="595"/>
      <c r="L58" s="595"/>
      <c r="M58" s="595"/>
      <c r="N58" s="597"/>
      <c r="O58" s="597"/>
      <c r="P58" s="553"/>
      <c r="Q58" s="554"/>
      <c r="R58" s="554"/>
      <c r="S58" s="554"/>
      <c r="T58" s="553"/>
      <c r="U58" s="553"/>
    </row>
    <row r="59" customFormat="false" ht="12.75" hidden="false" customHeight="false" outlineLevel="0" collapsed="false">
      <c r="B59" s="609"/>
      <c r="C59" s="551" t="s">
        <v>510</v>
      </c>
      <c r="D59" s="609"/>
      <c r="E59" s="609"/>
      <c r="F59" s="609"/>
      <c r="G59" s="551"/>
      <c r="H59" s="609"/>
      <c r="I59" s="597"/>
      <c r="J59" s="595"/>
      <c r="K59" s="595"/>
      <c r="L59" s="595"/>
      <c r="M59" s="595"/>
      <c r="N59" s="597"/>
      <c r="O59" s="597"/>
      <c r="P59" s="553"/>
      <c r="Q59" s="554"/>
      <c r="R59" s="554"/>
      <c r="S59" s="554"/>
      <c r="T59" s="553"/>
      <c r="U59" s="553"/>
    </row>
    <row r="60" customFormat="false" ht="12.75" hidden="false" customHeight="false" outlineLevel="0" collapsed="false">
      <c r="B60" s="609"/>
      <c r="C60" s="551"/>
      <c r="D60" s="558"/>
      <c r="E60" s="609"/>
      <c r="F60" s="609"/>
      <c r="G60" s="609"/>
      <c r="H60" s="609"/>
      <c r="I60" s="597"/>
      <c r="J60" s="595"/>
      <c r="K60" s="595"/>
      <c r="L60" s="595"/>
      <c r="M60" s="595"/>
      <c r="N60" s="597"/>
      <c r="O60" s="597"/>
      <c r="P60" s="553"/>
      <c r="Q60" s="554"/>
      <c r="R60" s="554"/>
      <c r="S60" s="554"/>
      <c r="T60" s="553"/>
      <c r="U60" s="553"/>
    </row>
    <row r="61" customFormat="false" ht="14.25" hidden="false" customHeight="false" outlineLevel="0" collapsed="false">
      <c r="B61" s="609"/>
      <c r="C61" s="612"/>
      <c r="D61" s="609"/>
      <c r="E61" s="609"/>
      <c r="F61" s="609"/>
      <c r="G61" s="609"/>
      <c r="H61" s="609"/>
      <c r="I61" s="597"/>
      <c r="J61" s="595"/>
      <c r="K61" s="595"/>
      <c r="L61" s="595"/>
      <c r="M61" s="595"/>
      <c r="N61" s="597"/>
      <c r="O61" s="597"/>
      <c r="P61" s="553"/>
      <c r="Q61" s="554"/>
      <c r="R61" s="554"/>
      <c r="S61" s="554"/>
      <c r="T61" s="553"/>
      <c r="U61" s="553"/>
    </row>
    <row r="62" customFormat="false" ht="12.75" hidden="false" customHeight="false" outlineLevel="0" collapsed="false">
      <c r="B62" s="609"/>
      <c r="C62" s="609"/>
      <c r="D62" s="609"/>
      <c r="E62" s="609"/>
      <c r="F62" s="609"/>
      <c r="G62" s="609"/>
      <c r="H62" s="609"/>
      <c r="I62" s="597"/>
      <c r="J62" s="595"/>
      <c r="K62" s="595"/>
      <c r="L62" s="595"/>
      <c r="M62" s="595"/>
      <c r="N62" s="597"/>
      <c r="O62" s="597"/>
      <c r="P62" s="553"/>
      <c r="Q62" s="554"/>
      <c r="R62" s="554"/>
      <c r="S62" s="554"/>
      <c r="T62" s="553"/>
      <c r="U62" s="553"/>
    </row>
    <row r="63" customFormat="false" ht="12.75" hidden="false" customHeight="false" outlineLevel="0" collapsed="false">
      <c r="B63" s="609"/>
      <c r="C63" s="609"/>
      <c r="D63" s="609"/>
      <c r="E63" s="609"/>
      <c r="F63" s="609"/>
      <c r="G63" s="609"/>
      <c r="H63" s="609"/>
      <c r="I63" s="597"/>
      <c r="J63" s="595"/>
      <c r="K63" s="595"/>
      <c r="L63" s="595"/>
      <c r="M63" s="595"/>
      <c r="N63" s="597"/>
      <c r="O63" s="597"/>
      <c r="P63" s="553"/>
      <c r="Q63" s="554"/>
      <c r="R63" s="554"/>
      <c r="S63" s="554"/>
      <c r="T63" s="553"/>
      <c r="U63" s="553"/>
    </row>
    <row r="64" customFormat="false" ht="12.75" hidden="false" customHeight="false" outlineLevel="0" collapsed="false">
      <c r="B64" s="592"/>
      <c r="C64" s="592"/>
      <c r="D64" s="592"/>
      <c r="E64" s="592"/>
      <c r="F64" s="596"/>
      <c r="G64" s="552"/>
      <c r="H64" s="552"/>
      <c r="I64" s="597"/>
      <c r="J64" s="595"/>
      <c r="K64" s="595"/>
      <c r="L64" s="595"/>
      <c r="M64" s="595"/>
      <c r="N64" s="597"/>
      <c r="O64" s="597"/>
      <c r="P64" s="553"/>
      <c r="Q64" s="554"/>
      <c r="R64" s="554"/>
      <c r="S64" s="554"/>
      <c r="T64" s="553"/>
      <c r="U64" s="553"/>
    </row>
    <row r="65" customFormat="false" ht="12.75" hidden="false" customHeight="false" outlineLevel="0" collapsed="false">
      <c r="B65" s="592"/>
      <c r="C65" s="592"/>
      <c r="D65" s="592"/>
      <c r="E65" s="592"/>
      <c r="F65" s="596"/>
      <c r="G65" s="552"/>
      <c r="H65" s="552"/>
      <c r="I65" s="597"/>
      <c r="J65" s="595"/>
      <c r="K65" s="595"/>
      <c r="L65" s="595"/>
      <c r="M65" s="595"/>
      <c r="N65" s="597"/>
      <c r="O65" s="597"/>
      <c r="P65" s="553"/>
      <c r="Q65" s="554"/>
      <c r="R65" s="554"/>
      <c r="S65" s="554"/>
      <c r="T65" s="553"/>
      <c r="U65" s="553"/>
    </row>
    <row r="66" s="583" customFormat="true" ht="12.75" hidden="false" customHeight="false" outlineLevel="0" collapsed="false">
      <c r="B66" s="584"/>
      <c r="C66" s="584"/>
      <c r="D66" s="584"/>
      <c r="E66" s="584"/>
    </row>
    <row r="67" s="583" customFormat="true" ht="12.75" hidden="false" customHeight="false" outlineLevel="0" collapsed="false">
      <c r="B67" s="584"/>
      <c r="C67" s="584"/>
      <c r="D67" s="584"/>
      <c r="E67" s="584"/>
    </row>
    <row r="68" s="583" customFormat="true" ht="12.75" hidden="false" customHeight="false" outlineLevel="0" collapsed="false">
      <c r="A68" s="583" t="s">
        <v>511</v>
      </c>
      <c r="B68" s="613" t="s">
        <v>512</v>
      </c>
      <c r="C68" s="584"/>
      <c r="D68" s="584"/>
      <c r="E68" s="584"/>
    </row>
    <row r="69" s="583" customFormat="true" ht="12.75" hidden="false" customHeight="false" outlineLevel="0" collapsed="false">
      <c r="A69" s="583" t="s">
        <v>513</v>
      </c>
      <c r="B69" s="614" t="s">
        <v>514</v>
      </c>
      <c r="C69" s="584"/>
      <c r="D69" s="615"/>
      <c r="E69" s="584"/>
    </row>
    <row r="70" s="583" customFormat="true" ht="12.75" hidden="false" customHeight="false" outlineLevel="0" collapsed="false">
      <c r="A70" s="583" t="s">
        <v>515</v>
      </c>
      <c r="B70" s="613" t="s">
        <v>516</v>
      </c>
      <c r="C70" s="584"/>
      <c r="D70" s="584"/>
      <c r="E70" s="584"/>
    </row>
    <row r="71" s="583" customFormat="true" ht="12.75" hidden="false" customHeight="false" outlineLevel="0" collapsed="false">
      <c r="A71" s="583" t="s">
        <v>517</v>
      </c>
      <c r="B71" s="613" t="s">
        <v>518</v>
      </c>
      <c r="C71" s="584"/>
      <c r="D71" s="584"/>
      <c r="E71" s="584"/>
    </row>
    <row r="72" s="583" customFormat="true" ht="12.75" hidden="false" customHeight="false" outlineLevel="0" collapsed="false">
      <c r="A72" s="583" t="s">
        <v>519</v>
      </c>
      <c r="B72" s="613" t="s">
        <v>520</v>
      </c>
      <c r="C72" s="584"/>
      <c r="D72" s="584"/>
      <c r="E72" s="584"/>
    </row>
    <row r="73" s="583" customFormat="true" ht="12.75" hidden="false" customHeight="false" outlineLevel="0" collapsed="false">
      <c r="A73" s="583" t="s">
        <v>521</v>
      </c>
      <c r="B73" s="613" t="s">
        <v>522</v>
      </c>
      <c r="C73" s="584"/>
      <c r="D73" s="584"/>
      <c r="E73" s="584"/>
    </row>
    <row r="74" s="583" customFormat="true" ht="15" hidden="false" customHeight="false" outlineLevel="0" collapsed="false">
      <c r="A74" s="616" t="s">
        <v>523</v>
      </c>
      <c r="B74" s="617" t="s">
        <v>524</v>
      </c>
      <c r="C74" s="618"/>
      <c r="D74" s="618"/>
      <c r="E74" s="615"/>
      <c r="J74" s="607" t="s">
        <v>525</v>
      </c>
      <c r="K74" s="607"/>
    </row>
    <row r="75" s="583" customFormat="true" ht="12.75" hidden="false" customHeight="false" outlineLevel="0" collapsed="false">
      <c r="A75" s="619" t="s">
        <v>526</v>
      </c>
      <c r="B75" s="613"/>
      <c r="C75" s="584"/>
      <c r="D75" s="584"/>
      <c r="E75" s="584"/>
    </row>
    <row r="76" s="583" customFormat="true" ht="12.75" hidden="false" customHeight="false" outlineLevel="0" collapsed="false">
      <c r="B76" s="613"/>
      <c r="C76" s="584"/>
      <c r="D76" s="584"/>
      <c r="E76" s="584"/>
    </row>
    <row r="77" s="583" customFormat="true" ht="12.75" hidden="false" customHeight="false" outlineLevel="0" collapsed="false">
      <c r="B77" s="613"/>
      <c r="C77" s="584"/>
      <c r="D77" s="584"/>
      <c r="E77" s="584"/>
      <c r="J77" s="620" t="n">
        <f aca="false">MAX(0,MIN('Hourly (Weekly)'!F21,INT('Hourly (Weekly)'!C21)+1+"18:00")-MAX('Hourly (Weekly)'!C21,INT('Hourly (Weekly)'!C21)+"6:00"))</f>
        <v>1.5</v>
      </c>
      <c r="K77" s="620"/>
    </row>
    <row r="78" s="583" customFormat="true" ht="12.75" hidden="false" customHeight="false" outlineLevel="0" collapsed="false">
      <c r="B78" s="584"/>
      <c r="C78" s="584"/>
      <c r="D78" s="584"/>
      <c r="E78" s="584"/>
    </row>
    <row r="79" s="583" customFormat="true" ht="12.75" hidden="false" customHeight="false" outlineLevel="0" collapsed="false">
      <c r="B79" s="584"/>
      <c r="C79" s="584"/>
      <c r="D79" s="584"/>
      <c r="E79" s="584"/>
    </row>
    <row r="80" s="583" customFormat="true" ht="12.75" hidden="false" customHeight="false" outlineLevel="0" collapsed="false">
      <c r="B80" s="584"/>
      <c r="C80" s="584"/>
      <c r="D80" s="584"/>
      <c r="E80" s="584"/>
    </row>
    <row r="81" s="583" customFormat="true" ht="12.75" hidden="false" customHeight="false" outlineLevel="0" collapsed="false">
      <c r="B81" s="584"/>
      <c r="C81" s="584"/>
      <c r="D81" s="584"/>
      <c r="E81" s="584"/>
    </row>
    <row r="82" s="583" customFormat="true" ht="12.75" hidden="false" customHeight="false" outlineLevel="0" collapsed="false">
      <c r="B82" s="584"/>
      <c r="C82" s="584"/>
      <c r="D82" s="584"/>
      <c r="E82" s="584"/>
    </row>
    <row r="83" s="583" customFormat="true" ht="12.75" hidden="false" customHeight="false" outlineLevel="0" collapsed="false">
      <c r="B83" s="584"/>
      <c r="C83" s="584"/>
      <c r="D83" s="584"/>
      <c r="E83" s="584"/>
    </row>
    <row r="84" s="583" customFormat="true" ht="12.75" hidden="false" customHeight="false" outlineLevel="0" collapsed="false">
      <c r="B84" s="584"/>
      <c r="C84" s="584"/>
      <c r="D84" s="584"/>
      <c r="E84" s="584"/>
    </row>
    <row r="85" s="583" customFormat="true" ht="12.75" hidden="false" customHeight="false" outlineLevel="0" collapsed="false">
      <c r="B85" s="584"/>
      <c r="C85" s="584"/>
      <c r="D85" s="584"/>
      <c r="E85" s="584"/>
    </row>
    <row r="86" s="583" customFormat="true" ht="12.75" hidden="false" customHeight="false" outlineLevel="0" collapsed="false">
      <c r="B86" s="584"/>
      <c r="C86" s="584"/>
      <c r="D86" s="584"/>
      <c r="E86" s="584"/>
    </row>
    <row r="87" s="583" customFormat="true" ht="12.75" hidden="false" customHeight="false" outlineLevel="0" collapsed="false">
      <c r="B87" s="584"/>
      <c r="C87" s="584"/>
      <c r="D87" s="584"/>
      <c r="E87" s="584"/>
    </row>
    <row r="88" s="583" customFormat="true" ht="12.75" hidden="false" customHeight="false" outlineLevel="0" collapsed="false">
      <c r="B88" s="584"/>
      <c r="C88" s="584"/>
      <c r="D88" s="584"/>
      <c r="E88" s="584"/>
    </row>
  </sheetData>
  <sheetProtection sheet="true" password="e508" selectLockedCells="true"/>
  <mergeCells count="3">
    <mergeCell ref="B9:N10"/>
    <mergeCell ref="B20:N21"/>
    <mergeCell ref="B24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1" width="32.85"/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25.28"/>
    <col collapsed="false" customWidth="true" hidden="false" outlineLevel="0" max="6" min="5" style="0" width="28.7"/>
    <col collapsed="false" customWidth="true" hidden="false" outlineLevel="0" max="7" min="7" style="0" width="18.41"/>
    <col collapsed="false" customWidth="true" hidden="false" outlineLevel="0" max="8" min="8" style="0" width="38.14"/>
    <col collapsed="false" customWidth="true" hidden="false" outlineLevel="0" max="9" min="9" style="0" width="18.14"/>
  </cols>
  <sheetData>
    <row r="1" customFormat="false" ht="14.25" hidden="false" customHeight="false" outlineLevel="0" collapsed="false">
      <c r="C1" s="494" t="s">
        <v>527</v>
      </c>
      <c r="D1" s="494"/>
    </row>
    <row r="2" customFormat="false" ht="14.25" hidden="false" customHeight="false" outlineLevel="0" collapsed="false">
      <c r="A2" s="622" t="s">
        <v>528</v>
      </c>
    </row>
    <row r="3" customFormat="false" ht="18" hidden="false" customHeight="false" outlineLevel="0" collapsed="false">
      <c r="A3" s="623" t="s">
        <v>529</v>
      </c>
      <c r="B3" s="624" t="n">
        <v>43828</v>
      </c>
    </row>
    <row r="4" customFormat="false" ht="17.25" hidden="false" customHeight="false" outlineLevel="0" collapsed="false">
      <c r="A4" s="625"/>
      <c r="B4" s="626"/>
      <c r="C4" s="627"/>
      <c r="D4" s="627"/>
      <c r="E4" s="625" t="s">
        <v>530</v>
      </c>
      <c r="F4" s="626"/>
      <c r="H4" s="628"/>
      <c r="I4" s="628"/>
    </row>
    <row r="5" customFormat="false" ht="17.25" hidden="false" customHeight="false" outlineLevel="0" collapsed="false">
      <c r="A5" s="629" t="s">
        <v>531</v>
      </c>
      <c r="B5" s="630" t="s">
        <v>532</v>
      </c>
      <c r="C5" s="631" t="s">
        <v>533</v>
      </c>
      <c r="D5" s="631" t="s">
        <v>534</v>
      </c>
      <c r="E5" s="629" t="s">
        <v>535</v>
      </c>
      <c r="F5" s="632" t="s">
        <v>536</v>
      </c>
      <c r="G5" s="632" t="s">
        <v>537</v>
      </c>
      <c r="H5" s="628"/>
      <c r="I5" s="628"/>
    </row>
    <row r="6" customFormat="false" ht="15" hidden="false" customHeight="false" outlineLevel="0" collapsed="false">
      <c r="A6" s="633" t="s">
        <v>124</v>
      </c>
      <c r="B6" s="634"/>
      <c r="C6" s="635"/>
      <c r="D6" s="635"/>
      <c r="E6" s="633"/>
      <c r="F6" s="634"/>
      <c r="H6" s="636"/>
      <c r="I6" s="636"/>
    </row>
    <row r="7" customFormat="false" ht="15" hidden="false" customHeight="false" outlineLevel="0" collapsed="false">
      <c r="A7" s="637" t="str">
        <f aca="false">CONCATENATE(TEXT(B7,"mmm-dd-yyyy")," - ",(TEXT(C7,"mmm-dd-yyyy")))</f>
        <v>Dec-29-2019 - Jan-11-2020</v>
      </c>
      <c r="B7" s="638" t="n">
        <f aca="false">B3</f>
        <v>43828</v>
      </c>
      <c r="C7" s="638" t="n">
        <f aca="false">B7+13</f>
        <v>43841</v>
      </c>
      <c r="D7" s="469" t="n">
        <f aca="false">C7+13</f>
        <v>43854</v>
      </c>
      <c r="E7" s="469" t="n">
        <f aca="false">C7+2</f>
        <v>43843</v>
      </c>
      <c r="F7" s="469" t="n">
        <f aca="false">E7+1</f>
        <v>43844</v>
      </c>
      <c r="G7" s="639" t="n">
        <v>1</v>
      </c>
    </row>
    <row r="8" customFormat="false" ht="15" hidden="false" customHeight="true" outlineLevel="0" collapsed="false">
      <c r="A8" s="637" t="str">
        <f aca="false">CONCATENATE(TEXT(B8,"mmm-dd-yyyy")," - ",(TEXT(C8,"mmm-dd-yyyy")))</f>
        <v>Jan-12-2020 - Jan-25-2020</v>
      </c>
      <c r="B8" s="638" t="n">
        <f aca="false">B7+14</f>
        <v>43842</v>
      </c>
      <c r="C8" s="638" t="n">
        <f aca="false">B8+13</f>
        <v>43855</v>
      </c>
      <c r="D8" s="469" t="n">
        <f aca="false">C8+13</f>
        <v>43868</v>
      </c>
      <c r="E8" s="469" t="n">
        <f aca="false">C8+2</f>
        <v>43857</v>
      </c>
      <c r="F8" s="469" t="n">
        <f aca="false">E8+1</f>
        <v>43858</v>
      </c>
      <c r="G8" s="639" t="n">
        <v>3</v>
      </c>
      <c r="H8" s="640"/>
    </row>
    <row r="9" customFormat="false" ht="15" hidden="false" customHeight="false" outlineLevel="0" collapsed="false">
      <c r="A9" s="637" t="str">
        <f aca="false">CONCATENATE(TEXT(B9,"mmm-dd-yyyy")," - ",(TEXT(C9,"mmm-dd-yyyy")))</f>
        <v>Jan-26-2020 - Feb-08-2020</v>
      </c>
      <c r="B9" s="638" t="n">
        <f aca="false">B8+14</f>
        <v>43856</v>
      </c>
      <c r="C9" s="638" t="n">
        <f aca="false">B9+13</f>
        <v>43869</v>
      </c>
      <c r="D9" s="469" t="n">
        <f aca="false">C9+13</f>
        <v>43882</v>
      </c>
      <c r="E9" s="469" t="n">
        <f aca="false">C9+2</f>
        <v>43871</v>
      </c>
      <c r="F9" s="469" t="n">
        <f aca="false">E9+1</f>
        <v>43872</v>
      </c>
      <c r="G9" s="639" t="n">
        <v>5</v>
      </c>
    </row>
    <row r="10" customFormat="false" ht="15" hidden="false" customHeight="false" outlineLevel="0" collapsed="false">
      <c r="A10" s="637" t="str">
        <f aca="false">CONCATENATE(TEXT(B10,"mmm-dd-yyyy")," - ",(TEXT(C10,"mmm-dd-yyyy")))</f>
        <v>Feb-09-2020 - Feb-22-2020</v>
      </c>
      <c r="B10" s="638" t="n">
        <f aca="false">B9+14</f>
        <v>43870</v>
      </c>
      <c r="C10" s="638" t="n">
        <f aca="false">B10+13</f>
        <v>43883</v>
      </c>
      <c r="D10" s="469" t="n">
        <f aca="false">C10+13</f>
        <v>43896</v>
      </c>
      <c r="E10" s="469" t="n">
        <f aca="false">C10+2</f>
        <v>43885</v>
      </c>
      <c r="F10" s="469" t="n">
        <f aca="false">E10+1</f>
        <v>43886</v>
      </c>
      <c r="G10" s="639" t="n">
        <v>7</v>
      </c>
      <c r="H10" s="641"/>
    </row>
    <row r="11" customFormat="false" ht="15" hidden="false" customHeight="false" outlineLevel="0" collapsed="false">
      <c r="A11" s="637" t="str">
        <f aca="false">CONCATENATE(TEXT(B11,"mmm-dd-yyyy")," - ",(TEXT(C11,"mmm-dd-yyyy")))</f>
        <v>Feb-23-2020 - Mar-07-2020</v>
      </c>
      <c r="B11" s="638" t="n">
        <f aca="false">B10+14</f>
        <v>43884</v>
      </c>
      <c r="C11" s="638" t="n">
        <f aca="false">B11+13</f>
        <v>43897</v>
      </c>
      <c r="D11" s="469" t="n">
        <f aca="false">C11+13</f>
        <v>43910</v>
      </c>
      <c r="E11" s="469" t="n">
        <f aca="false">C11+2</f>
        <v>43899</v>
      </c>
      <c r="F11" s="469" t="n">
        <f aca="false">E11+1</f>
        <v>43900</v>
      </c>
      <c r="G11" s="639" t="n">
        <v>9</v>
      </c>
      <c r="H11" s="642"/>
    </row>
    <row r="12" customFormat="false" ht="15" hidden="false" customHeight="false" outlineLevel="0" collapsed="false">
      <c r="A12" s="637" t="str">
        <f aca="false">CONCATENATE(TEXT(B12,"mmm-dd-yyyy")," - ",(TEXT(C12,"mmm-dd-yyyy")))</f>
        <v>Mar-08-2020 - Mar-21-2020</v>
      </c>
      <c r="B12" s="638" t="n">
        <f aca="false">B11+14</f>
        <v>43898</v>
      </c>
      <c r="C12" s="638" t="n">
        <f aca="false">B12+13</f>
        <v>43911</v>
      </c>
      <c r="D12" s="469" t="n">
        <f aca="false">C12+13</f>
        <v>43924</v>
      </c>
      <c r="E12" s="469" t="n">
        <f aca="false">C12+2</f>
        <v>43913</v>
      </c>
      <c r="F12" s="469" t="n">
        <f aca="false">E12+1</f>
        <v>43914</v>
      </c>
      <c r="G12" s="639" t="n">
        <v>11</v>
      </c>
      <c r="H12" s="641"/>
    </row>
    <row r="13" customFormat="false" ht="15" hidden="false" customHeight="false" outlineLevel="0" collapsed="false">
      <c r="A13" s="637" t="str">
        <f aca="false">CONCATENATE(TEXT(B13,"mmm-dd-yyyy")," - ",(TEXT(C13,"mmm-dd-yyyy")))</f>
        <v>Mar-22-2020 - Apr-04-2020</v>
      </c>
      <c r="B13" s="638" t="n">
        <f aca="false">B12+14</f>
        <v>43912</v>
      </c>
      <c r="C13" s="638" t="n">
        <f aca="false">B13+13</f>
        <v>43925</v>
      </c>
      <c r="D13" s="469" t="n">
        <f aca="false">C13+13</f>
        <v>43938</v>
      </c>
      <c r="E13" s="469" t="n">
        <f aca="false">C13+2</f>
        <v>43927</v>
      </c>
      <c r="F13" s="469" t="n">
        <f aca="false">E13+1</f>
        <v>43928</v>
      </c>
      <c r="G13" s="639" t="n">
        <v>13</v>
      </c>
      <c r="H13" s="641"/>
    </row>
    <row r="14" customFormat="false" ht="15" hidden="false" customHeight="false" outlineLevel="0" collapsed="false">
      <c r="A14" s="637" t="str">
        <f aca="false">CONCATENATE(TEXT(B14,"mmm-dd-yyyy")," - ",(TEXT(C14,"mmm-dd-yyyy")))</f>
        <v>Apr-05-2020 - Apr-18-2020</v>
      </c>
      <c r="B14" s="638" t="n">
        <f aca="false">B13+14</f>
        <v>43926</v>
      </c>
      <c r="C14" s="638" t="n">
        <f aca="false">B14+13</f>
        <v>43939</v>
      </c>
      <c r="D14" s="469" t="n">
        <f aca="false">C14+13</f>
        <v>43952</v>
      </c>
      <c r="E14" s="469" t="n">
        <f aca="false">C14+2</f>
        <v>43941</v>
      </c>
      <c r="F14" s="469" t="n">
        <f aca="false">E14+1</f>
        <v>43942</v>
      </c>
      <c r="G14" s="639" t="n">
        <v>15</v>
      </c>
      <c r="H14" s="641"/>
    </row>
    <row r="15" customFormat="false" ht="15" hidden="false" customHeight="false" outlineLevel="0" collapsed="false">
      <c r="A15" s="637" t="str">
        <f aca="false">CONCATENATE(TEXT(B15,"mmm-dd-yyyy")," - ",(TEXT(C15,"mmm-dd-yyyy")))</f>
        <v>Apr-19-2020 - May-02-2020</v>
      </c>
      <c r="B15" s="638" t="n">
        <f aca="false">B14+14</f>
        <v>43940</v>
      </c>
      <c r="C15" s="638" t="n">
        <f aca="false">B15+13</f>
        <v>43953</v>
      </c>
      <c r="D15" s="469" t="n">
        <f aca="false">C15+13</f>
        <v>43966</v>
      </c>
      <c r="E15" s="469" t="n">
        <f aca="false">C15+2</f>
        <v>43955</v>
      </c>
      <c r="F15" s="469" t="n">
        <f aca="false">E15+1</f>
        <v>43956</v>
      </c>
      <c r="G15" s="639" t="n">
        <v>17</v>
      </c>
      <c r="H15" s="641"/>
    </row>
    <row r="16" customFormat="false" ht="15" hidden="false" customHeight="false" outlineLevel="0" collapsed="false">
      <c r="A16" s="637" t="str">
        <f aca="false">CONCATENATE(TEXT(B16,"mmm-dd-yyyy")," - ",(TEXT(C16,"mmm-dd-yyyy")))</f>
        <v>May-03-2020 - May-16-2020</v>
      </c>
      <c r="B16" s="638" t="n">
        <f aca="false">B15+14</f>
        <v>43954</v>
      </c>
      <c r="C16" s="638" t="n">
        <f aca="false">B16+13</f>
        <v>43967</v>
      </c>
      <c r="D16" s="469" t="n">
        <f aca="false">C16+13</f>
        <v>43980</v>
      </c>
      <c r="E16" s="469" t="n">
        <f aca="false">C16+2</f>
        <v>43969</v>
      </c>
      <c r="F16" s="469" t="n">
        <f aca="false">E16+1</f>
        <v>43970</v>
      </c>
      <c r="G16" s="639" t="n">
        <v>19</v>
      </c>
      <c r="H16" s="641"/>
    </row>
    <row r="17" customFormat="false" ht="15" hidden="false" customHeight="false" outlineLevel="0" collapsed="false">
      <c r="A17" s="637" t="str">
        <f aca="false">CONCATENATE(TEXT(B17,"mmm-dd-yyyy")," - ",(TEXT(C17,"mmm-dd-yyyy")))</f>
        <v>May-17-2020 - May-30-2020</v>
      </c>
      <c r="B17" s="638" t="n">
        <f aca="false">B16+14</f>
        <v>43968</v>
      </c>
      <c r="C17" s="638" t="n">
        <f aca="false">B17+13</f>
        <v>43981</v>
      </c>
      <c r="D17" s="469" t="n">
        <f aca="false">C17+13</f>
        <v>43994</v>
      </c>
      <c r="E17" s="469" t="n">
        <f aca="false">C17+2</f>
        <v>43983</v>
      </c>
      <c r="F17" s="469" t="n">
        <f aca="false">E17+1</f>
        <v>43984</v>
      </c>
      <c r="G17" s="639" t="n">
        <v>21</v>
      </c>
      <c r="H17" s="641"/>
    </row>
    <row r="18" customFormat="false" ht="15" hidden="false" customHeight="false" outlineLevel="0" collapsed="false">
      <c r="A18" s="637" t="str">
        <f aca="false">CONCATENATE(TEXT(B18,"mmm-dd-yyyy")," - ",(TEXT(C18,"mmm-dd-yyyy")))</f>
        <v>May-31-2020 - Jun-13-2020</v>
      </c>
      <c r="B18" s="638" t="n">
        <f aca="false">B17+14</f>
        <v>43982</v>
      </c>
      <c r="C18" s="638" t="n">
        <f aca="false">B18+13</f>
        <v>43995</v>
      </c>
      <c r="D18" s="469" t="n">
        <f aca="false">C18+13</f>
        <v>44008</v>
      </c>
      <c r="E18" s="469" t="n">
        <f aca="false">C18+2</f>
        <v>43997</v>
      </c>
      <c r="F18" s="469" t="n">
        <f aca="false">E18+1</f>
        <v>43998</v>
      </c>
      <c r="G18" s="639" t="n">
        <v>23</v>
      </c>
      <c r="H18" s="641"/>
    </row>
    <row r="19" customFormat="false" ht="15" hidden="false" customHeight="false" outlineLevel="0" collapsed="false">
      <c r="A19" s="637" t="str">
        <f aca="false">CONCATENATE(TEXT(B19,"mmm-dd-yyyy")," - ",(TEXT(C19,"mmm-dd-yyyy")))</f>
        <v>Jun-14-2020 - Jun-27-2020</v>
      </c>
      <c r="B19" s="638" t="n">
        <f aca="false">B18+14</f>
        <v>43996</v>
      </c>
      <c r="C19" s="638" t="n">
        <f aca="false">B19+13</f>
        <v>44009</v>
      </c>
      <c r="D19" s="469" t="n">
        <f aca="false">C19+13</f>
        <v>44022</v>
      </c>
      <c r="E19" s="469" t="n">
        <f aca="false">C19+2</f>
        <v>44011</v>
      </c>
      <c r="F19" s="469" t="n">
        <f aca="false">E19+1</f>
        <v>44012</v>
      </c>
      <c r="G19" s="639" t="n">
        <v>25</v>
      </c>
      <c r="H19" s="641"/>
    </row>
    <row r="20" customFormat="false" ht="15" hidden="false" customHeight="false" outlineLevel="0" collapsed="false">
      <c r="A20" s="637" t="str">
        <f aca="false">CONCATENATE(TEXT(B20,"mmm-dd-yyyy")," - ",(TEXT(C20,"mmm-dd-yyyy")))</f>
        <v>Jun-28-2020 - Jul-11-2020</v>
      </c>
      <c r="B20" s="638" t="n">
        <f aca="false">B19+14</f>
        <v>44010</v>
      </c>
      <c r="C20" s="638" t="n">
        <f aca="false">B20+13</f>
        <v>44023</v>
      </c>
      <c r="D20" s="469" t="n">
        <f aca="false">C20+13</f>
        <v>44036</v>
      </c>
      <c r="E20" s="469" t="n">
        <f aca="false">C20+2</f>
        <v>44025</v>
      </c>
      <c r="F20" s="469" t="n">
        <f aca="false">E20+1</f>
        <v>44026</v>
      </c>
      <c r="G20" s="639" t="n">
        <v>27</v>
      </c>
      <c r="H20" s="641"/>
    </row>
    <row r="21" customFormat="false" ht="15" hidden="false" customHeight="false" outlineLevel="0" collapsed="false">
      <c r="A21" s="637" t="str">
        <f aca="false">CONCATENATE(TEXT(B21,"mmm-dd-yyyy")," - ",(TEXT(C21,"mmm-dd-yyyy")))</f>
        <v>Jul-12-2020 - Jul-25-2020</v>
      </c>
      <c r="B21" s="638" t="n">
        <f aca="false">B20+14</f>
        <v>44024</v>
      </c>
      <c r="C21" s="638" t="n">
        <f aca="false">B21+13</f>
        <v>44037</v>
      </c>
      <c r="D21" s="469" t="n">
        <f aca="false">C21+13</f>
        <v>44050</v>
      </c>
      <c r="E21" s="469" t="n">
        <f aca="false">C21+2</f>
        <v>44039</v>
      </c>
      <c r="F21" s="469" t="n">
        <f aca="false">E21+1</f>
        <v>44040</v>
      </c>
      <c r="G21" s="639" t="n">
        <v>29</v>
      </c>
      <c r="H21" s="641"/>
    </row>
    <row r="22" customFormat="false" ht="15" hidden="false" customHeight="false" outlineLevel="0" collapsed="false">
      <c r="A22" s="637" t="str">
        <f aca="false">CONCATENATE(TEXT(B22,"mmm-dd-yyyy")," - ",(TEXT(C22,"mmm-dd-yyyy")))</f>
        <v>Jul-26-2020 - Aug-08-2020</v>
      </c>
      <c r="B22" s="638" t="n">
        <f aca="false">B21+14</f>
        <v>44038</v>
      </c>
      <c r="C22" s="638" t="n">
        <f aca="false">B22+13</f>
        <v>44051</v>
      </c>
      <c r="D22" s="469" t="n">
        <f aca="false">C22+13</f>
        <v>44064</v>
      </c>
      <c r="E22" s="469" t="n">
        <f aca="false">C22+2</f>
        <v>44053</v>
      </c>
      <c r="F22" s="469" t="n">
        <f aca="false">E22+1</f>
        <v>44054</v>
      </c>
      <c r="G22" s="639" t="n">
        <v>31</v>
      </c>
      <c r="H22" s="641"/>
    </row>
    <row r="23" customFormat="false" ht="15" hidden="false" customHeight="false" outlineLevel="0" collapsed="false">
      <c r="A23" s="637" t="str">
        <f aca="false">CONCATENATE(TEXT(B23,"mmm-dd-yyyy")," - ",(TEXT(C23,"mmm-dd-yyyy")))</f>
        <v>Aug-09-2020 - Aug-22-2020</v>
      </c>
      <c r="B23" s="638" t="n">
        <f aca="false">B22+14</f>
        <v>44052</v>
      </c>
      <c r="C23" s="638" t="n">
        <f aca="false">B23+13</f>
        <v>44065</v>
      </c>
      <c r="D23" s="469" t="n">
        <f aca="false">C23+13</f>
        <v>44078</v>
      </c>
      <c r="E23" s="469" t="n">
        <f aca="false">C23+2</f>
        <v>44067</v>
      </c>
      <c r="F23" s="469" t="n">
        <f aca="false">E23+1</f>
        <v>44068</v>
      </c>
      <c r="G23" s="639" t="n">
        <v>33</v>
      </c>
      <c r="H23" s="641"/>
    </row>
    <row r="24" customFormat="false" ht="15" hidden="false" customHeight="false" outlineLevel="0" collapsed="false">
      <c r="A24" s="637" t="str">
        <f aca="false">CONCATENATE(TEXT(B24,"mmm-dd-yyyy")," - ",(TEXT(C24,"mmm-dd-yyyy")))</f>
        <v>Aug-23-2020 - Sep-05-2020</v>
      </c>
      <c r="B24" s="638" t="n">
        <f aca="false">B23+14</f>
        <v>44066</v>
      </c>
      <c r="C24" s="638" t="n">
        <f aca="false">B24+13</f>
        <v>44079</v>
      </c>
      <c r="D24" s="469" t="n">
        <f aca="false">C24+13</f>
        <v>44092</v>
      </c>
      <c r="E24" s="469" t="n">
        <f aca="false">C24+2</f>
        <v>44081</v>
      </c>
      <c r="F24" s="469" t="n">
        <f aca="false">E24+1</f>
        <v>44082</v>
      </c>
      <c r="G24" s="639" t="n">
        <v>35</v>
      </c>
      <c r="H24" s="641"/>
    </row>
    <row r="25" customFormat="false" ht="15" hidden="false" customHeight="false" outlineLevel="0" collapsed="false">
      <c r="A25" s="637" t="str">
        <f aca="false">CONCATENATE(TEXT(B25,"mmm-dd-yyyy")," - ",(TEXT(C25,"mmm-dd-yyyy")))</f>
        <v>Sep-06-2020 - Sep-19-2020</v>
      </c>
      <c r="B25" s="638" t="n">
        <f aca="false">B24+14</f>
        <v>44080</v>
      </c>
      <c r="C25" s="638" t="n">
        <f aca="false">B25+13</f>
        <v>44093</v>
      </c>
      <c r="D25" s="469" t="n">
        <f aca="false">C25+13</f>
        <v>44106</v>
      </c>
      <c r="E25" s="469" t="n">
        <f aca="false">C25+2</f>
        <v>44095</v>
      </c>
      <c r="F25" s="469" t="n">
        <f aca="false">E25+1</f>
        <v>44096</v>
      </c>
      <c r="G25" s="639" t="n">
        <v>37</v>
      </c>
      <c r="H25" s="641"/>
    </row>
    <row r="26" customFormat="false" ht="15" hidden="false" customHeight="false" outlineLevel="0" collapsed="false">
      <c r="A26" s="637" t="str">
        <f aca="false">CONCATENATE(TEXT(B26,"mmm-dd-yyyy")," - ",(TEXT(C26,"mmm-dd-yyyy")))</f>
        <v>Sep-20-2020 - Oct-03-2020</v>
      </c>
      <c r="B26" s="638" t="n">
        <f aca="false">B25+14</f>
        <v>44094</v>
      </c>
      <c r="C26" s="638" t="n">
        <f aca="false">B26+13</f>
        <v>44107</v>
      </c>
      <c r="D26" s="469" t="n">
        <f aca="false">C26+13</f>
        <v>44120</v>
      </c>
      <c r="E26" s="469" t="n">
        <f aca="false">C26+2</f>
        <v>44109</v>
      </c>
      <c r="F26" s="469" t="n">
        <f aca="false">E26+1</f>
        <v>44110</v>
      </c>
      <c r="G26" s="639" t="n">
        <v>39</v>
      </c>
      <c r="H26" s="641"/>
    </row>
    <row r="27" customFormat="false" ht="15" hidden="false" customHeight="false" outlineLevel="0" collapsed="false">
      <c r="A27" s="637" t="str">
        <f aca="false">CONCATENATE(TEXT(B27,"mmm-dd-yyyy")," - ",(TEXT(C27,"mmm-dd-yyyy")))</f>
        <v>Oct-04-2020 - Oct-17-2020</v>
      </c>
      <c r="B27" s="638" t="n">
        <f aca="false">B26+14</f>
        <v>44108</v>
      </c>
      <c r="C27" s="638" t="n">
        <f aca="false">B27+13</f>
        <v>44121</v>
      </c>
      <c r="D27" s="469" t="n">
        <f aca="false">C27+13</f>
        <v>44134</v>
      </c>
      <c r="E27" s="469" t="n">
        <f aca="false">C27+2</f>
        <v>44123</v>
      </c>
      <c r="F27" s="469" t="n">
        <f aca="false">E27+1</f>
        <v>44124</v>
      </c>
      <c r="G27" s="639" t="n">
        <v>41</v>
      </c>
      <c r="H27" s="641"/>
    </row>
    <row r="28" customFormat="false" ht="15" hidden="false" customHeight="false" outlineLevel="0" collapsed="false">
      <c r="A28" s="637" t="str">
        <f aca="false">CONCATENATE(TEXT(B28,"mmm-dd-yyyy")," - ",(TEXT(C28,"mmm-dd-yyyy")))</f>
        <v>Oct-18-2020 - Oct-31-2020</v>
      </c>
      <c r="B28" s="638" t="n">
        <f aca="false">B27+14</f>
        <v>44122</v>
      </c>
      <c r="C28" s="638" t="n">
        <f aca="false">B28+13</f>
        <v>44135</v>
      </c>
      <c r="D28" s="469" t="n">
        <f aca="false">C28+13</f>
        <v>44148</v>
      </c>
      <c r="E28" s="469" t="n">
        <f aca="false">C28+2</f>
        <v>44137</v>
      </c>
      <c r="F28" s="469" t="n">
        <f aca="false">E28+1</f>
        <v>44138</v>
      </c>
      <c r="G28" s="639" t="n">
        <v>43</v>
      </c>
      <c r="H28" s="641"/>
    </row>
    <row r="29" customFormat="false" ht="15" hidden="false" customHeight="false" outlineLevel="0" collapsed="false">
      <c r="A29" s="637" t="str">
        <f aca="false">CONCATENATE(TEXT(B29,"mmm-dd-yyyy")," - ",(TEXT(C29,"mmm-dd-yyyy")))</f>
        <v>Nov-01-2020 - Nov-14-2020</v>
      </c>
      <c r="B29" s="638" t="n">
        <f aca="false">B28+14</f>
        <v>44136</v>
      </c>
      <c r="C29" s="638" t="n">
        <f aca="false">B29+13</f>
        <v>44149</v>
      </c>
      <c r="D29" s="469" t="n">
        <f aca="false">C29+13</f>
        <v>44162</v>
      </c>
      <c r="E29" s="469" t="n">
        <f aca="false">C29+2</f>
        <v>44151</v>
      </c>
      <c r="F29" s="469" t="n">
        <f aca="false">E29+1</f>
        <v>44152</v>
      </c>
      <c r="G29" s="639" t="n">
        <v>45</v>
      </c>
    </row>
    <row r="30" customFormat="false" ht="15" hidden="false" customHeight="false" outlineLevel="0" collapsed="false">
      <c r="A30" s="637" t="str">
        <f aca="false">CONCATENATE(TEXT(B30,"mmm-dd-yyyy")," - ",(TEXT(C30,"mmm-dd-yyyy")))</f>
        <v>Nov-15-2020 - Nov-28-2020</v>
      </c>
      <c r="B30" s="638" t="n">
        <f aca="false">B29+14</f>
        <v>44150</v>
      </c>
      <c r="C30" s="638" t="n">
        <f aca="false">B30+13</f>
        <v>44163</v>
      </c>
      <c r="D30" s="469" t="n">
        <f aca="false">C30+13</f>
        <v>44176</v>
      </c>
      <c r="E30" s="469" t="n">
        <f aca="false">C30+2</f>
        <v>44165</v>
      </c>
      <c r="F30" s="469" t="n">
        <f aca="false">E30+1</f>
        <v>44166</v>
      </c>
      <c r="G30" s="639" t="n">
        <v>47</v>
      </c>
    </row>
    <row r="31" customFormat="false" ht="15" hidden="false" customHeight="false" outlineLevel="0" collapsed="false">
      <c r="A31" s="637" t="str">
        <f aca="false">CONCATENATE(TEXT(B31,"mmm-dd-yyyy")," - ",(TEXT(C31,"mmm-dd-yyyy")))</f>
        <v>Nov-29-2020 - Dec-12-2020</v>
      </c>
      <c r="B31" s="638" t="n">
        <f aca="false">B30+14</f>
        <v>44164</v>
      </c>
      <c r="C31" s="638" t="n">
        <f aca="false">B31+13</f>
        <v>44177</v>
      </c>
      <c r="D31" s="469" t="n">
        <f aca="false">C31+13</f>
        <v>44190</v>
      </c>
      <c r="E31" s="469" t="n">
        <f aca="false">C31+2</f>
        <v>44179</v>
      </c>
      <c r="F31" s="469" t="n">
        <f aca="false">E31+1</f>
        <v>44180</v>
      </c>
      <c r="G31" s="639" t="n">
        <v>49</v>
      </c>
    </row>
    <row r="32" customFormat="false" ht="15" hidden="false" customHeight="false" outlineLevel="0" collapsed="false">
      <c r="A32" s="637" t="str">
        <f aca="false">CONCATENATE(TEXT(B32,"mmm-dd-yyyy")," - ",(TEXT(C32,"mmm-dd-yyyy")))</f>
        <v>Dec-13-2020 - Dec-26-2020</v>
      </c>
      <c r="B32" s="638" t="n">
        <f aca="false">B31+14</f>
        <v>44178</v>
      </c>
      <c r="C32" s="638" t="n">
        <f aca="false">B32+13</f>
        <v>44191</v>
      </c>
      <c r="D32" s="469" t="n">
        <f aca="false">C32+13</f>
        <v>44204</v>
      </c>
      <c r="E32" s="469" t="n">
        <f aca="false">C32+2</f>
        <v>44193</v>
      </c>
      <c r="F32" s="469" t="n">
        <f aca="false">E32+1</f>
        <v>44194</v>
      </c>
      <c r="G32" s="639" t="n">
        <v>51</v>
      </c>
    </row>
    <row r="33" customFormat="false" ht="15" hidden="false" customHeight="false" outlineLevel="0" collapsed="false">
      <c r="A33" s="637" t="str">
        <f aca="false">CONCATENATE(TEXT(B33,"mmm-dd-yyyy")," - ",(TEXT(C33,"mmm-dd-yyyy")))</f>
        <v>Dec-27-2020 - Jan-09-2021</v>
      </c>
      <c r="B33" s="638" t="n">
        <f aca="false">B32+14</f>
        <v>44192</v>
      </c>
      <c r="C33" s="638" t="n">
        <f aca="false">B33+13</f>
        <v>44205</v>
      </c>
      <c r="D33" s="469" t="n">
        <f aca="false">C33+13</f>
        <v>44218</v>
      </c>
      <c r="E33" s="469" t="n">
        <f aca="false">C33+2</f>
        <v>44207</v>
      </c>
      <c r="F33" s="469" t="n">
        <f aca="false">E33+1</f>
        <v>44208</v>
      </c>
      <c r="G33" s="639" t="n">
        <v>1</v>
      </c>
    </row>
    <row r="34" customFormat="false" ht="15" hidden="false" customHeight="false" outlineLevel="0" collapsed="false">
      <c r="A34" s="637" t="str">
        <f aca="false">CONCATENATE(TEXT(B34,"mmm-dd-yyyy")," - ",(TEXT(C34,"mmm-dd-yyyy")))</f>
        <v>Jan-10-2021 - Jan-23-2021</v>
      </c>
      <c r="B34" s="638" t="n">
        <f aca="false">B33+14</f>
        <v>44206</v>
      </c>
      <c r="C34" s="638" t="n">
        <f aca="false">B34+13</f>
        <v>44219</v>
      </c>
      <c r="D34" s="469" t="n">
        <f aca="false">C34+13</f>
        <v>44232</v>
      </c>
      <c r="E34" s="469" t="n">
        <f aca="false">C34+2</f>
        <v>44221</v>
      </c>
      <c r="F34" s="469" t="n">
        <f aca="false">E34+1</f>
        <v>44222</v>
      </c>
      <c r="G34" s="639" t="n">
        <v>3</v>
      </c>
    </row>
    <row r="35" customFormat="false" ht="15" hidden="false" customHeight="false" outlineLevel="0" collapsed="false">
      <c r="A35" s="637" t="str">
        <f aca="false">CONCATENATE(TEXT(B35,"mmm-dd-yyyy")," - ",(TEXT(C35,"mmm-dd-yyyy")))</f>
        <v>Jan-24-2021 - Feb-06-2021</v>
      </c>
      <c r="B35" s="638" t="n">
        <f aca="false">B34+14</f>
        <v>44220</v>
      </c>
      <c r="C35" s="638" t="n">
        <f aca="false">B35+13</f>
        <v>44233</v>
      </c>
      <c r="D35" s="469" t="n">
        <f aca="false">C35+13</f>
        <v>44246</v>
      </c>
      <c r="E35" s="469" t="n">
        <f aca="false">C35+2</f>
        <v>44235</v>
      </c>
      <c r="F35" s="469" t="n">
        <f aca="false">E35+1</f>
        <v>44236</v>
      </c>
      <c r="G35" s="639" t="n">
        <v>5</v>
      </c>
    </row>
    <row r="36" customFormat="false" ht="15" hidden="false" customHeight="false" outlineLevel="0" collapsed="false">
      <c r="A36" s="637" t="str">
        <f aca="false">CONCATENATE(TEXT(B36,"mmm-dd-yyyy")," - ",(TEXT(C36,"mmm-dd-yyyy")))</f>
        <v>Feb-07-2021 - Feb-20-2021</v>
      </c>
      <c r="B36" s="638" t="n">
        <f aca="false">B35+14</f>
        <v>44234</v>
      </c>
      <c r="C36" s="638" t="n">
        <f aca="false">B36+13</f>
        <v>44247</v>
      </c>
      <c r="D36" s="469" t="n">
        <f aca="false">C36+13</f>
        <v>44260</v>
      </c>
      <c r="E36" s="469" t="n">
        <f aca="false">C36+2</f>
        <v>44249</v>
      </c>
      <c r="F36" s="469" t="n">
        <f aca="false">E36+1</f>
        <v>44250</v>
      </c>
      <c r="G36" s="639" t="n">
        <v>7</v>
      </c>
    </row>
    <row r="37" customFormat="false" ht="15" hidden="false" customHeight="false" outlineLevel="0" collapsed="false">
      <c r="A37" s="637" t="str">
        <f aca="false">CONCATENATE(TEXT(B37,"mmm-dd-yyyy")," - ",(TEXT(C37,"mmm-dd-yyyy")))</f>
        <v>Feb-21-2021 - Mar-06-2021</v>
      </c>
      <c r="B37" s="638" t="n">
        <f aca="false">B36+14</f>
        <v>44248</v>
      </c>
      <c r="C37" s="638" t="n">
        <f aca="false">B37+13</f>
        <v>44261</v>
      </c>
      <c r="D37" s="469" t="n">
        <f aca="false">C37+13</f>
        <v>44274</v>
      </c>
      <c r="E37" s="469" t="n">
        <f aca="false">C37+2</f>
        <v>44263</v>
      </c>
      <c r="F37" s="469" t="n">
        <f aca="false">E37+1</f>
        <v>44264</v>
      </c>
      <c r="G37" s="639" t="n">
        <v>9</v>
      </c>
    </row>
    <row r="38" customFormat="false" ht="15" hidden="false" customHeight="false" outlineLevel="0" collapsed="false">
      <c r="A38" s="637" t="str">
        <f aca="false">CONCATENATE(TEXT(B38,"mmm-dd-yyyy")," - ",(TEXT(C38,"mmm-dd-yyyy")))</f>
        <v>Mar-07-2021 - Mar-20-2021</v>
      </c>
      <c r="B38" s="638" t="n">
        <f aca="false">B37+14</f>
        <v>44262</v>
      </c>
      <c r="C38" s="638" t="n">
        <f aca="false">B38+13</f>
        <v>44275</v>
      </c>
      <c r="D38" s="469" t="n">
        <f aca="false">C38+13</f>
        <v>44288</v>
      </c>
      <c r="E38" s="469" t="n">
        <f aca="false">C38+2</f>
        <v>44277</v>
      </c>
      <c r="F38" s="469" t="n">
        <f aca="false">E38+1</f>
        <v>44278</v>
      </c>
      <c r="G38" s="639" t="n">
        <v>11</v>
      </c>
    </row>
    <row r="39" customFormat="false" ht="15" hidden="false" customHeight="false" outlineLevel="0" collapsed="false">
      <c r="A39" s="637" t="str">
        <f aca="false">CONCATENATE(TEXT(B39,"mmm-dd-yyyy")," - ",(TEXT(C39,"mmm-dd-yyyy")))</f>
        <v>Mar-21-2021 - Apr-03-2021</v>
      </c>
      <c r="B39" s="638" t="n">
        <f aca="false">B38+14</f>
        <v>44276</v>
      </c>
      <c r="C39" s="638" t="n">
        <f aca="false">B39+13</f>
        <v>44289</v>
      </c>
      <c r="D39" s="469" t="n">
        <f aca="false">C39+13</f>
        <v>44302</v>
      </c>
      <c r="E39" s="469" t="n">
        <f aca="false">C39+2</f>
        <v>44291</v>
      </c>
      <c r="F39" s="469" t="n">
        <f aca="false">E39+1</f>
        <v>44292</v>
      </c>
      <c r="G39" s="639" t="n">
        <v>13</v>
      </c>
    </row>
    <row r="40" customFormat="false" ht="15" hidden="false" customHeight="false" outlineLevel="0" collapsed="false">
      <c r="A40" s="637" t="str">
        <f aca="false">CONCATENATE(TEXT(B40,"mmm-dd-yyyy")," - ",(TEXT(C40,"mmm-dd-yyyy")))</f>
        <v>Apr-04-2021 - Apr-17-2021</v>
      </c>
      <c r="B40" s="638" t="n">
        <f aca="false">B39+14</f>
        <v>44290</v>
      </c>
      <c r="C40" s="638" t="n">
        <f aca="false">B40+13</f>
        <v>44303</v>
      </c>
      <c r="D40" s="469" t="n">
        <f aca="false">C40+13</f>
        <v>44316</v>
      </c>
      <c r="E40" s="469" t="n">
        <f aca="false">C40+2</f>
        <v>44305</v>
      </c>
      <c r="F40" s="469" t="n">
        <f aca="false">E40+1</f>
        <v>44306</v>
      </c>
      <c r="G40" s="639" t="n">
        <v>15</v>
      </c>
    </row>
    <row r="41" customFormat="false" ht="15" hidden="false" customHeight="false" outlineLevel="0" collapsed="false">
      <c r="A41" s="637" t="str">
        <f aca="false">CONCATENATE(TEXT(B41,"mmm-dd-yyyy")," - ",(TEXT(C41,"mmm-dd-yyyy")))</f>
        <v>Apr-18-2021 - May-01-2021</v>
      </c>
      <c r="B41" s="638" t="n">
        <f aca="false">B40+14</f>
        <v>44304</v>
      </c>
      <c r="C41" s="638" t="n">
        <f aca="false">B41+13</f>
        <v>44317</v>
      </c>
      <c r="D41" s="469" t="n">
        <f aca="false">C41+13</f>
        <v>44330</v>
      </c>
      <c r="E41" s="469" t="n">
        <f aca="false">C41+2</f>
        <v>44319</v>
      </c>
      <c r="F41" s="469" t="n">
        <f aca="false">E41+1</f>
        <v>44320</v>
      </c>
      <c r="G41" s="639" t="n">
        <v>17</v>
      </c>
    </row>
    <row r="42" customFormat="false" ht="15" hidden="false" customHeight="false" outlineLevel="0" collapsed="false">
      <c r="A42" s="637" t="str">
        <f aca="false">CONCATENATE(TEXT(B42,"mmm-dd-yyyy")," - ",(TEXT(C42,"mmm-dd-yyyy")))</f>
        <v>May-02-2021 - May-15-2021</v>
      </c>
      <c r="B42" s="638" t="n">
        <f aca="false">B41+14</f>
        <v>44318</v>
      </c>
      <c r="C42" s="638" t="n">
        <f aca="false">B42+13</f>
        <v>44331</v>
      </c>
      <c r="D42" s="469" t="n">
        <f aca="false">C42+13</f>
        <v>44344</v>
      </c>
      <c r="E42" s="469" t="n">
        <f aca="false">C42+2</f>
        <v>44333</v>
      </c>
      <c r="F42" s="469" t="n">
        <f aca="false">E42+1</f>
        <v>44334</v>
      </c>
      <c r="G42" s="639" t="n">
        <v>19</v>
      </c>
    </row>
    <row r="43" customFormat="false" ht="15" hidden="false" customHeight="false" outlineLevel="0" collapsed="false">
      <c r="A43" s="637" t="str">
        <f aca="false">CONCATENATE(TEXT(B43,"mmm-dd-yyyy")," - ",(TEXT(C43,"mmm-dd-yyyy")))</f>
        <v>May-16-2021 - May-29-2021</v>
      </c>
      <c r="B43" s="638" t="n">
        <f aca="false">B42+14</f>
        <v>44332</v>
      </c>
      <c r="C43" s="638" t="n">
        <f aca="false">B43+13</f>
        <v>44345</v>
      </c>
      <c r="D43" s="469" t="n">
        <f aca="false">C43+13</f>
        <v>44358</v>
      </c>
      <c r="E43" s="469" t="n">
        <f aca="false">C43+2</f>
        <v>44347</v>
      </c>
      <c r="F43" s="469" t="n">
        <f aca="false">E43+1</f>
        <v>44348</v>
      </c>
      <c r="G43" s="639" t="n">
        <v>21</v>
      </c>
    </row>
    <row r="44" customFormat="false" ht="15" hidden="false" customHeight="false" outlineLevel="0" collapsed="false">
      <c r="A44" s="637" t="str">
        <f aca="false">CONCATENATE(TEXT(B44,"mmm-dd-yyyy")," - ",(TEXT(C44,"mmm-dd-yyyy")))</f>
        <v>May-30-2021 - Jun-12-2021</v>
      </c>
      <c r="B44" s="638" t="n">
        <f aca="false">B43+14</f>
        <v>44346</v>
      </c>
      <c r="C44" s="638" t="n">
        <f aca="false">B44+13</f>
        <v>44359</v>
      </c>
      <c r="D44" s="469" t="n">
        <f aca="false">C44+13</f>
        <v>44372</v>
      </c>
      <c r="E44" s="469" t="n">
        <f aca="false">C44+2</f>
        <v>44361</v>
      </c>
      <c r="F44" s="469" t="n">
        <f aca="false">E44+1</f>
        <v>44362</v>
      </c>
      <c r="G44" s="639" t="n">
        <v>23</v>
      </c>
    </row>
    <row r="45" customFormat="false" ht="15" hidden="false" customHeight="false" outlineLevel="0" collapsed="false">
      <c r="A45" s="637" t="str">
        <f aca="false">CONCATENATE(TEXT(B45,"mmm-dd-yyyy")," - ",(TEXT(C45,"mmm-dd-yyyy")))</f>
        <v>Jun-13-2021 - Jun-26-2021</v>
      </c>
      <c r="B45" s="638" t="n">
        <f aca="false">B44+14</f>
        <v>44360</v>
      </c>
      <c r="C45" s="638" t="n">
        <f aca="false">B45+13</f>
        <v>44373</v>
      </c>
      <c r="D45" s="469" t="n">
        <f aca="false">C45+13</f>
        <v>44386</v>
      </c>
      <c r="E45" s="469" t="n">
        <f aca="false">C45+2</f>
        <v>44375</v>
      </c>
      <c r="F45" s="469" t="n">
        <f aca="false">E45+1</f>
        <v>44376</v>
      </c>
      <c r="G45" s="639" t="n">
        <v>25</v>
      </c>
    </row>
    <row r="46" customFormat="false" ht="15" hidden="false" customHeight="false" outlineLevel="0" collapsed="false">
      <c r="A46" s="637" t="str">
        <f aca="false">CONCATENATE(TEXT(B46,"mmm-dd-yyyy")," - ",(TEXT(C46,"mmm-dd-yyyy")))</f>
        <v>Jun-27-2021 - Jul-10-2021</v>
      </c>
      <c r="B46" s="638" t="n">
        <f aca="false">B45+14</f>
        <v>44374</v>
      </c>
      <c r="C46" s="638" t="n">
        <f aca="false">B46+13</f>
        <v>44387</v>
      </c>
      <c r="D46" s="469" t="n">
        <f aca="false">C46+13</f>
        <v>44400</v>
      </c>
      <c r="E46" s="469" t="n">
        <f aca="false">C46+2</f>
        <v>44389</v>
      </c>
      <c r="F46" s="469" t="n">
        <f aca="false">E46+1</f>
        <v>44390</v>
      </c>
      <c r="G46" s="639" t="n">
        <v>27</v>
      </c>
    </row>
    <row r="47" customFormat="false" ht="15" hidden="false" customHeight="false" outlineLevel="0" collapsed="false">
      <c r="A47" s="637" t="str">
        <f aca="false">CONCATENATE(TEXT(B47,"mmm-dd-yyyy")," - ",(TEXT(C47,"mmm-dd-yyyy")))</f>
        <v>Jul-11-2021 - Jul-24-2021</v>
      </c>
      <c r="B47" s="638" t="n">
        <f aca="false">B46+14</f>
        <v>44388</v>
      </c>
      <c r="C47" s="638" t="n">
        <f aca="false">B47+13</f>
        <v>44401</v>
      </c>
      <c r="D47" s="469" t="n">
        <f aca="false">C47+13</f>
        <v>44414</v>
      </c>
      <c r="E47" s="469" t="n">
        <f aca="false">C47+2</f>
        <v>44403</v>
      </c>
      <c r="F47" s="469" t="n">
        <f aca="false">E47+1</f>
        <v>44404</v>
      </c>
      <c r="G47" s="639" t="n">
        <v>29</v>
      </c>
    </row>
    <row r="48" customFormat="false" ht="15" hidden="false" customHeight="false" outlineLevel="0" collapsed="false">
      <c r="A48" s="637" t="str">
        <f aca="false">CONCATENATE(TEXT(B48,"mmm-dd-yyyy")," - ",(TEXT(C48,"mmm-dd-yyyy")))</f>
        <v>Jul-25-2021 - Aug-07-2021</v>
      </c>
      <c r="B48" s="638" t="n">
        <f aca="false">B47+14</f>
        <v>44402</v>
      </c>
      <c r="C48" s="638" t="n">
        <f aca="false">B48+13</f>
        <v>44415</v>
      </c>
      <c r="D48" s="469" t="n">
        <f aca="false">C48+13</f>
        <v>44428</v>
      </c>
      <c r="E48" s="469" t="n">
        <f aca="false">C48+2</f>
        <v>44417</v>
      </c>
      <c r="F48" s="469" t="n">
        <f aca="false">E48+1</f>
        <v>44418</v>
      </c>
      <c r="G48" s="639" t="n">
        <v>31</v>
      </c>
    </row>
    <row r="49" customFormat="false" ht="15" hidden="false" customHeight="false" outlineLevel="0" collapsed="false">
      <c r="A49" s="637" t="str">
        <f aca="false">CONCATENATE(TEXT(B49,"mmm-dd-yyyy")," - ",(TEXT(C49,"mmm-dd-yyyy")))</f>
        <v>Aug-08-2021 - Aug-21-2021</v>
      </c>
      <c r="B49" s="638" t="n">
        <f aca="false">B48+14</f>
        <v>44416</v>
      </c>
      <c r="C49" s="638" t="n">
        <f aca="false">B49+13</f>
        <v>44429</v>
      </c>
      <c r="D49" s="469" t="n">
        <f aca="false">C49+13</f>
        <v>44442</v>
      </c>
      <c r="E49" s="469" t="n">
        <f aca="false">C49+2</f>
        <v>44431</v>
      </c>
      <c r="F49" s="469" t="n">
        <f aca="false">E49+1</f>
        <v>44432</v>
      </c>
      <c r="G49" s="639" t="n">
        <v>33</v>
      </c>
    </row>
    <row r="50" customFormat="false" ht="15" hidden="false" customHeight="false" outlineLevel="0" collapsed="false">
      <c r="A50" s="637" t="str">
        <f aca="false">CONCATENATE(TEXT(B50,"mmm-dd-yyyy")," - ",(TEXT(C50,"mmm-dd-yyyy")))</f>
        <v>Aug-22-2021 - Sep-04-2021</v>
      </c>
      <c r="B50" s="638" t="n">
        <f aca="false">B49+14</f>
        <v>44430</v>
      </c>
      <c r="C50" s="638" t="n">
        <f aca="false">B50+13</f>
        <v>44443</v>
      </c>
      <c r="D50" s="469" t="n">
        <f aca="false">C50+13</f>
        <v>44456</v>
      </c>
      <c r="E50" s="469" t="n">
        <f aca="false">C50+2</f>
        <v>44445</v>
      </c>
      <c r="F50" s="469" t="n">
        <f aca="false">E50+1</f>
        <v>44446</v>
      </c>
      <c r="G50" s="639" t="n">
        <v>35</v>
      </c>
    </row>
    <row r="51" customFormat="false" ht="15" hidden="false" customHeight="false" outlineLevel="0" collapsed="false">
      <c r="A51" s="637" t="str">
        <f aca="false">CONCATENATE(TEXT(B51,"mmm-dd-yyyy")," - ",(TEXT(C51,"mmm-dd-yyyy")))</f>
        <v>Sep-05-2021 - Sep-18-2021</v>
      </c>
      <c r="B51" s="638" t="n">
        <f aca="false">B50+14</f>
        <v>44444</v>
      </c>
      <c r="C51" s="638" t="n">
        <f aca="false">B51+13</f>
        <v>44457</v>
      </c>
      <c r="D51" s="469" t="n">
        <f aca="false">C51+13</f>
        <v>44470</v>
      </c>
      <c r="E51" s="469" t="n">
        <f aca="false">C51+2</f>
        <v>44459</v>
      </c>
      <c r="F51" s="469" t="n">
        <f aca="false">E51+1</f>
        <v>44460</v>
      </c>
      <c r="G51" s="639" t="n">
        <v>37</v>
      </c>
    </row>
    <row r="52" customFormat="false" ht="15" hidden="false" customHeight="false" outlineLevel="0" collapsed="false">
      <c r="A52" s="637" t="str">
        <f aca="false">CONCATENATE(TEXT(B52,"mmm-dd-yyyy")," - ",(TEXT(C52,"mmm-dd-yyyy")))</f>
        <v>Sep-19-2021 - Oct-02-2021</v>
      </c>
      <c r="B52" s="638" t="n">
        <f aca="false">B51+14</f>
        <v>44458</v>
      </c>
      <c r="C52" s="638" t="n">
        <f aca="false">B52+13</f>
        <v>44471</v>
      </c>
      <c r="D52" s="469" t="n">
        <f aca="false">C52+13</f>
        <v>44484</v>
      </c>
      <c r="E52" s="469" t="n">
        <f aca="false">C52+2</f>
        <v>44473</v>
      </c>
      <c r="F52" s="469" t="n">
        <f aca="false">E52+1</f>
        <v>44474</v>
      </c>
      <c r="G52" s="639" t="n">
        <v>39</v>
      </c>
    </row>
    <row r="53" customFormat="false" ht="15" hidden="false" customHeight="false" outlineLevel="0" collapsed="false">
      <c r="A53" s="637" t="str">
        <f aca="false">CONCATENATE(TEXT(B53,"mmm-dd-yyyy")," - ",(TEXT(C53,"mmm-dd-yyyy")))</f>
        <v>Oct-03-2021 - Oct-16-2021</v>
      </c>
      <c r="B53" s="638" t="n">
        <f aca="false">B52+14</f>
        <v>44472</v>
      </c>
      <c r="C53" s="638" t="n">
        <f aca="false">B53+13</f>
        <v>44485</v>
      </c>
      <c r="D53" s="469" t="n">
        <f aca="false">C53+13</f>
        <v>44498</v>
      </c>
      <c r="E53" s="469" t="n">
        <f aca="false">C53+2</f>
        <v>44487</v>
      </c>
      <c r="F53" s="469" t="n">
        <f aca="false">E53+1</f>
        <v>44488</v>
      </c>
      <c r="G53" s="639" t="n">
        <v>41</v>
      </c>
    </row>
    <row r="54" customFormat="false" ht="15" hidden="false" customHeight="false" outlineLevel="0" collapsed="false">
      <c r="A54" s="637" t="str">
        <f aca="false">CONCATENATE(TEXT(B54,"mmm-dd-yyyy")," - ",(TEXT(C54,"mmm-dd-yyyy")))</f>
        <v>Oct-17-2021 - Oct-30-2021</v>
      </c>
      <c r="B54" s="638" t="n">
        <f aca="false">B53+14</f>
        <v>44486</v>
      </c>
      <c r="C54" s="638" t="n">
        <f aca="false">B54+13</f>
        <v>44499</v>
      </c>
      <c r="D54" s="469" t="n">
        <f aca="false">C54+13</f>
        <v>44512</v>
      </c>
      <c r="E54" s="469" t="n">
        <f aca="false">C54+2</f>
        <v>44501</v>
      </c>
      <c r="F54" s="469" t="n">
        <f aca="false">E54+1</f>
        <v>44502</v>
      </c>
      <c r="G54" s="639" t="n">
        <v>43</v>
      </c>
    </row>
    <row r="55" customFormat="false" ht="15" hidden="false" customHeight="false" outlineLevel="0" collapsed="false">
      <c r="A55" s="637" t="str">
        <f aca="false">CONCATENATE(TEXT(B55,"mmm-dd-yyyy")," - ",(TEXT(C55,"mmm-dd-yyyy")))</f>
        <v>Oct-31-2021 - Nov-13-2021</v>
      </c>
      <c r="B55" s="638" t="n">
        <f aca="false">B54+14</f>
        <v>44500</v>
      </c>
      <c r="C55" s="638" t="n">
        <f aca="false">B55+13</f>
        <v>44513</v>
      </c>
      <c r="D55" s="469" t="n">
        <f aca="false">C55+13</f>
        <v>44526</v>
      </c>
      <c r="E55" s="469" t="n">
        <f aca="false">C55+2</f>
        <v>44515</v>
      </c>
      <c r="F55" s="469" t="n">
        <f aca="false">E55+1</f>
        <v>44516</v>
      </c>
      <c r="G55" s="639" t="n">
        <v>45</v>
      </c>
    </row>
    <row r="56" customFormat="false" ht="15" hidden="false" customHeight="false" outlineLevel="0" collapsed="false">
      <c r="A56" s="637" t="str">
        <f aca="false">CONCATENATE(TEXT(B56,"mmm-dd-yyyy")," - ",(TEXT(C56,"mmm-dd-yyyy")))</f>
        <v>Nov-14-2021 - Nov-27-2021</v>
      </c>
      <c r="B56" s="638" t="n">
        <f aca="false">B55+14</f>
        <v>44514</v>
      </c>
      <c r="C56" s="638" t="n">
        <f aca="false">B56+13</f>
        <v>44527</v>
      </c>
      <c r="D56" s="469" t="n">
        <f aca="false">C56+13</f>
        <v>44540</v>
      </c>
      <c r="E56" s="469" t="n">
        <f aca="false">C56+2</f>
        <v>44529</v>
      </c>
      <c r="F56" s="469" t="n">
        <f aca="false">E56+1</f>
        <v>44530</v>
      </c>
      <c r="G56" s="639" t="n">
        <v>47</v>
      </c>
    </row>
    <row r="57" customFormat="false" ht="15" hidden="false" customHeight="false" outlineLevel="0" collapsed="false">
      <c r="A57" s="637" t="str">
        <f aca="false">CONCATENATE(TEXT(B57,"mmm-dd-yyyy")," - ",(TEXT(C57,"mmm-dd-yyyy")))</f>
        <v>Nov-28-2021 - Dec-11-2021</v>
      </c>
      <c r="B57" s="638" t="n">
        <f aca="false">B56+14</f>
        <v>44528</v>
      </c>
      <c r="C57" s="638" t="n">
        <f aca="false">B57+13</f>
        <v>44541</v>
      </c>
      <c r="D57" s="469" t="n">
        <f aca="false">C57+13</f>
        <v>44554</v>
      </c>
      <c r="E57" s="469" t="n">
        <f aca="false">C57+2</f>
        <v>44543</v>
      </c>
      <c r="F57" s="469" t="n">
        <f aca="false">E57+1</f>
        <v>44544</v>
      </c>
      <c r="G57" s="639" t="n">
        <v>49</v>
      </c>
    </row>
    <row r="58" customFormat="false" ht="15" hidden="false" customHeight="false" outlineLevel="0" collapsed="false">
      <c r="A58" s="637" t="str">
        <f aca="false">CONCATENATE(TEXT(B58,"mmm-dd-yyyy")," - ",(TEXT(C58,"mmm-dd-yyyy")))</f>
        <v>Dec-12-2021 - Dec-25-2021</v>
      </c>
      <c r="B58" s="638" t="n">
        <f aca="false">B57+14</f>
        <v>44542</v>
      </c>
      <c r="C58" s="638" t="n">
        <f aca="false">B58+13</f>
        <v>44555</v>
      </c>
      <c r="D58" s="469" t="n">
        <f aca="false">C58+13</f>
        <v>44568</v>
      </c>
      <c r="E58" s="469" t="n">
        <f aca="false">C58+2</f>
        <v>44557</v>
      </c>
      <c r="F58" s="469" t="n">
        <f aca="false">E58+1</f>
        <v>44558</v>
      </c>
      <c r="G58" s="639" t="n">
        <v>51</v>
      </c>
    </row>
    <row r="59" customFormat="false" ht="15" hidden="false" customHeight="false" outlineLevel="0" collapsed="false">
      <c r="A59" s="637" t="str">
        <f aca="false">CONCATENATE(TEXT(B59,"mmm-dd-yyyy")," - ",(TEXT(C59,"mmm-dd-yyyy")))</f>
        <v>Dec-26-2021 - Jan-08-2022</v>
      </c>
      <c r="B59" s="638" t="n">
        <f aca="false">B58+14</f>
        <v>44556</v>
      </c>
      <c r="C59" s="638" t="n">
        <f aca="false">B59+13</f>
        <v>44569</v>
      </c>
      <c r="D59" s="469" t="n">
        <f aca="false">C59+13</f>
        <v>44582</v>
      </c>
      <c r="E59" s="469" t="n">
        <f aca="false">C59+2</f>
        <v>44571</v>
      </c>
      <c r="F59" s="469" t="n">
        <f aca="false">E59+1</f>
        <v>44572</v>
      </c>
      <c r="G59" s="639" t="n">
        <v>1</v>
      </c>
    </row>
    <row r="60" customFormat="false" ht="15" hidden="false" customHeight="false" outlineLevel="0" collapsed="false">
      <c r="A60" s="637" t="str">
        <f aca="false">CONCATENATE(TEXT(B60,"mmm-dd-yyyy")," - ",(TEXT(C60,"mmm-dd-yyyy")))</f>
        <v>Jan-09-2022 - Jan-22-2022</v>
      </c>
      <c r="B60" s="638" t="n">
        <f aca="false">B59+14</f>
        <v>44570</v>
      </c>
      <c r="C60" s="638" t="n">
        <f aca="false">B60+13</f>
        <v>44583</v>
      </c>
      <c r="D60" s="469" t="n">
        <f aca="false">C60+13</f>
        <v>44596</v>
      </c>
      <c r="E60" s="469" t="n">
        <f aca="false">C60+2</f>
        <v>44585</v>
      </c>
      <c r="F60" s="469" t="n">
        <f aca="false">E60+1</f>
        <v>44586</v>
      </c>
      <c r="G60" s="639" t="n">
        <v>3</v>
      </c>
    </row>
    <row r="61" customFormat="false" ht="15" hidden="false" customHeight="false" outlineLevel="0" collapsed="false">
      <c r="A61" s="637" t="str">
        <f aca="false">CONCATENATE(TEXT(B61,"mmm-dd-yyyy")," - ",(TEXT(C61,"mmm-dd-yyyy")))</f>
        <v>Jan-23-2022 - Feb-05-2022</v>
      </c>
      <c r="B61" s="638" t="n">
        <f aca="false">B60+14</f>
        <v>44584</v>
      </c>
      <c r="C61" s="638" t="n">
        <f aca="false">B61+13</f>
        <v>44597</v>
      </c>
      <c r="D61" s="469" t="n">
        <f aca="false">C61+13</f>
        <v>44610</v>
      </c>
      <c r="E61" s="469" t="n">
        <f aca="false">C61+2</f>
        <v>44599</v>
      </c>
      <c r="F61" s="469" t="n">
        <f aca="false">E61+1</f>
        <v>44600</v>
      </c>
      <c r="G61" s="639" t="n">
        <v>5</v>
      </c>
    </row>
    <row r="62" customFormat="false" ht="15" hidden="false" customHeight="false" outlineLevel="0" collapsed="false">
      <c r="A62" s="637" t="str">
        <f aca="false">CONCATENATE(TEXT(B62,"mmm-dd-yyyy")," - ",(TEXT(C62,"mmm-dd-yyyy")))</f>
        <v>Feb-06-2022 - Feb-19-2022</v>
      </c>
      <c r="B62" s="638" t="n">
        <f aca="false">B61+14</f>
        <v>44598</v>
      </c>
      <c r="C62" s="638" t="n">
        <f aca="false">B62+13</f>
        <v>44611</v>
      </c>
      <c r="D62" s="469" t="n">
        <f aca="false">C62+13</f>
        <v>44624</v>
      </c>
      <c r="E62" s="469" t="n">
        <f aca="false">C62+2</f>
        <v>44613</v>
      </c>
      <c r="F62" s="469" t="n">
        <f aca="false">E62+1</f>
        <v>44614</v>
      </c>
      <c r="G62" s="639" t="n">
        <v>7</v>
      </c>
    </row>
    <row r="63" customFormat="false" ht="15" hidden="false" customHeight="false" outlineLevel="0" collapsed="false">
      <c r="A63" s="637" t="str">
        <f aca="false">CONCATENATE(TEXT(B63,"mmm-dd-yyyy")," - ",(TEXT(C63,"mmm-dd-yyyy")))</f>
        <v>Feb-20-2022 - Mar-05-2022</v>
      </c>
      <c r="B63" s="638" t="n">
        <f aca="false">B62+14</f>
        <v>44612</v>
      </c>
      <c r="C63" s="638" t="n">
        <f aca="false">B63+13</f>
        <v>44625</v>
      </c>
      <c r="D63" s="469" t="n">
        <f aca="false">C63+13</f>
        <v>44638</v>
      </c>
      <c r="E63" s="469" t="n">
        <f aca="false">C63+2</f>
        <v>44627</v>
      </c>
      <c r="F63" s="469" t="n">
        <f aca="false">E63+1</f>
        <v>44628</v>
      </c>
      <c r="G63" s="639" t="n">
        <v>9</v>
      </c>
    </row>
    <row r="64" customFormat="false" ht="15" hidden="false" customHeight="false" outlineLevel="0" collapsed="false">
      <c r="A64" s="637" t="str">
        <f aca="false">CONCATENATE(TEXT(B64,"mmm-dd-yyyy")," - ",(TEXT(C64,"mmm-dd-yyyy")))</f>
        <v>Mar-06-2022 - Mar-19-2022</v>
      </c>
      <c r="B64" s="638" t="n">
        <f aca="false">B63+14</f>
        <v>44626</v>
      </c>
      <c r="C64" s="638" t="n">
        <f aca="false">B64+13</f>
        <v>44639</v>
      </c>
      <c r="D64" s="469" t="n">
        <f aca="false">C64+13</f>
        <v>44652</v>
      </c>
      <c r="E64" s="469" t="n">
        <f aca="false">C64+2</f>
        <v>44641</v>
      </c>
      <c r="F64" s="469" t="n">
        <f aca="false">E64+1</f>
        <v>44642</v>
      </c>
      <c r="G64" s="639" t="n">
        <v>11</v>
      </c>
    </row>
    <row r="65" customFormat="false" ht="15" hidden="false" customHeight="false" outlineLevel="0" collapsed="false">
      <c r="A65" s="637" t="str">
        <f aca="false">CONCATENATE(TEXT(B65,"mmm-dd-yyyy")," - ",(TEXT(C65,"mmm-dd-yyyy")))</f>
        <v>Mar-20-2022 - Apr-02-2022</v>
      </c>
      <c r="B65" s="638" t="n">
        <f aca="false">B64+14</f>
        <v>44640</v>
      </c>
      <c r="C65" s="638" t="n">
        <f aca="false">B65+13</f>
        <v>44653</v>
      </c>
      <c r="D65" s="469" t="n">
        <f aca="false">C65+13</f>
        <v>44666</v>
      </c>
      <c r="E65" s="469" t="n">
        <f aca="false">C65+2</f>
        <v>44655</v>
      </c>
      <c r="F65" s="469" t="n">
        <f aca="false">E65+1</f>
        <v>44656</v>
      </c>
      <c r="G65" s="639" t="n">
        <v>13</v>
      </c>
    </row>
    <row r="66" customFormat="false" ht="15" hidden="false" customHeight="false" outlineLevel="0" collapsed="false">
      <c r="A66" s="637" t="str">
        <f aca="false">CONCATENATE(TEXT(B66,"mmm-dd-yyyy")," - ",(TEXT(C66,"mmm-dd-yyyy")))</f>
        <v>Apr-03-2022 - Apr-16-2022</v>
      </c>
      <c r="B66" s="638" t="n">
        <f aca="false">B65+14</f>
        <v>44654</v>
      </c>
      <c r="C66" s="638" t="n">
        <f aca="false">B66+13</f>
        <v>44667</v>
      </c>
      <c r="D66" s="469" t="n">
        <f aca="false">C66+13</f>
        <v>44680</v>
      </c>
      <c r="E66" s="469" t="n">
        <f aca="false">C66+2</f>
        <v>44669</v>
      </c>
      <c r="F66" s="469" t="n">
        <f aca="false">E66+1</f>
        <v>44670</v>
      </c>
      <c r="G66" s="639" t="n">
        <v>15</v>
      </c>
    </row>
    <row r="67" customFormat="false" ht="15" hidden="false" customHeight="false" outlineLevel="0" collapsed="false">
      <c r="A67" s="637" t="str">
        <f aca="false">CONCATENATE(TEXT(B67,"mmm-dd-yyyy")," - ",(TEXT(C67,"mmm-dd-yyyy")))</f>
        <v>Apr-17-2022 - Apr-30-2022</v>
      </c>
      <c r="B67" s="638" t="n">
        <f aca="false">B66+14</f>
        <v>44668</v>
      </c>
      <c r="C67" s="638" t="n">
        <f aca="false">B67+13</f>
        <v>44681</v>
      </c>
      <c r="D67" s="469" t="n">
        <f aca="false">C67+13</f>
        <v>44694</v>
      </c>
      <c r="E67" s="469" t="n">
        <f aca="false">C67+2</f>
        <v>44683</v>
      </c>
      <c r="F67" s="469" t="n">
        <f aca="false">E67+1</f>
        <v>44684</v>
      </c>
      <c r="G67" s="639" t="n">
        <v>17</v>
      </c>
    </row>
    <row r="68" customFormat="false" ht="15" hidden="false" customHeight="false" outlineLevel="0" collapsed="false">
      <c r="A68" s="637" t="str">
        <f aca="false">CONCATENATE(TEXT(B68,"mmm-dd-yyyy")," - ",(TEXT(C68,"mmm-dd-yyyy")))</f>
        <v>May-01-2022 - May-14-2022</v>
      </c>
      <c r="B68" s="638" t="n">
        <f aca="false">B67+14</f>
        <v>44682</v>
      </c>
      <c r="C68" s="638" t="n">
        <f aca="false">B68+13</f>
        <v>44695</v>
      </c>
      <c r="D68" s="469" t="n">
        <f aca="false">C68+13</f>
        <v>44708</v>
      </c>
      <c r="E68" s="469" t="n">
        <f aca="false">C68+2</f>
        <v>44697</v>
      </c>
      <c r="F68" s="469" t="n">
        <f aca="false">E68+1</f>
        <v>44698</v>
      </c>
      <c r="G68" s="639" t="n">
        <v>19</v>
      </c>
    </row>
    <row r="69" customFormat="false" ht="15" hidden="false" customHeight="false" outlineLevel="0" collapsed="false">
      <c r="A69" s="637" t="str">
        <f aca="false">CONCATENATE(TEXT(B69,"mmm-dd-yyyy")," - ",(TEXT(C69,"mmm-dd-yyyy")))</f>
        <v>May-15-2022 - May-28-2022</v>
      </c>
      <c r="B69" s="638" t="n">
        <f aca="false">B68+14</f>
        <v>44696</v>
      </c>
      <c r="C69" s="638" t="n">
        <f aca="false">B69+13</f>
        <v>44709</v>
      </c>
      <c r="D69" s="469" t="n">
        <f aca="false">C69+13</f>
        <v>44722</v>
      </c>
      <c r="E69" s="469" t="n">
        <f aca="false">C69+2</f>
        <v>44711</v>
      </c>
      <c r="F69" s="469" t="n">
        <f aca="false">E69+1</f>
        <v>44712</v>
      </c>
      <c r="G69" s="639" t="n">
        <v>21</v>
      </c>
    </row>
    <row r="70" customFormat="false" ht="15" hidden="false" customHeight="false" outlineLevel="0" collapsed="false">
      <c r="A70" s="637" t="str">
        <f aca="false">CONCATENATE(TEXT(B70,"mmm-dd-yyyy")," - ",(TEXT(C70,"mmm-dd-yyyy")))</f>
        <v>May-29-2022 - Jun-11-2022</v>
      </c>
      <c r="B70" s="638" t="n">
        <f aca="false">B69+14</f>
        <v>44710</v>
      </c>
      <c r="C70" s="638" t="n">
        <f aca="false">B70+13</f>
        <v>44723</v>
      </c>
      <c r="D70" s="469" t="n">
        <f aca="false">C70+13</f>
        <v>44736</v>
      </c>
      <c r="E70" s="469" t="n">
        <f aca="false">C70+2</f>
        <v>44725</v>
      </c>
      <c r="F70" s="469" t="n">
        <f aca="false">E70+1</f>
        <v>44726</v>
      </c>
      <c r="G70" s="639" t="n">
        <v>23</v>
      </c>
    </row>
    <row r="71" customFormat="false" ht="15" hidden="false" customHeight="false" outlineLevel="0" collapsed="false">
      <c r="A71" s="637" t="str">
        <f aca="false">CONCATENATE(TEXT(B71,"mmm-dd-yyyy")," - ",(TEXT(C71,"mmm-dd-yyyy")))</f>
        <v>Jun-12-2022 - Jun-25-2022</v>
      </c>
      <c r="B71" s="638" t="n">
        <f aca="false">B70+14</f>
        <v>44724</v>
      </c>
      <c r="C71" s="638" t="n">
        <f aca="false">B71+13</f>
        <v>44737</v>
      </c>
      <c r="D71" s="469" t="n">
        <f aca="false">C71+13</f>
        <v>44750</v>
      </c>
      <c r="E71" s="469" t="n">
        <f aca="false">C71+2</f>
        <v>44739</v>
      </c>
      <c r="F71" s="469" t="n">
        <f aca="false">E71+1</f>
        <v>44740</v>
      </c>
      <c r="G71" s="639" t="n">
        <v>25</v>
      </c>
    </row>
    <row r="72" customFormat="false" ht="15" hidden="false" customHeight="false" outlineLevel="0" collapsed="false">
      <c r="A72" s="637" t="str">
        <f aca="false">CONCATENATE(TEXT(B72,"mmm-dd-yyyy")," - ",(TEXT(C72,"mmm-dd-yyyy")))</f>
        <v>Jun-26-2022 - Jul-09-2022</v>
      </c>
      <c r="B72" s="638" t="n">
        <f aca="false">B71+14</f>
        <v>44738</v>
      </c>
      <c r="C72" s="638" t="n">
        <f aca="false">B72+13</f>
        <v>44751</v>
      </c>
      <c r="D72" s="469" t="n">
        <f aca="false">C72+13</f>
        <v>44764</v>
      </c>
      <c r="E72" s="469" t="n">
        <f aca="false">C72+2</f>
        <v>44753</v>
      </c>
      <c r="F72" s="469" t="n">
        <f aca="false">E72+1</f>
        <v>44754</v>
      </c>
      <c r="G72" s="639" t="n">
        <v>27</v>
      </c>
    </row>
    <row r="73" customFormat="false" ht="15" hidden="false" customHeight="false" outlineLevel="0" collapsed="false">
      <c r="A73" s="637" t="str">
        <f aca="false">CONCATENATE(TEXT(B73,"mmm-dd-yyyy")," - ",(TEXT(C73,"mmm-dd-yyyy")))</f>
        <v>Jul-10-2022 - Jul-23-2022</v>
      </c>
      <c r="B73" s="638" t="n">
        <f aca="false">B72+14</f>
        <v>44752</v>
      </c>
      <c r="C73" s="638" t="n">
        <f aca="false">B73+13</f>
        <v>44765</v>
      </c>
      <c r="D73" s="469" t="n">
        <f aca="false">C73+13</f>
        <v>44778</v>
      </c>
      <c r="E73" s="469" t="n">
        <f aca="false">C73+2</f>
        <v>44767</v>
      </c>
      <c r="F73" s="469" t="n">
        <f aca="false">E73+1</f>
        <v>44768</v>
      </c>
      <c r="G73" s="639" t="n">
        <v>29</v>
      </c>
    </row>
    <row r="74" customFormat="false" ht="15" hidden="false" customHeight="false" outlineLevel="0" collapsed="false">
      <c r="A74" s="637" t="str">
        <f aca="false">CONCATENATE(TEXT(B74,"mmm-dd-yyyy")," - ",(TEXT(C74,"mmm-dd-yyyy")))</f>
        <v>Jul-24-2022 - Aug-06-2022</v>
      </c>
      <c r="B74" s="638" t="n">
        <f aca="false">B73+14</f>
        <v>44766</v>
      </c>
      <c r="C74" s="638" t="n">
        <f aca="false">B74+13</f>
        <v>44779</v>
      </c>
      <c r="D74" s="469" t="n">
        <f aca="false">C74+13</f>
        <v>44792</v>
      </c>
      <c r="E74" s="469" t="n">
        <f aca="false">C74+2</f>
        <v>44781</v>
      </c>
      <c r="F74" s="469" t="n">
        <f aca="false">E74+1</f>
        <v>44782</v>
      </c>
      <c r="G74" s="639" t="n">
        <v>31</v>
      </c>
    </row>
    <row r="75" customFormat="false" ht="15" hidden="false" customHeight="false" outlineLevel="0" collapsed="false">
      <c r="A75" s="637" t="str">
        <f aca="false">CONCATENATE(TEXT(B75,"mmm-dd-yyyy")," - ",(TEXT(C75,"mmm-dd-yyyy")))</f>
        <v>Aug-07-2022 - Aug-20-2022</v>
      </c>
      <c r="B75" s="638" t="n">
        <f aca="false">B74+14</f>
        <v>44780</v>
      </c>
      <c r="C75" s="638" t="n">
        <f aca="false">B75+13</f>
        <v>44793</v>
      </c>
      <c r="D75" s="469" t="n">
        <f aca="false">C75+13</f>
        <v>44806</v>
      </c>
      <c r="E75" s="469" t="n">
        <f aca="false">C75+2</f>
        <v>44795</v>
      </c>
      <c r="F75" s="469" t="n">
        <f aca="false">E75+1</f>
        <v>44796</v>
      </c>
      <c r="G75" s="639" t="n">
        <v>33</v>
      </c>
    </row>
    <row r="76" customFormat="false" ht="15" hidden="false" customHeight="false" outlineLevel="0" collapsed="false">
      <c r="A76" s="637" t="str">
        <f aca="false">CONCATENATE(TEXT(B76,"mmm-dd-yyyy")," - ",(TEXT(C76,"mmm-dd-yyyy")))</f>
        <v>Aug-21-2022 - Sep-03-2022</v>
      </c>
      <c r="B76" s="638" t="n">
        <f aca="false">B75+14</f>
        <v>44794</v>
      </c>
      <c r="C76" s="638" t="n">
        <f aca="false">B76+13</f>
        <v>44807</v>
      </c>
      <c r="D76" s="469" t="n">
        <f aca="false">C76+13</f>
        <v>44820</v>
      </c>
      <c r="E76" s="469" t="n">
        <f aca="false">C76+2</f>
        <v>44809</v>
      </c>
      <c r="F76" s="469" t="n">
        <f aca="false">E76+1</f>
        <v>44810</v>
      </c>
      <c r="G76" s="639" t="n">
        <v>35</v>
      </c>
    </row>
    <row r="77" customFormat="false" ht="15" hidden="false" customHeight="false" outlineLevel="0" collapsed="false">
      <c r="A77" s="637" t="str">
        <f aca="false">CONCATENATE(TEXT(B77,"mmm-dd-yyyy")," - ",(TEXT(C77,"mmm-dd-yyyy")))</f>
        <v>Sep-04-2022 - Sep-17-2022</v>
      </c>
      <c r="B77" s="638" t="n">
        <f aca="false">B76+14</f>
        <v>44808</v>
      </c>
      <c r="C77" s="638" t="n">
        <f aca="false">B77+13</f>
        <v>44821</v>
      </c>
      <c r="D77" s="469" t="n">
        <f aca="false">C77+13</f>
        <v>44834</v>
      </c>
      <c r="E77" s="469" t="n">
        <f aca="false">C77+2</f>
        <v>44823</v>
      </c>
      <c r="F77" s="469" t="n">
        <f aca="false">E77+1</f>
        <v>44824</v>
      </c>
      <c r="G77" s="639" t="n">
        <v>37</v>
      </c>
    </row>
    <row r="78" customFormat="false" ht="15" hidden="false" customHeight="false" outlineLevel="0" collapsed="false">
      <c r="A78" s="637" t="str">
        <f aca="false">CONCATENATE(TEXT(B78,"mmm-dd-yyyy")," - ",(TEXT(C78,"mmm-dd-yyyy")))</f>
        <v>Sep-18-2022 - Oct-01-2022</v>
      </c>
      <c r="B78" s="638" t="n">
        <f aca="false">B77+14</f>
        <v>44822</v>
      </c>
      <c r="C78" s="638" t="n">
        <f aca="false">B78+13</f>
        <v>44835</v>
      </c>
      <c r="D78" s="469" t="n">
        <f aca="false">C78+13</f>
        <v>44848</v>
      </c>
      <c r="E78" s="469" t="n">
        <f aca="false">C78+2</f>
        <v>44837</v>
      </c>
      <c r="F78" s="469" t="n">
        <f aca="false">E78+1</f>
        <v>44838</v>
      </c>
      <c r="G78" s="639" t="n">
        <v>39</v>
      </c>
    </row>
    <row r="79" customFormat="false" ht="15" hidden="false" customHeight="false" outlineLevel="0" collapsed="false">
      <c r="A79" s="637" t="str">
        <f aca="false">CONCATENATE(TEXT(B79,"mmm-dd-yyyy")," - ",(TEXT(C79,"mmm-dd-yyyy")))</f>
        <v>Oct-02-2022 - Oct-15-2022</v>
      </c>
      <c r="B79" s="638" t="n">
        <f aca="false">B78+14</f>
        <v>44836</v>
      </c>
      <c r="C79" s="638" t="n">
        <f aca="false">B79+13</f>
        <v>44849</v>
      </c>
      <c r="D79" s="469" t="n">
        <f aca="false">C79+13</f>
        <v>44862</v>
      </c>
      <c r="E79" s="469" t="n">
        <f aca="false">C79+2</f>
        <v>44851</v>
      </c>
      <c r="F79" s="469" t="n">
        <f aca="false">E79+1</f>
        <v>44852</v>
      </c>
      <c r="G79" s="639" t="n">
        <v>41</v>
      </c>
    </row>
    <row r="80" customFormat="false" ht="15" hidden="false" customHeight="false" outlineLevel="0" collapsed="false">
      <c r="A80" s="637" t="str">
        <f aca="false">CONCATENATE(TEXT(B80,"mmm-dd-yyyy")," - ",(TEXT(C80,"mmm-dd-yyyy")))</f>
        <v>Oct-16-2022 - Oct-29-2022</v>
      </c>
      <c r="B80" s="638" t="n">
        <f aca="false">B79+14</f>
        <v>44850</v>
      </c>
      <c r="C80" s="638" t="n">
        <f aca="false">B80+13</f>
        <v>44863</v>
      </c>
      <c r="D80" s="469" t="n">
        <f aca="false">C80+13</f>
        <v>44876</v>
      </c>
      <c r="E80" s="469" t="n">
        <f aca="false">C80+2</f>
        <v>44865</v>
      </c>
      <c r="F80" s="469" t="n">
        <f aca="false">E80+1</f>
        <v>44866</v>
      </c>
      <c r="G80" s="639" t="n">
        <v>43</v>
      </c>
    </row>
    <row r="81" customFormat="false" ht="15" hidden="false" customHeight="false" outlineLevel="0" collapsed="false">
      <c r="A81" s="637" t="str">
        <f aca="false">CONCATENATE(TEXT(B81,"mmm-dd-yyyy")," - ",(TEXT(C81,"mmm-dd-yyyy")))</f>
        <v>Oct-30-2022 - Nov-12-2022</v>
      </c>
      <c r="B81" s="638" t="n">
        <f aca="false">B80+14</f>
        <v>44864</v>
      </c>
      <c r="C81" s="638" t="n">
        <f aca="false">B81+13</f>
        <v>44877</v>
      </c>
      <c r="D81" s="469" t="n">
        <f aca="false">C81+13</f>
        <v>44890</v>
      </c>
      <c r="E81" s="469" t="n">
        <f aca="false">C81+2</f>
        <v>44879</v>
      </c>
      <c r="F81" s="469" t="n">
        <f aca="false">E81+1</f>
        <v>44880</v>
      </c>
      <c r="G81" s="639" t="n">
        <v>45</v>
      </c>
    </row>
    <row r="82" customFormat="false" ht="15" hidden="false" customHeight="false" outlineLevel="0" collapsed="false">
      <c r="A82" s="637" t="str">
        <f aca="false">CONCATENATE(TEXT(B82,"mmm-dd-yyyy")," - ",(TEXT(C82,"mmm-dd-yyyy")))</f>
        <v>Nov-13-2022 - Nov-26-2022</v>
      </c>
      <c r="B82" s="638" t="n">
        <f aca="false">B81+14</f>
        <v>44878</v>
      </c>
      <c r="C82" s="638" t="n">
        <f aca="false">B82+13</f>
        <v>44891</v>
      </c>
      <c r="D82" s="469" t="n">
        <f aca="false">C82+13</f>
        <v>44904</v>
      </c>
      <c r="E82" s="469" t="n">
        <f aca="false">C82+2</f>
        <v>44893</v>
      </c>
      <c r="F82" s="469" t="n">
        <f aca="false">E82+1</f>
        <v>44894</v>
      </c>
      <c r="G82" s="639" t="n">
        <v>47</v>
      </c>
    </row>
    <row r="83" customFormat="false" ht="15" hidden="false" customHeight="false" outlineLevel="0" collapsed="false">
      <c r="A83" s="637" t="str">
        <f aca="false">CONCATENATE(TEXT(B83,"mmm-dd-yyyy")," - ",(TEXT(C83,"mmm-dd-yyyy")))</f>
        <v>Nov-27-2022 - Dec-10-2022</v>
      </c>
      <c r="B83" s="638" t="n">
        <f aca="false">B82+14</f>
        <v>44892</v>
      </c>
      <c r="C83" s="638" t="n">
        <f aca="false">B83+13</f>
        <v>44905</v>
      </c>
      <c r="D83" s="469" t="n">
        <f aca="false">C83+13</f>
        <v>44918</v>
      </c>
      <c r="E83" s="469" t="n">
        <f aca="false">C83+2</f>
        <v>44907</v>
      </c>
      <c r="F83" s="469" t="n">
        <f aca="false">E83+1</f>
        <v>44908</v>
      </c>
      <c r="G83" s="639" t="n">
        <v>49</v>
      </c>
    </row>
    <row r="84" customFormat="false" ht="15" hidden="false" customHeight="false" outlineLevel="0" collapsed="false">
      <c r="A84" s="637" t="str">
        <f aca="false">CONCATENATE(TEXT(B84,"mmm-dd-yyyy")," - ",(TEXT(C84,"mmm-dd-yyyy")))</f>
        <v>Dec-11-2022 - Dec-24-2022</v>
      </c>
      <c r="B84" s="638" t="n">
        <f aca="false">B83+14</f>
        <v>44906</v>
      </c>
      <c r="C84" s="638" t="n">
        <f aca="false">B84+13</f>
        <v>44919</v>
      </c>
      <c r="D84" s="469" t="n">
        <f aca="false">C84+13</f>
        <v>44932</v>
      </c>
      <c r="E84" s="469" t="n">
        <f aca="false">C84+2</f>
        <v>44921</v>
      </c>
      <c r="F84" s="469" t="n">
        <f aca="false">E84+1</f>
        <v>44922</v>
      </c>
      <c r="G84" s="639" t="n">
        <v>51</v>
      </c>
    </row>
    <row r="85" customFormat="false" ht="15" hidden="false" customHeight="false" outlineLevel="0" collapsed="false">
      <c r="A85" s="637" t="str">
        <f aca="false">CONCATENATE(TEXT(B85,"mmm-dd-yyyy")," - ",(TEXT(C85,"mmm-dd-yyyy")))</f>
        <v>Dec-25-2022 - Jan-07-2023</v>
      </c>
      <c r="B85" s="638" t="n">
        <f aca="false">B84+14</f>
        <v>44920</v>
      </c>
      <c r="C85" s="638" t="n">
        <f aca="false">B85+13</f>
        <v>44933</v>
      </c>
      <c r="D85" s="469" t="n">
        <f aca="false">C85+13</f>
        <v>44946</v>
      </c>
      <c r="E85" s="469" t="n">
        <f aca="false">C85+2</f>
        <v>44935</v>
      </c>
      <c r="F85" s="469" t="n">
        <f aca="false">E85+1</f>
        <v>44936</v>
      </c>
      <c r="G85" s="639" t="n">
        <v>1</v>
      </c>
    </row>
    <row r="86" customFormat="false" ht="15" hidden="false" customHeight="false" outlineLevel="0" collapsed="false">
      <c r="A86" s="637" t="str">
        <f aca="false">CONCATENATE(TEXT(B86,"mmm-dd-yyyy")," - ",(TEXT(C86,"mmm-dd-yyyy")))</f>
        <v>Jan-08-2023 - Jan-21-2023</v>
      </c>
      <c r="B86" s="638" t="n">
        <f aca="false">B85+14</f>
        <v>44934</v>
      </c>
      <c r="C86" s="638" t="n">
        <f aca="false">B86+13</f>
        <v>44947</v>
      </c>
      <c r="D86" s="469" t="n">
        <f aca="false">C86+13</f>
        <v>44960</v>
      </c>
      <c r="E86" s="469" t="n">
        <f aca="false">C86+2</f>
        <v>44949</v>
      </c>
      <c r="F86" s="469" t="n">
        <f aca="false">E86+1</f>
        <v>44950</v>
      </c>
      <c r="G86" s="639" t="n">
        <v>3</v>
      </c>
    </row>
    <row r="87" customFormat="false" ht="15" hidden="false" customHeight="false" outlineLevel="0" collapsed="false">
      <c r="A87" s="637" t="str">
        <f aca="false">CONCATENATE(TEXT(B87,"mmm-dd-yyyy")," - ",(TEXT(C87,"mmm-dd-yyyy")))</f>
        <v>Jan-22-2023 - Feb-04-2023</v>
      </c>
      <c r="B87" s="638" t="n">
        <f aca="false">B86+14</f>
        <v>44948</v>
      </c>
      <c r="C87" s="638" t="n">
        <f aca="false">B87+13</f>
        <v>44961</v>
      </c>
      <c r="D87" s="469" t="n">
        <f aca="false">C87+13</f>
        <v>44974</v>
      </c>
      <c r="E87" s="469" t="n">
        <f aca="false">C87+2</f>
        <v>44963</v>
      </c>
      <c r="F87" s="469" t="n">
        <f aca="false">E87+1</f>
        <v>44964</v>
      </c>
      <c r="G87" s="639" t="n">
        <v>5</v>
      </c>
    </row>
    <row r="88" customFormat="false" ht="15" hidden="false" customHeight="false" outlineLevel="0" collapsed="false">
      <c r="A88" s="637" t="str">
        <f aca="false">CONCATENATE(TEXT(B88,"mmm-dd-yyyy")," - ",(TEXT(C88,"mmm-dd-yyyy")))</f>
        <v>Feb-05-2023 - Feb-18-2023</v>
      </c>
      <c r="B88" s="638" t="n">
        <f aca="false">B87+14</f>
        <v>44962</v>
      </c>
      <c r="C88" s="638" t="n">
        <f aca="false">B88+13</f>
        <v>44975</v>
      </c>
      <c r="D88" s="469" t="n">
        <f aca="false">C88+13</f>
        <v>44988</v>
      </c>
      <c r="E88" s="469" t="n">
        <f aca="false">C88+2</f>
        <v>44977</v>
      </c>
      <c r="F88" s="469" t="n">
        <f aca="false">E88+1</f>
        <v>44978</v>
      </c>
      <c r="G88" s="639" t="n">
        <v>7</v>
      </c>
    </row>
    <row r="89" customFormat="false" ht="15" hidden="false" customHeight="false" outlineLevel="0" collapsed="false">
      <c r="A89" s="637" t="str">
        <f aca="false">CONCATENATE(TEXT(B89,"mmm-dd-yyyy")," - ",(TEXT(C89,"mmm-dd-yyyy")))</f>
        <v>Feb-19-2023 - Mar-04-2023</v>
      </c>
      <c r="B89" s="638" t="n">
        <f aca="false">B88+14</f>
        <v>44976</v>
      </c>
      <c r="C89" s="638" t="n">
        <f aca="false">B89+13</f>
        <v>44989</v>
      </c>
      <c r="D89" s="469" t="n">
        <f aca="false">C89+13</f>
        <v>45002</v>
      </c>
      <c r="E89" s="469" t="n">
        <f aca="false">C89+2</f>
        <v>44991</v>
      </c>
      <c r="F89" s="469" t="n">
        <f aca="false">E89+1</f>
        <v>44992</v>
      </c>
      <c r="G89" s="639" t="n">
        <v>9</v>
      </c>
    </row>
    <row r="90" customFormat="false" ht="15" hidden="false" customHeight="false" outlineLevel="0" collapsed="false">
      <c r="A90" s="637" t="str">
        <f aca="false">CONCATENATE(TEXT(B90,"mmm-dd-yyyy")," - ",(TEXT(C90,"mmm-dd-yyyy")))</f>
        <v>Mar-05-2023 - Mar-18-2023</v>
      </c>
      <c r="B90" s="638" t="n">
        <f aca="false">B89+14</f>
        <v>44990</v>
      </c>
      <c r="C90" s="638" t="n">
        <f aca="false">B90+13</f>
        <v>45003</v>
      </c>
      <c r="D90" s="469" t="n">
        <f aca="false">C90+13</f>
        <v>45016</v>
      </c>
      <c r="E90" s="469" t="n">
        <f aca="false">C90+2</f>
        <v>45005</v>
      </c>
      <c r="F90" s="469" t="n">
        <f aca="false">E90+1</f>
        <v>45006</v>
      </c>
      <c r="G90" s="639" t="n">
        <v>11</v>
      </c>
    </row>
    <row r="91" customFormat="false" ht="15" hidden="false" customHeight="false" outlineLevel="0" collapsed="false">
      <c r="A91" s="637" t="str">
        <f aca="false">CONCATENATE(TEXT(B91,"mmm-dd-yyyy")," - ",(TEXT(C91,"mmm-dd-yyyy")))</f>
        <v>Mar-19-2023 - Apr-01-2023</v>
      </c>
      <c r="B91" s="638" t="n">
        <f aca="false">B90+14</f>
        <v>45004</v>
      </c>
      <c r="C91" s="638" t="n">
        <f aca="false">B91+13</f>
        <v>45017</v>
      </c>
      <c r="D91" s="469" t="n">
        <f aca="false">C91+13</f>
        <v>45030</v>
      </c>
      <c r="E91" s="469" t="n">
        <f aca="false">C91+2</f>
        <v>45019</v>
      </c>
      <c r="F91" s="469" t="n">
        <f aca="false">E91+1</f>
        <v>45020</v>
      </c>
      <c r="G91" s="639" t="n">
        <v>13</v>
      </c>
    </row>
    <row r="92" customFormat="false" ht="15" hidden="false" customHeight="false" outlineLevel="0" collapsed="false">
      <c r="A92" s="637" t="str">
        <f aca="false">CONCATENATE(TEXT(B92,"mmm-dd-yyyy")," - ",(TEXT(C92,"mmm-dd-yyyy")))</f>
        <v>Apr-02-2023 - Apr-15-2023</v>
      </c>
      <c r="B92" s="638" t="n">
        <f aca="false">B91+14</f>
        <v>45018</v>
      </c>
      <c r="C92" s="638" t="n">
        <f aca="false">B92+13</f>
        <v>45031</v>
      </c>
      <c r="D92" s="469" t="n">
        <f aca="false">C92+13</f>
        <v>45044</v>
      </c>
      <c r="E92" s="469" t="n">
        <f aca="false">C92+2</f>
        <v>45033</v>
      </c>
      <c r="F92" s="469" t="n">
        <f aca="false">E92+1</f>
        <v>45034</v>
      </c>
      <c r="G92" s="639" t="n">
        <v>15</v>
      </c>
    </row>
    <row r="93" customFormat="false" ht="15" hidden="false" customHeight="false" outlineLevel="0" collapsed="false">
      <c r="A93" s="637" t="str">
        <f aca="false">CONCATENATE(TEXT(B93,"mmm-dd-yyyy")," - ",(TEXT(C93,"mmm-dd-yyyy")))</f>
        <v>Apr-16-2023 - Apr-29-2023</v>
      </c>
      <c r="B93" s="638" t="n">
        <f aca="false">B92+14</f>
        <v>45032</v>
      </c>
      <c r="C93" s="638" t="n">
        <f aca="false">B93+13</f>
        <v>45045</v>
      </c>
      <c r="D93" s="469" t="n">
        <f aca="false">C93+13</f>
        <v>45058</v>
      </c>
      <c r="E93" s="469" t="n">
        <f aca="false">C93+2</f>
        <v>45047</v>
      </c>
      <c r="F93" s="469" t="n">
        <f aca="false">E93+1</f>
        <v>45048</v>
      </c>
      <c r="G93" s="639" t="n">
        <v>17</v>
      </c>
    </row>
    <row r="94" customFormat="false" ht="15" hidden="false" customHeight="false" outlineLevel="0" collapsed="false">
      <c r="A94" s="637" t="str">
        <f aca="false">CONCATENATE(TEXT(B94,"mmm-dd-yyyy")," - ",(TEXT(C94,"mmm-dd-yyyy")))</f>
        <v>Apr-30-2023 - May-13-2023</v>
      </c>
      <c r="B94" s="638" t="n">
        <f aca="false">B93+14</f>
        <v>45046</v>
      </c>
      <c r="C94" s="638" t="n">
        <f aca="false">B94+13</f>
        <v>45059</v>
      </c>
      <c r="D94" s="469" t="n">
        <f aca="false">C94+13</f>
        <v>45072</v>
      </c>
      <c r="E94" s="469" t="n">
        <f aca="false">C94+2</f>
        <v>45061</v>
      </c>
      <c r="F94" s="469" t="n">
        <f aca="false">E94+1</f>
        <v>45062</v>
      </c>
      <c r="G94" s="639" t="n">
        <v>19</v>
      </c>
    </row>
    <row r="95" customFormat="false" ht="15" hidden="false" customHeight="false" outlineLevel="0" collapsed="false">
      <c r="A95" s="637" t="str">
        <f aca="false">CONCATENATE(TEXT(B95,"mmm-dd-yyyy")," - ",(TEXT(C95,"mmm-dd-yyyy")))</f>
        <v>May-14-2023 - May-27-2023</v>
      </c>
      <c r="B95" s="638" t="n">
        <f aca="false">B94+14</f>
        <v>45060</v>
      </c>
      <c r="C95" s="638" t="n">
        <f aca="false">B95+13</f>
        <v>45073</v>
      </c>
      <c r="D95" s="469" t="n">
        <f aca="false">C95+13</f>
        <v>45086</v>
      </c>
      <c r="E95" s="469" t="n">
        <f aca="false">C95+2</f>
        <v>45075</v>
      </c>
      <c r="F95" s="469" t="n">
        <f aca="false">E95+1</f>
        <v>45076</v>
      </c>
      <c r="G95" s="639" t="n">
        <v>21</v>
      </c>
    </row>
    <row r="96" customFormat="false" ht="15" hidden="false" customHeight="false" outlineLevel="0" collapsed="false">
      <c r="A96" s="637" t="str">
        <f aca="false">CONCATENATE(TEXT(B96,"mmm-dd-yyyy")," - ",(TEXT(C96,"mmm-dd-yyyy")))</f>
        <v>May-28-2023 - Jun-10-2023</v>
      </c>
      <c r="B96" s="638" t="n">
        <f aca="false">B95+14</f>
        <v>45074</v>
      </c>
      <c r="C96" s="638" t="n">
        <f aca="false">B96+13</f>
        <v>45087</v>
      </c>
      <c r="D96" s="469" t="n">
        <f aca="false">C96+13</f>
        <v>45100</v>
      </c>
      <c r="E96" s="469" t="n">
        <f aca="false">C96+2</f>
        <v>45089</v>
      </c>
      <c r="F96" s="469" t="n">
        <f aca="false">E96+1</f>
        <v>45090</v>
      </c>
      <c r="G96" s="639" t="n">
        <v>23</v>
      </c>
    </row>
    <row r="97" customFormat="false" ht="15" hidden="false" customHeight="false" outlineLevel="0" collapsed="false">
      <c r="A97" s="637" t="str">
        <f aca="false">CONCATENATE(TEXT(B97,"mmm-dd-yyyy")," - ",(TEXT(C97,"mmm-dd-yyyy")))</f>
        <v>Jun-11-2023 - Jun-24-2023</v>
      </c>
      <c r="B97" s="638" t="n">
        <f aca="false">B96+14</f>
        <v>45088</v>
      </c>
      <c r="C97" s="638" t="n">
        <f aca="false">B97+13</f>
        <v>45101</v>
      </c>
      <c r="D97" s="469" t="n">
        <f aca="false">C97+13</f>
        <v>45114</v>
      </c>
      <c r="E97" s="469" t="n">
        <f aca="false">C97+2</f>
        <v>45103</v>
      </c>
      <c r="F97" s="469" t="n">
        <f aca="false">E97+1</f>
        <v>45104</v>
      </c>
      <c r="G97" s="639" t="n">
        <v>25</v>
      </c>
    </row>
    <row r="98" customFormat="false" ht="15" hidden="false" customHeight="false" outlineLevel="0" collapsed="false">
      <c r="A98" s="637" t="str">
        <f aca="false">CONCATENATE(TEXT(B98,"mmm-dd-yyyy")," - ",(TEXT(C98,"mmm-dd-yyyy")))</f>
        <v>Jun-25-2023 - Jul-08-2023</v>
      </c>
      <c r="B98" s="638" t="n">
        <f aca="false">B97+14</f>
        <v>45102</v>
      </c>
      <c r="C98" s="638" t="n">
        <f aca="false">B98+13</f>
        <v>45115</v>
      </c>
      <c r="D98" s="469" t="n">
        <f aca="false">C98+13</f>
        <v>45128</v>
      </c>
      <c r="E98" s="469" t="n">
        <f aca="false">C98+2</f>
        <v>45117</v>
      </c>
      <c r="F98" s="469" t="n">
        <f aca="false">E98+1</f>
        <v>45118</v>
      </c>
      <c r="G98" s="639" t="n">
        <v>27</v>
      </c>
    </row>
    <row r="99" customFormat="false" ht="15" hidden="false" customHeight="false" outlineLevel="0" collapsed="false">
      <c r="A99" s="637" t="str">
        <f aca="false">CONCATENATE(TEXT(B99,"mmm-dd-yyyy")," - ",(TEXT(C99,"mmm-dd-yyyy")))</f>
        <v>Jul-09-2023 - Jul-22-2023</v>
      </c>
      <c r="B99" s="638" t="n">
        <f aca="false">B98+14</f>
        <v>45116</v>
      </c>
      <c r="C99" s="638" t="n">
        <f aca="false">B99+13</f>
        <v>45129</v>
      </c>
      <c r="D99" s="469" t="n">
        <f aca="false">C99+13</f>
        <v>45142</v>
      </c>
      <c r="E99" s="469" t="n">
        <f aca="false">C99+2</f>
        <v>45131</v>
      </c>
      <c r="F99" s="469" t="n">
        <f aca="false">E99+1</f>
        <v>45132</v>
      </c>
      <c r="G99" s="639" t="n">
        <v>29</v>
      </c>
    </row>
    <row r="100" customFormat="false" ht="15" hidden="false" customHeight="false" outlineLevel="0" collapsed="false">
      <c r="A100" s="637" t="str">
        <f aca="false">CONCATENATE(TEXT(B100,"mmm-dd-yyyy")," - ",(TEXT(C100,"mmm-dd-yyyy")))</f>
        <v>Jul-23-2023 - Aug-05-2023</v>
      </c>
      <c r="B100" s="638" t="n">
        <f aca="false">B99+14</f>
        <v>45130</v>
      </c>
      <c r="C100" s="638" t="n">
        <f aca="false">B100+13</f>
        <v>45143</v>
      </c>
      <c r="D100" s="469" t="n">
        <f aca="false">C100+13</f>
        <v>45156</v>
      </c>
      <c r="E100" s="469" t="n">
        <f aca="false">C100+2</f>
        <v>45145</v>
      </c>
      <c r="F100" s="469" t="n">
        <f aca="false">E100+1</f>
        <v>45146</v>
      </c>
      <c r="G100" s="639" t="n">
        <v>31</v>
      </c>
    </row>
    <row r="101" customFormat="false" ht="15" hidden="false" customHeight="false" outlineLevel="0" collapsed="false">
      <c r="A101" s="637" t="str">
        <f aca="false">CONCATENATE(TEXT(B101,"mmm-dd-yyyy")," - ",(TEXT(C101,"mmm-dd-yyyy")))</f>
        <v>Aug-06-2023 - Aug-19-2023</v>
      </c>
      <c r="B101" s="638" t="n">
        <f aca="false">B100+14</f>
        <v>45144</v>
      </c>
      <c r="C101" s="638" t="n">
        <f aca="false">B101+13</f>
        <v>45157</v>
      </c>
      <c r="D101" s="469" t="n">
        <f aca="false">C101+13</f>
        <v>45170</v>
      </c>
      <c r="E101" s="469" t="n">
        <f aca="false">C101+2</f>
        <v>45159</v>
      </c>
      <c r="F101" s="469" t="n">
        <f aca="false">E101+1</f>
        <v>45160</v>
      </c>
      <c r="G101" s="639" t="n">
        <v>33</v>
      </c>
    </row>
    <row r="102" customFormat="false" ht="15" hidden="false" customHeight="false" outlineLevel="0" collapsed="false">
      <c r="A102" s="637" t="str">
        <f aca="false">CONCATENATE(TEXT(B102,"mmm-dd-yyyy")," - ",(TEXT(C102,"mmm-dd-yyyy")))</f>
        <v>Aug-20-2023 - Sep-02-2023</v>
      </c>
      <c r="B102" s="638" t="n">
        <f aca="false">B101+14</f>
        <v>45158</v>
      </c>
      <c r="C102" s="638" t="n">
        <f aca="false">B102+13</f>
        <v>45171</v>
      </c>
      <c r="D102" s="469" t="n">
        <f aca="false">C102+13</f>
        <v>45184</v>
      </c>
      <c r="E102" s="469" t="n">
        <f aca="false">C102+2</f>
        <v>45173</v>
      </c>
      <c r="F102" s="469" t="n">
        <f aca="false">E102+1</f>
        <v>45174</v>
      </c>
      <c r="G102" s="639" t="n">
        <v>35</v>
      </c>
    </row>
    <row r="103" customFormat="false" ht="15" hidden="false" customHeight="false" outlineLevel="0" collapsed="false">
      <c r="A103" s="637" t="str">
        <f aca="false">CONCATENATE(TEXT(B103,"mmm-dd-yyyy")," - ",(TEXT(C103,"mmm-dd-yyyy")))</f>
        <v>Sep-03-2023 - Sep-16-2023</v>
      </c>
      <c r="B103" s="638" t="n">
        <f aca="false">B102+14</f>
        <v>45172</v>
      </c>
      <c r="C103" s="638" t="n">
        <f aca="false">B103+13</f>
        <v>45185</v>
      </c>
      <c r="D103" s="469" t="n">
        <f aca="false">C103+13</f>
        <v>45198</v>
      </c>
      <c r="E103" s="469" t="n">
        <f aca="false">C103+2</f>
        <v>45187</v>
      </c>
      <c r="F103" s="469" t="n">
        <f aca="false">E103+1</f>
        <v>45188</v>
      </c>
      <c r="G103" s="639" t="n">
        <v>37</v>
      </c>
    </row>
    <row r="104" customFormat="false" ht="15" hidden="false" customHeight="false" outlineLevel="0" collapsed="false">
      <c r="A104" s="637" t="str">
        <f aca="false">CONCATENATE(TEXT(B104,"mmm-dd-yyyy")," - ",(TEXT(C104,"mmm-dd-yyyy")))</f>
        <v>Sep-17-2023 - Sep-30-2023</v>
      </c>
      <c r="B104" s="638" t="n">
        <f aca="false">B103+14</f>
        <v>45186</v>
      </c>
      <c r="C104" s="638" t="n">
        <f aca="false">B104+13</f>
        <v>45199</v>
      </c>
      <c r="D104" s="469" t="n">
        <f aca="false">C104+13</f>
        <v>45212</v>
      </c>
      <c r="E104" s="469" t="n">
        <f aca="false">C104+2</f>
        <v>45201</v>
      </c>
      <c r="F104" s="469" t="n">
        <f aca="false">E104+1</f>
        <v>45202</v>
      </c>
      <c r="G104" s="639" t="n">
        <v>39</v>
      </c>
    </row>
    <row r="105" customFormat="false" ht="15" hidden="false" customHeight="false" outlineLevel="0" collapsed="false">
      <c r="A105" s="637" t="str">
        <f aca="false">CONCATENATE(TEXT(B105,"mmm-dd-yyyy")," - ",(TEXT(C105,"mmm-dd-yyyy")))</f>
        <v>Oct-01-2023 - Oct-14-2023</v>
      </c>
      <c r="B105" s="638" t="n">
        <f aca="false">B104+14</f>
        <v>45200</v>
      </c>
      <c r="C105" s="638" t="n">
        <f aca="false">B105+13</f>
        <v>45213</v>
      </c>
      <c r="D105" s="469" t="n">
        <f aca="false">C105+13</f>
        <v>45226</v>
      </c>
      <c r="E105" s="469" t="n">
        <f aca="false">C105+2</f>
        <v>45215</v>
      </c>
      <c r="F105" s="469" t="n">
        <f aca="false">E105+1</f>
        <v>45216</v>
      </c>
      <c r="G105" s="639" t="n">
        <v>41</v>
      </c>
    </row>
    <row r="106" customFormat="false" ht="15" hidden="false" customHeight="false" outlineLevel="0" collapsed="false">
      <c r="A106" s="637" t="str">
        <f aca="false">CONCATENATE(TEXT(B106,"mmm-dd-yyyy")," - ",(TEXT(C106,"mmm-dd-yyyy")))</f>
        <v>Oct-15-2023 - Oct-28-2023</v>
      </c>
      <c r="B106" s="638" t="n">
        <f aca="false">B105+14</f>
        <v>45214</v>
      </c>
      <c r="C106" s="638" t="n">
        <f aca="false">B106+13</f>
        <v>45227</v>
      </c>
      <c r="D106" s="469" t="n">
        <f aca="false">C106+13</f>
        <v>45240</v>
      </c>
      <c r="E106" s="469" t="n">
        <f aca="false">C106+2</f>
        <v>45229</v>
      </c>
      <c r="F106" s="469" t="n">
        <f aca="false">E106+1</f>
        <v>45230</v>
      </c>
      <c r="G106" s="639" t="n">
        <v>43</v>
      </c>
    </row>
    <row r="107" customFormat="false" ht="15" hidden="false" customHeight="false" outlineLevel="0" collapsed="false">
      <c r="A107" s="637" t="str">
        <f aca="false">CONCATENATE(TEXT(B107,"mmm-dd-yyyy")," - ",(TEXT(C107,"mmm-dd-yyyy")))</f>
        <v>Oct-29-2023 - Nov-11-2023</v>
      </c>
      <c r="B107" s="638" t="n">
        <f aca="false">B106+14</f>
        <v>45228</v>
      </c>
      <c r="C107" s="638" t="n">
        <f aca="false">B107+13</f>
        <v>45241</v>
      </c>
      <c r="D107" s="469" t="n">
        <f aca="false">C107+13</f>
        <v>45254</v>
      </c>
      <c r="E107" s="469" t="n">
        <f aca="false">C107+2</f>
        <v>45243</v>
      </c>
      <c r="F107" s="469" t="n">
        <f aca="false">E107+1</f>
        <v>45244</v>
      </c>
      <c r="G107" s="639" t="n">
        <v>45</v>
      </c>
    </row>
    <row r="108" customFormat="false" ht="15" hidden="false" customHeight="false" outlineLevel="0" collapsed="false">
      <c r="A108" s="637" t="str">
        <f aca="false">CONCATENATE(TEXT(B108,"mmm-dd-yyyy")," - ",(TEXT(C108,"mmm-dd-yyyy")))</f>
        <v>Nov-12-2023 - Nov-25-2023</v>
      </c>
      <c r="B108" s="638" t="n">
        <f aca="false">B107+14</f>
        <v>45242</v>
      </c>
      <c r="C108" s="638" t="n">
        <f aca="false">B108+13</f>
        <v>45255</v>
      </c>
      <c r="D108" s="469" t="n">
        <f aca="false">C108+13</f>
        <v>45268</v>
      </c>
      <c r="E108" s="469" t="n">
        <f aca="false">C108+2</f>
        <v>45257</v>
      </c>
      <c r="F108" s="469" t="n">
        <f aca="false">E108+1</f>
        <v>45258</v>
      </c>
      <c r="G108" s="639" t="n">
        <v>47</v>
      </c>
    </row>
    <row r="109" customFormat="false" ht="15" hidden="false" customHeight="false" outlineLevel="0" collapsed="false">
      <c r="A109" s="637" t="str">
        <f aca="false">CONCATENATE(TEXT(B109,"mmm-dd-yyyy")," - ",(TEXT(C109,"mmm-dd-yyyy")))</f>
        <v>Nov-26-2023 - Dec-09-2023</v>
      </c>
      <c r="B109" s="638" t="n">
        <f aca="false">B108+14</f>
        <v>45256</v>
      </c>
      <c r="C109" s="638" t="n">
        <f aca="false">B109+13</f>
        <v>45269</v>
      </c>
      <c r="D109" s="469" t="n">
        <f aca="false">C109+13</f>
        <v>45282</v>
      </c>
      <c r="E109" s="469" t="n">
        <f aca="false">C109+2</f>
        <v>45271</v>
      </c>
      <c r="F109" s="469" t="n">
        <f aca="false">E109+1</f>
        <v>45272</v>
      </c>
      <c r="G109" s="639" t="n">
        <v>49</v>
      </c>
    </row>
    <row r="110" customFormat="false" ht="15" hidden="false" customHeight="false" outlineLevel="0" collapsed="false">
      <c r="A110" s="637" t="str">
        <f aca="false">CONCATENATE(TEXT(B110,"mmm-dd-yyyy")," - ",(TEXT(C110,"mmm-dd-yyyy")))</f>
        <v>Dec-10-2023 - Dec-23-2023</v>
      </c>
      <c r="B110" s="638" t="n">
        <f aca="false">B109+14</f>
        <v>45270</v>
      </c>
      <c r="C110" s="638" t="n">
        <f aca="false">B110+13</f>
        <v>45283</v>
      </c>
      <c r="D110" s="469" t="n">
        <f aca="false">C110+13</f>
        <v>45296</v>
      </c>
      <c r="E110" s="469" t="n">
        <f aca="false">C110+2</f>
        <v>45285</v>
      </c>
      <c r="F110" s="469" t="n">
        <f aca="false">E110+1</f>
        <v>45286</v>
      </c>
      <c r="G110" s="639" t="n">
        <v>51</v>
      </c>
    </row>
    <row r="111" customFormat="false" ht="15" hidden="false" customHeight="false" outlineLevel="0" collapsed="false">
      <c r="A111" s="637" t="str">
        <f aca="false">CONCATENATE(TEXT(B111,"mmm-dd-yyyy")," - ",(TEXT(C111,"mmm-dd-yyyy")))</f>
        <v>Dec-24-2023 - Jan-06-2024</v>
      </c>
      <c r="B111" s="638" t="n">
        <f aca="false">B110+14</f>
        <v>45284</v>
      </c>
      <c r="C111" s="638" t="n">
        <f aca="false">B111+13</f>
        <v>45297</v>
      </c>
      <c r="D111" s="469" t="n">
        <f aca="false">C111+13</f>
        <v>45310</v>
      </c>
      <c r="E111" s="469" t="n">
        <f aca="false">C111+2</f>
        <v>45299</v>
      </c>
      <c r="F111" s="469" t="n">
        <f aca="false">E111+1</f>
        <v>45300</v>
      </c>
      <c r="G111" s="639" t="n">
        <v>1</v>
      </c>
    </row>
    <row r="112" customFormat="false" ht="15" hidden="false" customHeight="false" outlineLevel="0" collapsed="false">
      <c r="A112" s="637" t="str">
        <f aca="false">CONCATENATE(TEXT(B112,"mmm-dd-yyyy")," - ",(TEXT(C112,"mmm-dd-yyyy")))</f>
        <v>Jan-07-2024 - Jan-20-2024</v>
      </c>
      <c r="B112" s="638" t="n">
        <f aca="false">B111+14</f>
        <v>45298</v>
      </c>
      <c r="C112" s="638" t="n">
        <f aca="false">B112+13</f>
        <v>45311</v>
      </c>
      <c r="D112" s="469" t="n">
        <f aca="false">C112+13</f>
        <v>45324</v>
      </c>
      <c r="E112" s="469" t="n">
        <f aca="false">C112+2</f>
        <v>45313</v>
      </c>
      <c r="F112" s="469" t="n">
        <f aca="false">E112+1</f>
        <v>45314</v>
      </c>
      <c r="G112" s="639" t="n">
        <v>3</v>
      </c>
    </row>
    <row r="113" customFormat="false" ht="15" hidden="false" customHeight="false" outlineLevel="0" collapsed="false">
      <c r="A113" s="637" t="str">
        <f aca="false">CONCATENATE(TEXT(B113,"mmm-dd-yyyy")," - ",(TEXT(C113,"mmm-dd-yyyy")))</f>
        <v>Jan-21-2024 - Feb-03-2024</v>
      </c>
      <c r="B113" s="638" t="n">
        <f aca="false">B112+14</f>
        <v>45312</v>
      </c>
      <c r="C113" s="638" t="n">
        <f aca="false">B113+13</f>
        <v>45325</v>
      </c>
      <c r="D113" s="469" t="n">
        <f aca="false">C113+13</f>
        <v>45338</v>
      </c>
      <c r="E113" s="469" t="n">
        <f aca="false">C113+2</f>
        <v>45327</v>
      </c>
      <c r="F113" s="469" t="n">
        <f aca="false">E113+1</f>
        <v>45328</v>
      </c>
      <c r="G113" s="639" t="n">
        <v>5</v>
      </c>
    </row>
    <row r="114" customFormat="false" ht="15" hidden="false" customHeight="false" outlineLevel="0" collapsed="false">
      <c r="A114" s="637"/>
      <c r="B114" s="638"/>
      <c r="C114" s="638"/>
      <c r="D114" s="469"/>
      <c r="E114" s="469"/>
      <c r="F114" s="469"/>
      <c r="G114" s="639"/>
    </row>
    <row r="115" customFormat="false" ht="15" hidden="false" customHeight="false" outlineLevel="0" collapsed="false">
      <c r="A115" s="637"/>
      <c r="B115" s="638"/>
      <c r="C115" s="638"/>
      <c r="D115" s="469"/>
      <c r="E115" s="469"/>
      <c r="F115" s="469"/>
      <c r="G115" s="639"/>
    </row>
    <row r="116" customFormat="false" ht="15" hidden="false" customHeight="false" outlineLevel="0" collapsed="false">
      <c r="A116" s="643"/>
      <c r="B116" s="51"/>
      <c r="C116" s="644"/>
      <c r="D116" s="644"/>
      <c r="E116" s="51"/>
      <c r="F116" s="51"/>
    </row>
    <row r="117" customFormat="false" ht="15" hidden="false" customHeight="false" outlineLevel="0" collapsed="false">
      <c r="A117" s="142" t="s">
        <v>112</v>
      </c>
      <c r="B117" s="142" t="s">
        <v>113</v>
      </c>
      <c r="C117" s="644"/>
      <c r="D117" s="644"/>
      <c r="E117" s="51"/>
      <c r="F117" s="51"/>
    </row>
    <row r="118" customFormat="false" ht="15" hidden="false" customHeight="false" outlineLevel="0" collapsed="false">
      <c r="A118" s="143" t="s">
        <v>89</v>
      </c>
      <c r="B118" s="144"/>
      <c r="C118" s="644"/>
      <c r="D118" s="644"/>
      <c r="E118" s="51"/>
      <c r="F118" s="51"/>
    </row>
    <row r="119" customFormat="false" ht="15" hidden="false" customHeight="false" outlineLevel="0" collapsed="false">
      <c r="A119" s="145" t="n">
        <v>43831</v>
      </c>
      <c r="B119" s="146" t="n">
        <f aca="false">DAY(DATE(YEAR(A119),MONTH(A119)+1,1)-1)</f>
        <v>31</v>
      </c>
      <c r="C119" s="644"/>
      <c r="D119" s="644"/>
      <c r="E119" s="51"/>
      <c r="F119" s="51"/>
    </row>
    <row r="120" customFormat="false" ht="15" hidden="false" customHeight="false" outlineLevel="0" collapsed="false">
      <c r="A120" s="145" t="n">
        <v>43862</v>
      </c>
      <c r="B120" s="146" t="n">
        <f aca="false">DAY(DATE(YEAR(A120),MONTH(A120)+1,1)-1)</f>
        <v>29</v>
      </c>
      <c r="C120" s="644"/>
      <c r="D120" s="644"/>
      <c r="E120" s="51"/>
      <c r="F120" s="51"/>
    </row>
    <row r="121" customFormat="false" ht="15" hidden="false" customHeight="false" outlineLevel="0" collapsed="false">
      <c r="A121" s="145" t="n">
        <v>43891</v>
      </c>
      <c r="B121" s="146" t="n">
        <f aca="false">DAY(DATE(YEAR(A121),MONTH(A121)+1,1)-1)</f>
        <v>31</v>
      </c>
      <c r="C121" s="644"/>
      <c r="D121" s="644"/>
      <c r="E121" s="51"/>
      <c r="F121" s="51"/>
    </row>
    <row r="122" customFormat="false" ht="15" hidden="false" customHeight="false" outlineLevel="0" collapsed="false">
      <c r="A122" s="145" t="n">
        <v>43922</v>
      </c>
      <c r="B122" s="146" t="n">
        <f aca="false">DAY(DATE(YEAR(A122),MONTH(A122)+1,1)-1)</f>
        <v>30</v>
      </c>
      <c r="C122" s="644"/>
      <c r="D122" s="644"/>
      <c r="E122" s="51"/>
      <c r="F122" s="51"/>
    </row>
    <row r="123" customFormat="false" ht="15" hidden="false" customHeight="false" outlineLevel="0" collapsed="false">
      <c r="A123" s="145" t="n">
        <v>43952</v>
      </c>
      <c r="B123" s="146" t="n">
        <f aca="false">DAY(DATE(YEAR(A123),MONTH(A123)+1,1)-1)</f>
        <v>31</v>
      </c>
      <c r="C123" s="644"/>
      <c r="D123" s="644"/>
      <c r="E123" s="51"/>
      <c r="F123" s="51"/>
    </row>
    <row r="124" customFormat="false" ht="15" hidden="false" customHeight="false" outlineLevel="0" collapsed="false">
      <c r="A124" s="145" t="n">
        <v>43983</v>
      </c>
      <c r="B124" s="146" t="n">
        <f aca="false">DAY(DATE(YEAR(A124),MONTH(A124)+1,1)-1)</f>
        <v>30</v>
      </c>
      <c r="C124" s="644"/>
      <c r="D124" s="644"/>
      <c r="E124" s="51"/>
      <c r="F124" s="51"/>
    </row>
    <row r="125" customFormat="false" ht="15" hidden="false" customHeight="false" outlineLevel="0" collapsed="false">
      <c r="A125" s="145" t="n">
        <v>44013</v>
      </c>
      <c r="B125" s="146" t="n">
        <f aca="false">DAY(DATE(YEAR(A125),MONTH(A125)+1,1)-1)</f>
        <v>31</v>
      </c>
      <c r="C125" s="644"/>
      <c r="D125" s="644"/>
      <c r="E125" s="51"/>
      <c r="F125" s="51"/>
    </row>
    <row r="126" customFormat="false" ht="15" hidden="false" customHeight="false" outlineLevel="0" collapsed="false">
      <c r="A126" s="145" t="n">
        <v>44044</v>
      </c>
      <c r="B126" s="146" t="n">
        <f aca="false">DAY(DATE(YEAR(A126),MONTH(A126)+1,1)-1)</f>
        <v>31</v>
      </c>
      <c r="C126" s="644"/>
      <c r="D126" s="644"/>
      <c r="E126" s="51"/>
      <c r="F126" s="51"/>
    </row>
    <row r="127" customFormat="false" ht="15" hidden="false" customHeight="false" outlineLevel="0" collapsed="false">
      <c r="A127" s="145" t="n">
        <v>44075</v>
      </c>
      <c r="B127" s="146" t="n">
        <f aca="false">DAY(DATE(YEAR(A127),MONTH(A127)+1,1)-1)</f>
        <v>30</v>
      </c>
      <c r="C127" s="644"/>
      <c r="D127" s="644"/>
      <c r="E127" s="51"/>
      <c r="F127" s="51"/>
    </row>
    <row r="128" customFormat="false" ht="15" hidden="false" customHeight="false" outlineLevel="0" collapsed="false">
      <c r="A128" s="145" t="n">
        <v>44105</v>
      </c>
      <c r="B128" s="146" t="n">
        <f aca="false">DAY(DATE(YEAR(A128),MONTH(A128)+1,1)-1)</f>
        <v>31</v>
      </c>
      <c r="C128" s="644"/>
      <c r="D128" s="644"/>
      <c r="E128" s="51"/>
      <c r="F128" s="51"/>
    </row>
    <row r="129" customFormat="false" ht="15" hidden="false" customHeight="false" outlineLevel="0" collapsed="false">
      <c r="A129" s="145" t="n">
        <v>44136</v>
      </c>
      <c r="B129" s="146" t="n">
        <f aca="false">DAY(DATE(YEAR(A129),MONTH(A129)+1,1)-1)</f>
        <v>30</v>
      </c>
      <c r="C129" s="644"/>
      <c r="D129" s="644"/>
      <c r="E129" s="51"/>
      <c r="F129" s="51"/>
    </row>
    <row r="130" customFormat="false" ht="15" hidden="false" customHeight="false" outlineLevel="0" collapsed="false">
      <c r="A130" s="145" t="n">
        <v>44166</v>
      </c>
      <c r="B130" s="146" t="n">
        <f aca="false">DAY(DATE(YEAR(A130),MONTH(A130)+1,1)-1)</f>
        <v>31</v>
      </c>
      <c r="C130" s="644"/>
      <c r="D130" s="644"/>
      <c r="E130" s="51"/>
      <c r="F130" s="51"/>
    </row>
    <row r="131" customFormat="false" ht="15" hidden="false" customHeight="false" outlineLevel="0" collapsed="false">
      <c r="A131" s="643"/>
      <c r="B131" s="51"/>
      <c r="C131" s="644"/>
      <c r="D131" s="644"/>
      <c r="E131" s="51"/>
      <c r="F131" s="51"/>
    </row>
    <row r="132" customFormat="false" ht="15" hidden="false" customHeight="false" outlineLevel="0" collapsed="false">
      <c r="A132" s="643"/>
      <c r="B132" s="51"/>
      <c r="C132" s="645"/>
      <c r="D132" s="645"/>
      <c r="E132" s="51"/>
      <c r="F132" s="51"/>
    </row>
    <row r="133" customFormat="false" ht="15" hidden="false" customHeight="false" outlineLevel="0" collapsed="false">
      <c r="A133" s="646" t="s">
        <v>538</v>
      </c>
      <c r="B133" s="51"/>
      <c r="C133" s="51"/>
      <c r="D133" s="51"/>
      <c r="E133" s="51"/>
      <c r="F133" s="51"/>
    </row>
    <row r="134" customFormat="false" ht="18.75" hidden="false" customHeight="false" outlineLevel="0" collapsed="false">
      <c r="A134" s="646" t="s">
        <v>529</v>
      </c>
      <c r="B134" s="647" t="n">
        <v>43828</v>
      </c>
      <c r="C134" s="51"/>
      <c r="D134" s="51"/>
      <c r="E134" s="51"/>
      <c r="F134" s="51"/>
    </row>
    <row r="135" customFormat="false" ht="15.75" hidden="false" customHeight="false" outlineLevel="0" collapsed="false">
      <c r="A135" s="648"/>
      <c r="B135" s="649"/>
      <c r="C135" s="650"/>
      <c r="D135" s="650"/>
      <c r="E135" s="648" t="s">
        <v>102</v>
      </c>
      <c r="F135" s="649"/>
    </row>
    <row r="136" customFormat="false" ht="17.25" hidden="false" customHeight="false" outlineLevel="0" collapsed="false">
      <c r="A136" s="651" t="s">
        <v>531</v>
      </c>
      <c r="B136" s="652" t="s">
        <v>532</v>
      </c>
      <c r="C136" s="653" t="s">
        <v>533</v>
      </c>
      <c r="D136" s="653" t="s">
        <v>534</v>
      </c>
      <c r="E136" s="651" t="s">
        <v>535</v>
      </c>
      <c r="F136" s="654" t="s">
        <v>536</v>
      </c>
      <c r="G136" s="632" t="s">
        <v>537</v>
      </c>
    </row>
    <row r="137" customFormat="false" ht="15" hidden="false" customHeight="false" outlineLevel="0" collapsed="false">
      <c r="A137" s="655" t="s">
        <v>124</v>
      </c>
      <c r="B137" s="634"/>
      <c r="C137" s="635"/>
      <c r="D137" s="635"/>
      <c r="E137" s="633"/>
      <c r="F137" s="634"/>
    </row>
    <row r="138" customFormat="false" ht="12.75" hidden="false" customHeight="false" outlineLevel="0" collapsed="false">
      <c r="A138" s="34" t="str">
        <f aca="false">CONCATENATE(TEXT(B138,"mmm-dd-yyyy")," - ",(TEXT(C138,"mmm-dd-yyyy")))</f>
        <v>Dec-29-2019 - Jan-11-2020</v>
      </c>
      <c r="B138" s="638" t="n">
        <f aca="false">B134</f>
        <v>43828</v>
      </c>
      <c r="C138" s="638" t="n">
        <f aca="false">B138+13</f>
        <v>43841</v>
      </c>
      <c r="D138" s="469" t="n">
        <f aca="false">+C138+13</f>
        <v>43854</v>
      </c>
      <c r="E138" s="469" t="n">
        <f aca="false">C138+2</f>
        <v>43843</v>
      </c>
      <c r="F138" s="469" t="n">
        <f aca="false">E138+1</f>
        <v>43844</v>
      </c>
      <c r="G138" s="639" t="n">
        <v>23</v>
      </c>
    </row>
    <row r="139" customFormat="false" ht="12.75" hidden="false" customHeight="false" outlineLevel="0" collapsed="false">
      <c r="A139" s="34" t="str">
        <f aca="false">CONCATENATE(TEXT(B139,"mmm-dd-yyyy")," - ",(TEXT(C139,"mmm-dd-yyyy")))</f>
        <v>Jan-12-2020 - Jan-25-2020</v>
      </c>
      <c r="B139" s="638" t="n">
        <f aca="false">B138+14</f>
        <v>43842</v>
      </c>
      <c r="C139" s="638" t="n">
        <f aca="false">B139+13</f>
        <v>43855</v>
      </c>
      <c r="D139" s="469" t="n">
        <f aca="false">+C139+13</f>
        <v>43868</v>
      </c>
      <c r="E139" s="469" t="n">
        <f aca="false">C139+2</f>
        <v>43857</v>
      </c>
      <c r="F139" s="469" t="n">
        <f aca="false">E139+1</f>
        <v>43858</v>
      </c>
      <c r="G139" s="639" t="n">
        <v>25</v>
      </c>
    </row>
    <row r="140" customFormat="false" ht="12.75" hidden="false" customHeight="false" outlineLevel="0" collapsed="false">
      <c r="A140" s="34" t="str">
        <f aca="false">CONCATENATE(TEXT(B140,"mmm-dd-yyyy")," - ",(TEXT(C140,"mmm-dd-yyyy")))</f>
        <v>Jan-26-2020 - Feb-08-2020</v>
      </c>
      <c r="B140" s="638" t="n">
        <f aca="false">B139+14</f>
        <v>43856</v>
      </c>
      <c r="C140" s="638" t="n">
        <f aca="false">B140+13</f>
        <v>43869</v>
      </c>
      <c r="D140" s="469" t="n">
        <f aca="false">+C140+13</f>
        <v>43882</v>
      </c>
      <c r="E140" s="469" t="n">
        <f aca="false">C140+2</f>
        <v>43871</v>
      </c>
      <c r="F140" s="469" t="n">
        <f aca="false">E140+1</f>
        <v>43872</v>
      </c>
      <c r="G140" s="639" t="n">
        <v>27</v>
      </c>
    </row>
    <row r="141" customFormat="false" ht="12.75" hidden="false" customHeight="false" outlineLevel="0" collapsed="false">
      <c r="A141" s="34" t="str">
        <f aca="false">CONCATENATE(TEXT(B141,"mmm-dd-yyyy")," - ",(TEXT(C141,"mmm-dd-yyyy")))</f>
        <v>Feb-09-2020 - Feb-22-2020</v>
      </c>
      <c r="B141" s="638" t="n">
        <f aca="false">B140+14</f>
        <v>43870</v>
      </c>
      <c r="C141" s="638" t="n">
        <f aca="false">B141+13</f>
        <v>43883</v>
      </c>
      <c r="D141" s="469" t="n">
        <f aca="false">+C141+13</f>
        <v>43896</v>
      </c>
      <c r="E141" s="469" t="n">
        <f aca="false">C141+2</f>
        <v>43885</v>
      </c>
      <c r="F141" s="469" t="n">
        <f aca="false">E141+1</f>
        <v>43886</v>
      </c>
      <c r="G141" s="639" t="n">
        <v>29</v>
      </c>
    </row>
    <row r="142" customFormat="false" ht="12.75" hidden="false" customHeight="false" outlineLevel="0" collapsed="false">
      <c r="A142" s="34" t="str">
        <f aca="false">CONCATENATE(TEXT(B142,"mmm-dd-yyyy")," - ",(TEXT(C142,"mmm-dd-yyyy")))</f>
        <v>Feb-23-2020 - Mar-07-2020</v>
      </c>
      <c r="B142" s="638" t="n">
        <f aca="false">B141+14</f>
        <v>43884</v>
      </c>
      <c r="C142" s="638" t="n">
        <f aca="false">B142+13</f>
        <v>43897</v>
      </c>
      <c r="D142" s="469" t="n">
        <f aca="false">+C142+13</f>
        <v>43910</v>
      </c>
      <c r="E142" s="469" t="n">
        <f aca="false">C142+2</f>
        <v>43899</v>
      </c>
      <c r="F142" s="469" t="n">
        <f aca="false">E142+1</f>
        <v>43900</v>
      </c>
      <c r="G142" s="639" t="n">
        <v>31</v>
      </c>
    </row>
    <row r="143" customFormat="false" ht="12.75" hidden="false" customHeight="false" outlineLevel="0" collapsed="false">
      <c r="A143" s="34" t="str">
        <f aca="false">CONCATENATE(TEXT(B143,"mmm-dd-yyyy")," - ",(TEXT(C143,"mmm-dd-yyyy")))</f>
        <v>Mar-08-2020 - Mar-21-2020</v>
      </c>
      <c r="B143" s="638" t="n">
        <f aca="false">B142+14</f>
        <v>43898</v>
      </c>
      <c r="C143" s="638" t="n">
        <f aca="false">B143+13</f>
        <v>43911</v>
      </c>
      <c r="D143" s="469" t="n">
        <f aca="false">+C143+13</f>
        <v>43924</v>
      </c>
      <c r="E143" s="469" t="n">
        <f aca="false">C143+2</f>
        <v>43913</v>
      </c>
      <c r="F143" s="469" t="n">
        <f aca="false">E143+1</f>
        <v>43914</v>
      </c>
      <c r="G143" s="639" t="n">
        <v>33</v>
      </c>
    </row>
    <row r="144" customFormat="false" ht="12.75" hidden="false" customHeight="false" outlineLevel="0" collapsed="false">
      <c r="A144" s="34" t="str">
        <f aca="false">CONCATENATE(TEXT(B144,"mmm-dd-yyyy")," - ",(TEXT(C144,"mmm-dd-yyyy")))</f>
        <v>Mar-22-2020 - Apr-04-2020</v>
      </c>
      <c r="B144" s="638" t="n">
        <f aca="false">B143+14</f>
        <v>43912</v>
      </c>
      <c r="C144" s="638" t="n">
        <f aca="false">B144+13</f>
        <v>43925</v>
      </c>
      <c r="D144" s="469" t="n">
        <f aca="false">+C144+13</f>
        <v>43938</v>
      </c>
      <c r="E144" s="469" t="n">
        <f aca="false">C144+2</f>
        <v>43927</v>
      </c>
      <c r="F144" s="469" t="n">
        <f aca="false">E144+1</f>
        <v>43928</v>
      </c>
      <c r="G144" s="639" t="n">
        <v>35</v>
      </c>
    </row>
    <row r="145" customFormat="false" ht="12.75" hidden="false" customHeight="false" outlineLevel="0" collapsed="false">
      <c r="A145" s="34" t="str">
        <f aca="false">CONCATENATE(TEXT(B145,"mmm-dd-yyyy")," - ",(TEXT(C145,"mmm-dd-yyyy")))</f>
        <v>Apr-05-2020 - Apr-18-2020</v>
      </c>
      <c r="B145" s="638" t="n">
        <f aca="false">B144+14</f>
        <v>43926</v>
      </c>
      <c r="C145" s="638" t="n">
        <f aca="false">B145+13</f>
        <v>43939</v>
      </c>
      <c r="D145" s="469" t="n">
        <f aca="false">+C145+13</f>
        <v>43952</v>
      </c>
      <c r="E145" s="469" t="n">
        <f aca="false">C145+2</f>
        <v>43941</v>
      </c>
      <c r="F145" s="469" t="n">
        <f aca="false">E145+1</f>
        <v>43942</v>
      </c>
      <c r="G145" s="639" t="n">
        <v>37</v>
      </c>
    </row>
    <row r="146" customFormat="false" ht="12.75" hidden="false" customHeight="false" outlineLevel="0" collapsed="false">
      <c r="A146" s="34" t="str">
        <f aca="false">CONCATENATE(TEXT(B146,"mmm-dd-yyyy")," - ",(TEXT(C146,"mmm-dd-yyyy")))</f>
        <v>Apr-19-2020 - May-02-2020</v>
      </c>
      <c r="B146" s="638" t="n">
        <f aca="false">B145+14</f>
        <v>43940</v>
      </c>
      <c r="C146" s="638" t="n">
        <f aca="false">B146+13</f>
        <v>43953</v>
      </c>
      <c r="D146" s="469" t="n">
        <f aca="false">+C146+13</f>
        <v>43966</v>
      </c>
      <c r="E146" s="469" t="n">
        <f aca="false">C146+2</f>
        <v>43955</v>
      </c>
      <c r="F146" s="469" t="n">
        <f aca="false">E146+1</f>
        <v>43956</v>
      </c>
      <c r="G146" s="639" t="n">
        <v>39</v>
      </c>
    </row>
    <row r="147" customFormat="false" ht="12.75" hidden="false" customHeight="false" outlineLevel="0" collapsed="false">
      <c r="A147" s="34" t="str">
        <f aca="false">CONCATENATE(TEXT(B147,"mmm-dd-yyyy")," - ",(TEXT(C147,"mmm-dd-yyyy")))</f>
        <v>May-03-2020 - May-16-2020</v>
      </c>
      <c r="B147" s="638" t="n">
        <f aca="false">B146+14</f>
        <v>43954</v>
      </c>
      <c r="C147" s="638" t="n">
        <f aca="false">B147+13</f>
        <v>43967</v>
      </c>
      <c r="D147" s="469" t="n">
        <f aca="false">+C147+13</f>
        <v>43980</v>
      </c>
      <c r="E147" s="469" t="n">
        <f aca="false">C147+2</f>
        <v>43969</v>
      </c>
      <c r="F147" s="469" t="n">
        <f aca="false">E147+1</f>
        <v>43970</v>
      </c>
      <c r="G147" s="639" t="n">
        <v>41</v>
      </c>
    </row>
    <row r="148" customFormat="false" ht="12.75" hidden="false" customHeight="false" outlineLevel="0" collapsed="false">
      <c r="A148" s="34" t="str">
        <f aca="false">CONCATENATE(TEXT(B148,"mmm-dd-yyyy")," - ",(TEXT(C148,"mmm-dd-yyyy")))</f>
        <v>May-17-2020 - May-30-2020</v>
      </c>
      <c r="B148" s="638" t="n">
        <f aca="false">B147+14</f>
        <v>43968</v>
      </c>
      <c r="C148" s="638" t="n">
        <f aca="false">B148+13</f>
        <v>43981</v>
      </c>
      <c r="D148" s="469" t="n">
        <f aca="false">+C148+13</f>
        <v>43994</v>
      </c>
      <c r="E148" s="469" t="n">
        <f aca="false">C148+2</f>
        <v>43983</v>
      </c>
      <c r="F148" s="469" t="n">
        <f aca="false">E148+1</f>
        <v>43984</v>
      </c>
      <c r="G148" s="639" t="n">
        <v>43</v>
      </c>
    </row>
    <row r="149" customFormat="false" ht="12.75" hidden="false" customHeight="false" outlineLevel="0" collapsed="false">
      <c r="A149" s="34" t="str">
        <f aca="false">CONCATENATE(TEXT(B149,"mmm-dd-yyyy")," - ",(TEXT(C149,"mmm-dd-yyyy")))</f>
        <v>May-31-2020 - Jun-13-2020</v>
      </c>
      <c r="B149" s="638" t="n">
        <f aca="false">B148+14</f>
        <v>43982</v>
      </c>
      <c r="C149" s="638" t="n">
        <f aca="false">B149+13</f>
        <v>43995</v>
      </c>
      <c r="D149" s="469" t="n">
        <f aca="false">+C149+13</f>
        <v>44008</v>
      </c>
      <c r="E149" s="469" t="n">
        <f aca="false">C149+2</f>
        <v>43997</v>
      </c>
      <c r="F149" s="469" t="n">
        <f aca="false">E149+1</f>
        <v>43998</v>
      </c>
      <c r="G149" s="639" t="n">
        <v>45</v>
      </c>
    </row>
    <row r="150" customFormat="false" ht="12.75" hidden="false" customHeight="false" outlineLevel="0" collapsed="false">
      <c r="A150" s="34" t="str">
        <f aca="false">CONCATENATE(TEXT(B150,"mmm-dd-yyyy")," - ",(TEXT(C150,"mmm-dd-yyyy")))</f>
        <v>Jun-14-2020 - Jun-27-2020</v>
      </c>
      <c r="B150" s="638" t="n">
        <f aca="false">B149+14</f>
        <v>43996</v>
      </c>
      <c r="C150" s="638" t="n">
        <f aca="false">B150+13</f>
        <v>44009</v>
      </c>
      <c r="D150" s="469" t="n">
        <f aca="false">+C150+13</f>
        <v>44022</v>
      </c>
      <c r="E150" s="469" t="n">
        <f aca="false">C150+2</f>
        <v>44011</v>
      </c>
      <c r="F150" s="469" t="n">
        <f aca="false">E150+1</f>
        <v>44012</v>
      </c>
      <c r="G150" s="639" t="n">
        <v>47</v>
      </c>
    </row>
    <row r="151" customFormat="false" ht="12.75" hidden="false" customHeight="false" outlineLevel="0" collapsed="false">
      <c r="A151" s="34" t="str">
        <f aca="false">CONCATENATE(TEXT(B151,"mmm-dd-yyyy")," - ",(TEXT(C151,"mmm-dd-yyyy")))</f>
        <v>Jun-28-2020 - Jul-11-2020</v>
      </c>
      <c r="B151" s="638" t="n">
        <f aca="false">B150+14</f>
        <v>44010</v>
      </c>
      <c r="C151" s="638" t="n">
        <f aca="false">B151+13</f>
        <v>44023</v>
      </c>
      <c r="D151" s="469" t="n">
        <f aca="false">+C151+13</f>
        <v>44036</v>
      </c>
      <c r="E151" s="469" t="n">
        <f aca="false">C151+2</f>
        <v>44025</v>
      </c>
      <c r="F151" s="469" t="n">
        <f aca="false">E151+1</f>
        <v>44026</v>
      </c>
      <c r="G151" s="639" t="n">
        <v>49</v>
      </c>
    </row>
    <row r="152" customFormat="false" ht="12.75" hidden="false" customHeight="false" outlineLevel="0" collapsed="false">
      <c r="A152" s="34" t="str">
        <f aca="false">CONCATENATE(TEXT(B152,"mmm-dd-yyyy")," - ",(TEXT(C152,"mmm-dd-yyyy")))</f>
        <v>Jul-12-2020 - Jul-25-2020</v>
      </c>
      <c r="B152" s="638" t="n">
        <f aca="false">B151+14</f>
        <v>44024</v>
      </c>
      <c r="C152" s="638" t="n">
        <f aca="false">B152+13</f>
        <v>44037</v>
      </c>
      <c r="D152" s="469" t="n">
        <f aca="false">+C152+13</f>
        <v>44050</v>
      </c>
      <c r="E152" s="469" t="n">
        <f aca="false">C152+2</f>
        <v>44039</v>
      </c>
      <c r="F152" s="469" t="n">
        <f aca="false">E152+1</f>
        <v>44040</v>
      </c>
      <c r="G152" s="639" t="n">
        <v>51</v>
      </c>
    </row>
    <row r="153" customFormat="false" ht="12.75" hidden="false" customHeight="false" outlineLevel="0" collapsed="false">
      <c r="A153" s="34" t="str">
        <f aca="false">CONCATENATE(TEXT(B153,"mmm-dd-yyyy")," - ",(TEXT(C153,"mmm-dd-yyyy")))</f>
        <v>Jul-26-2020 - Aug-08-2020</v>
      </c>
      <c r="B153" s="638" t="n">
        <f aca="false">B152+14</f>
        <v>44038</v>
      </c>
      <c r="C153" s="638" t="n">
        <f aca="false">B153+13</f>
        <v>44051</v>
      </c>
      <c r="D153" s="469" t="n">
        <f aca="false">+C153+13</f>
        <v>44064</v>
      </c>
      <c r="E153" s="469" t="n">
        <f aca="false">C153+2</f>
        <v>44053</v>
      </c>
      <c r="F153" s="469" t="n">
        <f aca="false">E153+1</f>
        <v>44054</v>
      </c>
      <c r="G153" s="639" t="n">
        <v>1</v>
      </c>
    </row>
    <row r="154" customFormat="false" ht="12.75" hidden="false" customHeight="false" outlineLevel="0" collapsed="false">
      <c r="A154" s="34" t="str">
        <f aca="false">CONCATENATE(TEXT(B154,"mmm-dd-yyyy")," - ",(TEXT(C154,"mmm-dd-yyyy")))</f>
        <v>Aug-09-2020 - Aug-22-2020</v>
      </c>
      <c r="B154" s="638" t="n">
        <f aca="false">B153+14</f>
        <v>44052</v>
      </c>
      <c r="C154" s="638" t="n">
        <f aca="false">B154+13</f>
        <v>44065</v>
      </c>
      <c r="D154" s="469" t="n">
        <f aca="false">+C154+13</f>
        <v>44078</v>
      </c>
      <c r="E154" s="469" t="n">
        <f aca="false">C154+2</f>
        <v>44067</v>
      </c>
      <c r="F154" s="469" t="n">
        <f aca="false">E154+1</f>
        <v>44068</v>
      </c>
      <c r="G154" s="639" t="n">
        <v>3</v>
      </c>
    </row>
    <row r="155" customFormat="false" ht="12.75" hidden="false" customHeight="false" outlineLevel="0" collapsed="false">
      <c r="A155" s="34" t="str">
        <f aca="false">CONCATENATE(TEXT(B155,"mmm-dd-yyyy")," - ",(TEXT(C155,"mmm-dd-yyyy")))</f>
        <v>Aug-23-2020 - Sep-05-2020</v>
      </c>
      <c r="B155" s="638" t="n">
        <f aca="false">B154+14</f>
        <v>44066</v>
      </c>
      <c r="C155" s="638" t="n">
        <f aca="false">B155+13</f>
        <v>44079</v>
      </c>
      <c r="D155" s="469" t="n">
        <f aca="false">+C155+13</f>
        <v>44092</v>
      </c>
      <c r="E155" s="469" t="n">
        <f aca="false">C155+2</f>
        <v>44081</v>
      </c>
      <c r="F155" s="469" t="n">
        <f aca="false">E155+1</f>
        <v>44082</v>
      </c>
      <c r="G155" s="639" t="n">
        <v>5</v>
      </c>
    </row>
    <row r="157" customFormat="false" ht="15" hidden="false" customHeight="false" outlineLevel="0" collapsed="false">
      <c r="A157" s="656" t="s">
        <v>539</v>
      </c>
      <c r="B157" s="51"/>
      <c r="C157" s="51"/>
      <c r="D157" s="51"/>
      <c r="E157" s="51"/>
      <c r="F157" s="51"/>
    </row>
    <row r="158" customFormat="false" ht="18.75" hidden="false" customHeight="false" outlineLevel="0" collapsed="false">
      <c r="A158" s="646" t="s">
        <v>529</v>
      </c>
      <c r="B158" s="647" t="n">
        <v>43828</v>
      </c>
      <c r="C158" s="51"/>
      <c r="D158" s="51"/>
      <c r="E158" s="51"/>
      <c r="F158" s="51"/>
    </row>
    <row r="159" customFormat="false" ht="15.75" hidden="false" customHeight="false" outlineLevel="0" collapsed="false">
      <c r="A159" s="648"/>
      <c r="B159" s="649"/>
      <c r="C159" s="650"/>
      <c r="D159" s="650"/>
      <c r="E159" s="648" t="s">
        <v>102</v>
      </c>
      <c r="F159" s="649"/>
    </row>
    <row r="160" customFormat="false" ht="17.25" hidden="false" customHeight="false" outlineLevel="0" collapsed="false">
      <c r="A160" s="651" t="s">
        <v>531</v>
      </c>
      <c r="B160" s="652" t="s">
        <v>532</v>
      </c>
      <c r="C160" s="653" t="s">
        <v>533</v>
      </c>
      <c r="D160" s="653" t="s">
        <v>534</v>
      </c>
      <c r="E160" s="651" t="s">
        <v>535</v>
      </c>
      <c r="F160" s="654" t="s">
        <v>536</v>
      </c>
      <c r="G160" s="632" t="s">
        <v>537</v>
      </c>
    </row>
    <row r="161" customFormat="false" ht="15" hidden="false" customHeight="false" outlineLevel="0" collapsed="false">
      <c r="A161" s="655" t="s">
        <v>124</v>
      </c>
      <c r="B161" s="634"/>
      <c r="C161" s="635"/>
      <c r="D161" s="635"/>
      <c r="E161" s="633"/>
      <c r="F161" s="634"/>
    </row>
    <row r="162" customFormat="false" ht="12.75" hidden="false" customHeight="false" outlineLevel="0" collapsed="false">
      <c r="A162" s="657" t="str">
        <f aca="false">CONCATENATE(TEXT(B162,"mmm-dd-yyyy")," - ",(TEXT(C162,"mmm-dd-yyyy")))</f>
        <v>Dec-29-2019 - Jan-04-2020</v>
      </c>
      <c r="B162" s="658" t="n">
        <f aca="false">B158</f>
        <v>43828</v>
      </c>
      <c r="C162" s="658" t="n">
        <f aca="false">B162+6</f>
        <v>43834</v>
      </c>
      <c r="D162" s="659" t="n">
        <f aca="false">C163+13</f>
        <v>43854</v>
      </c>
      <c r="E162" s="659" t="n">
        <f aca="false">C162+2</f>
        <v>43836</v>
      </c>
      <c r="F162" s="659" t="n">
        <f aca="false">E162+1</f>
        <v>43837</v>
      </c>
      <c r="G162" s="660" t="n">
        <v>1</v>
      </c>
    </row>
    <row r="163" customFormat="false" ht="12.75" hidden="false" customHeight="false" outlineLevel="0" collapsed="false">
      <c r="A163" s="657" t="str">
        <f aca="false">CONCATENATE(TEXT(B163,"mmm-dd-yyyy")," - ",(TEXT(C163,"mmm-dd-yyyy")))</f>
        <v>Jan-05-2020 - Jan-11-2020</v>
      </c>
      <c r="B163" s="658" t="n">
        <f aca="false">B162+7</f>
        <v>43835</v>
      </c>
      <c r="C163" s="658" t="n">
        <f aca="false">B163+6</f>
        <v>43841</v>
      </c>
      <c r="D163" s="659" t="n">
        <f aca="false">D162</f>
        <v>43854</v>
      </c>
      <c r="E163" s="659" t="n">
        <f aca="false">C163+2</f>
        <v>43843</v>
      </c>
      <c r="F163" s="659" t="n">
        <f aca="false">E163+1</f>
        <v>43844</v>
      </c>
      <c r="G163" s="660" t="n">
        <v>2</v>
      </c>
    </row>
    <row r="164" customFormat="false" ht="12.75" hidden="false" customHeight="false" outlineLevel="0" collapsed="false">
      <c r="A164" s="67" t="str">
        <f aca="false">CONCATENATE(TEXT(B164,"mmm-dd-yyyy")," - ",(TEXT(C164,"mmm-dd-yyyy")))</f>
        <v>Jan-12-2020 - Jan-18-2020</v>
      </c>
      <c r="B164" s="638" t="n">
        <f aca="false">B163+7</f>
        <v>43842</v>
      </c>
      <c r="C164" s="638" t="n">
        <f aca="false">B164+6</f>
        <v>43848</v>
      </c>
      <c r="D164" s="469" t="n">
        <f aca="false">C165+13</f>
        <v>43868</v>
      </c>
      <c r="E164" s="469" t="n">
        <f aca="false">C164+2</f>
        <v>43850</v>
      </c>
      <c r="F164" s="469" t="n">
        <f aca="false">E164+1</f>
        <v>43851</v>
      </c>
      <c r="G164" s="639" t="n">
        <v>3</v>
      </c>
    </row>
    <row r="165" customFormat="false" ht="12.75" hidden="false" customHeight="false" outlineLevel="0" collapsed="false">
      <c r="A165" s="67" t="str">
        <f aca="false">CONCATENATE(TEXT(B165,"mmm-dd-yyyy")," - ",(TEXT(C165,"mmm-dd-yyyy")))</f>
        <v>Jan-19-2020 - Jan-25-2020</v>
      </c>
      <c r="B165" s="638" t="n">
        <f aca="false">B164+7</f>
        <v>43849</v>
      </c>
      <c r="C165" s="638" t="n">
        <f aca="false">B165+6</f>
        <v>43855</v>
      </c>
      <c r="D165" s="469" t="n">
        <f aca="false">D164</f>
        <v>43868</v>
      </c>
      <c r="E165" s="469" t="n">
        <f aca="false">C165+2</f>
        <v>43857</v>
      </c>
      <c r="F165" s="469" t="n">
        <f aca="false">E165+1</f>
        <v>43858</v>
      </c>
      <c r="G165" s="639" t="n">
        <v>4</v>
      </c>
    </row>
    <row r="166" customFormat="false" ht="12.75" hidden="false" customHeight="false" outlineLevel="0" collapsed="false">
      <c r="A166" s="657" t="str">
        <f aca="false">CONCATENATE(TEXT(B166,"mmm-dd-yyyy")," - ",(TEXT(C166,"mmm-dd-yyyy")))</f>
        <v>Jan-26-2020 - Feb-01-2020</v>
      </c>
      <c r="B166" s="658" t="n">
        <f aca="false">B165+7</f>
        <v>43856</v>
      </c>
      <c r="C166" s="658" t="n">
        <f aca="false">B166+6</f>
        <v>43862</v>
      </c>
      <c r="D166" s="659" t="n">
        <f aca="false">C167+13</f>
        <v>43882</v>
      </c>
      <c r="E166" s="659" t="n">
        <f aca="false">C166+2</f>
        <v>43864</v>
      </c>
      <c r="F166" s="659" t="n">
        <f aca="false">E166+1</f>
        <v>43865</v>
      </c>
      <c r="G166" s="660" t="n">
        <v>5</v>
      </c>
    </row>
    <row r="167" customFormat="false" ht="12.75" hidden="false" customHeight="false" outlineLevel="0" collapsed="false">
      <c r="A167" s="657" t="str">
        <f aca="false">CONCATENATE(TEXT(B167,"mmm-dd-yyyy")," - ",(TEXT(C167,"mmm-dd-yyyy")))</f>
        <v>Feb-02-2020 - Feb-08-2020</v>
      </c>
      <c r="B167" s="658" t="n">
        <f aca="false">B166+7</f>
        <v>43863</v>
      </c>
      <c r="C167" s="658" t="n">
        <f aca="false">B167+6</f>
        <v>43869</v>
      </c>
      <c r="D167" s="659" t="n">
        <f aca="false">D166</f>
        <v>43882</v>
      </c>
      <c r="E167" s="659" t="n">
        <f aca="false">C167+2</f>
        <v>43871</v>
      </c>
      <c r="F167" s="659" t="n">
        <f aca="false">E167+1</f>
        <v>43872</v>
      </c>
      <c r="G167" s="660" t="n">
        <v>6</v>
      </c>
    </row>
    <row r="168" customFormat="false" ht="12.75" hidden="false" customHeight="false" outlineLevel="0" collapsed="false">
      <c r="A168" s="67" t="str">
        <f aca="false">CONCATENATE(TEXT(B168,"mmm-dd-yyyy")," - ",(TEXT(C168,"mmm-dd-yyyy")))</f>
        <v>Feb-09-2020 - Feb-15-2020</v>
      </c>
      <c r="B168" s="638" t="n">
        <f aca="false">B167+7</f>
        <v>43870</v>
      </c>
      <c r="C168" s="638" t="n">
        <f aca="false">B168+6</f>
        <v>43876</v>
      </c>
      <c r="D168" s="469" t="n">
        <f aca="false">C169+13</f>
        <v>43896</v>
      </c>
      <c r="E168" s="469" t="n">
        <f aca="false">C168+2</f>
        <v>43878</v>
      </c>
      <c r="F168" s="469" t="n">
        <f aca="false">E168+1</f>
        <v>43879</v>
      </c>
      <c r="G168" s="639" t="n">
        <v>7</v>
      </c>
    </row>
    <row r="169" customFormat="false" ht="12.75" hidden="false" customHeight="false" outlineLevel="0" collapsed="false">
      <c r="A169" s="67" t="str">
        <f aca="false">CONCATENATE(TEXT(B169,"mmm-dd-yyyy")," - ",(TEXT(C169,"mmm-dd-yyyy")))</f>
        <v>Feb-16-2020 - Feb-22-2020</v>
      </c>
      <c r="B169" s="638" t="n">
        <f aca="false">B168+7</f>
        <v>43877</v>
      </c>
      <c r="C169" s="638" t="n">
        <f aca="false">B169+6</f>
        <v>43883</v>
      </c>
      <c r="D169" s="469" t="n">
        <f aca="false">D168</f>
        <v>43896</v>
      </c>
      <c r="E169" s="469" t="n">
        <f aca="false">C169+2</f>
        <v>43885</v>
      </c>
      <c r="F169" s="469" t="n">
        <f aca="false">E169+1</f>
        <v>43886</v>
      </c>
      <c r="G169" s="639" t="n">
        <v>8</v>
      </c>
    </row>
    <row r="170" customFormat="false" ht="12.75" hidden="false" customHeight="false" outlineLevel="0" collapsed="false">
      <c r="A170" s="657" t="str">
        <f aca="false">CONCATENATE(TEXT(B170,"mmm-dd-yyyy")," - ",(TEXT(C170,"mmm-dd-yyyy")))</f>
        <v>Feb-23-2020 - Feb-29-2020</v>
      </c>
      <c r="B170" s="658" t="n">
        <f aca="false">B169+7</f>
        <v>43884</v>
      </c>
      <c r="C170" s="658" t="n">
        <f aca="false">B170+6</f>
        <v>43890</v>
      </c>
      <c r="D170" s="659" t="n">
        <f aca="false">C171+13</f>
        <v>43910</v>
      </c>
      <c r="E170" s="659" t="n">
        <f aca="false">C170+2</f>
        <v>43892</v>
      </c>
      <c r="F170" s="659" t="n">
        <f aca="false">E170+1</f>
        <v>43893</v>
      </c>
      <c r="G170" s="660" t="n">
        <v>9</v>
      </c>
    </row>
    <row r="171" customFormat="false" ht="12.75" hidden="false" customHeight="false" outlineLevel="0" collapsed="false">
      <c r="A171" s="657" t="str">
        <f aca="false">CONCATENATE(TEXT(B171,"mmm-dd-yyyy")," - ",(TEXT(C171,"mmm-dd-yyyy")))</f>
        <v>Mar-01-2020 - Mar-07-2020</v>
      </c>
      <c r="B171" s="658" t="n">
        <f aca="false">B170+7</f>
        <v>43891</v>
      </c>
      <c r="C171" s="658" t="n">
        <f aca="false">B171+6</f>
        <v>43897</v>
      </c>
      <c r="D171" s="659" t="n">
        <f aca="false">D170</f>
        <v>43910</v>
      </c>
      <c r="E171" s="659" t="n">
        <f aca="false">C171+2</f>
        <v>43899</v>
      </c>
      <c r="F171" s="659" t="n">
        <f aca="false">E171+1</f>
        <v>43900</v>
      </c>
      <c r="G171" s="660" t="n">
        <v>10</v>
      </c>
    </row>
    <row r="172" customFormat="false" ht="12.75" hidden="false" customHeight="false" outlineLevel="0" collapsed="false">
      <c r="A172" s="67" t="str">
        <f aca="false">CONCATENATE(TEXT(B172,"mmm-dd-yyyy")," - ",(TEXT(C172,"mmm-dd-yyyy")))</f>
        <v>Mar-08-2020 - Mar-14-2020</v>
      </c>
      <c r="B172" s="638" t="n">
        <f aca="false">B171+7</f>
        <v>43898</v>
      </c>
      <c r="C172" s="638" t="n">
        <f aca="false">B172+6</f>
        <v>43904</v>
      </c>
      <c r="D172" s="469" t="n">
        <f aca="false">C173+13</f>
        <v>43924</v>
      </c>
      <c r="E172" s="469" t="n">
        <f aca="false">C172+2</f>
        <v>43906</v>
      </c>
      <c r="F172" s="469" t="n">
        <f aca="false">E172+1</f>
        <v>43907</v>
      </c>
      <c r="G172" s="639" t="n">
        <v>11</v>
      </c>
    </row>
    <row r="173" customFormat="false" ht="12.75" hidden="false" customHeight="false" outlineLevel="0" collapsed="false">
      <c r="A173" s="67" t="str">
        <f aca="false">CONCATENATE(TEXT(B173,"mmm-dd-yyyy")," - ",(TEXT(C173,"mmm-dd-yyyy")))</f>
        <v>Mar-15-2020 - Mar-21-2020</v>
      </c>
      <c r="B173" s="638" t="n">
        <f aca="false">B172+7</f>
        <v>43905</v>
      </c>
      <c r="C173" s="638" t="n">
        <f aca="false">B173+6</f>
        <v>43911</v>
      </c>
      <c r="D173" s="469" t="n">
        <f aca="false">D172</f>
        <v>43924</v>
      </c>
      <c r="E173" s="469" t="n">
        <f aca="false">C173+2</f>
        <v>43913</v>
      </c>
      <c r="F173" s="469" t="n">
        <f aca="false">E173+1</f>
        <v>43914</v>
      </c>
      <c r="G173" s="639" t="n">
        <v>12</v>
      </c>
    </row>
    <row r="174" customFormat="false" ht="12.75" hidden="false" customHeight="false" outlineLevel="0" collapsed="false">
      <c r="A174" s="657" t="str">
        <f aca="false">CONCATENATE(TEXT(B174,"mmm-dd-yyyy")," - ",(TEXT(C174,"mmm-dd-yyyy")))</f>
        <v>Mar-22-2020 - Mar-28-2020</v>
      </c>
      <c r="B174" s="658" t="n">
        <f aca="false">B173+7</f>
        <v>43912</v>
      </c>
      <c r="C174" s="658" t="n">
        <f aca="false">B174+6</f>
        <v>43918</v>
      </c>
      <c r="D174" s="659" t="n">
        <f aca="false">C175+13</f>
        <v>43938</v>
      </c>
      <c r="E174" s="659" t="n">
        <f aca="false">C174+2</f>
        <v>43920</v>
      </c>
      <c r="F174" s="659" t="n">
        <f aca="false">E174+1</f>
        <v>43921</v>
      </c>
      <c r="G174" s="660" t="n">
        <v>13</v>
      </c>
    </row>
    <row r="175" customFormat="false" ht="12.75" hidden="false" customHeight="false" outlineLevel="0" collapsed="false">
      <c r="A175" s="657" t="str">
        <f aca="false">CONCATENATE(TEXT(B175,"mmm-dd-yyyy")," - ",(TEXT(C175,"mmm-dd-yyyy")))</f>
        <v>Mar-29-2020 - Apr-04-2020</v>
      </c>
      <c r="B175" s="658" t="n">
        <f aca="false">B174+7</f>
        <v>43919</v>
      </c>
      <c r="C175" s="658" t="n">
        <f aca="false">B175+6</f>
        <v>43925</v>
      </c>
      <c r="D175" s="659" t="n">
        <f aca="false">D174</f>
        <v>43938</v>
      </c>
      <c r="E175" s="659" t="n">
        <f aca="false">C175+2</f>
        <v>43927</v>
      </c>
      <c r="F175" s="659" t="n">
        <f aca="false">E175+1</f>
        <v>43928</v>
      </c>
      <c r="G175" s="660" t="n">
        <v>14</v>
      </c>
    </row>
    <row r="176" customFormat="false" ht="12.75" hidden="false" customHeight="false" outlineLevel="0" collapsed="false">
      <c r="A176" s="67" t="str">
        <f aca="false">CONCATENATE(TEXT(B176,"mmm-dd-yyyy")," - ",(TEXT(C176,"mmm-dd-yyyy")))</f>
        <v>Apr-05-2020 - Apr-11-2020</v>
      </c>
      <c r="B176" s="638" t="n">
        <f aca="false">B175+7</f>
        <v>43926</v>
      </c>
      <c r="C176" s="638" t="n">
        <f aca="false">B176+6</f>
        <v>43932</v>
      </c>
      <c r="D176" s="469" t="n">
        <f aca="false">C177+13</f>
        <v>43952</v>
      </c>
      <c r="E176" s="469" t="n">
        <f aca="false">C176+2</f>
        <v>43934</v>
      </c>
      <c r="F176" s="469" t="n">
        <f aca="false">E176+1</f>
        <v>43935</v>
      </c>
      <c r="G176" s="639" t="n">
        <v>15</v>
      </c>
    </row>
    <row r="177" customFormat="false" ht="12.75" hidden="false" customHeight="false" outlineLevel="0" collapsed="false">
      <c r="A177" s="67" t="str">
        <f aca="false">CONCATENATE(TEXT(B177,"mmm-dd-yyyy")," - ",(TEXT(C177,"mmm-dd-yyyy")))</f>
        <v>Apr-12-2020 - Apr-18-2020</v>
      </c>
      <c r="B177" s="638" t="n">
        <f aca="false">B176+7</f>
        <v>43933</v>
      </c>
      <c r="C177" s="638" t="n">
        <f aca="false">B177+6</f>
        <v>43939</v>
      </c>
      <c r="D177" s="469" t="n">
        <f aca="false">D176</f>
        <v>43952</v>
      </c>
      <c r="E177" s="469" t="n">
        <f aca="false">C177+2</f>
        <v>43941</v>
      </c>
      <c r="F177" s="469" t="n">
        <f aca="false">E177+1</f>
        <v>43942</v>
      </c>
      <c r="G177" s="639" t="n">
        <v>16</v>
      </c>
    </row>
    <row r="178" customFormat="false" ht="12.75" hidden="false" customHeight="false" outlineLevel="0" collapsed="false">
      <c r="A178" s="657" t="str">
        <f aca="false">CONCATENATE(TEXT(B178,"mmm-dd-yyyy")," - ",(TEXT(C178,"mmm-dd-yyyy")))</f>
        <v>Apr-19-2020 - Apr-25-2020</v>
      </c>
      <c r="B178" s="658" t="n">
        <f aca="false">B177+7</f>
        <v>43940</v>
      </c>
      <c r="C178" s="658" t="n">
        <f aca="false">B178+6</f>
        <v>43946</v>
      </c>
      <c r="D178" s="659" t="n">
        <f aca="false">C179+13</f>
        <v>43966</v>
      </c>
      <c r="E178" s="659" t="n">
        <f aca="false">C178+2</f>
        <v>43948</v>
      </c>
      <c r="F178" s="659" t="n">
        <f aca="false">E178+1</f>
        <v>43949</v>
      </c>
      <c r="G178" s="660" t="n">
        <v>17</v>
      </c>
    </row>
    <row r="179" customFormat="false" ht="12.75" hidden="false" customHeight="false" outlineLevel="0" collapsed="false">
      <c r="A179" s="657" t="str">
        <f aca="false">CONCATENATE(TEXT(B179,"mmm-dd-yyyy")," - ",(TEXT(C179,"mmm-dd-yyyy")))</f>
        <v>Apr-26-2020 - May-02-2020</v>
      </c>
      <c r="B179" s="658" t="n">
        <f aca="false">B178+7</f>
        <v>43947</v>
      </c>
      <c r="C179" s="658" t="n">
        <f aca="false">B179+6</f>
        <v>43953</v>
      </c>
      <c r="D179" s="659" t="n">
        <f aca="false">D178</f>
        <v>43966</v>
      </c>
      <c r="E179" s="659" t="n">
        <f aca="false">C179+2</f>
        <v>43955</v>
      </c>
      <c r="F179" s="659" t="n">
        <f aca="false">E179+1</f>
        <v>43956</v>
      </c>
      <c r="G179" s="660" t="n">
        <v>18</v>
      </c>
    </row>
    <row r="180" customFormat="false" ht="12.75" hidden="false" customHeight="false" outlineLevel="0" collapsed="false">
      <c r="A180" s="67" t="str">
        <f aca="false">CONCATENATE(TEXT(B180,"mmm-dd-yyyy")," - ",(TEXT(C180,"mmm-dd-yyyy")))</f>
        <v>May-03-2020 - May-09-2020</v>
      </c>
      <c r="B180" s="638" t="n">
        <f aca="false">B179+7</f>
        <v>43954</v>
      </c>
      <c r="C180" s="638" t="n">
        <f aca="false">B180+6</f>
        <v>43960</v>
      </c>
      <c r="D180" s="469" t="n">
        <f aca="false">C181+13</f>
        <v>43980</v>
      </c>
      <c r="E180" s="469" t="n">
        <f aca="false">C180+2</f>
        <v>43962</v>
      </c>
      <c r="F180" s="469" t="n">
        <f aca="false">E180+1</f>
        <v>43963</v>
      </c>
      <c r="G180" s="639" t="n">
        <v>19</v>
      </c>
    </row>
    <row r="181" customFormat="false" ht="12.75" hidden="false" customHeight="false" outlineLevel="0" collapsed="false">
      <c r="A181" s="67" t="str">
        <f aca="false">CONCATENATE(TEXT(B181,"mmm-dd-yyyy")," - ",(TEXT(C181,"mmm-dd-yyyy")))</f>
        <v>May-10-2020 - May-16-2020</v>
      </c>
      <c r="B181" s="638" t="n">
        <f aca="false">B180+7</f>
        <v>43961</v>
      </c>
      <c r="C181" s="638" t="n">
        <f aca="false">B181+6</f>
        <v>43967</v>
      </c>
      <c r="D181" s="469" t="n">
        <f aca="false">D180</f>
        <v>43980</v>
      </c>
      <c r="E181" s="469" t="n">
        <f aca="false">C181+2</f>
        <v>43969</v>
      </c>
      <c r="F181" s="469" t="n">
        <f aca="false">E181+1</f>
        <v>43970</v>
      </c>
      <c r="G181" s="639" t="n">
        <v>20</v>
      </c>
    </row>
    <row r="182" customFormat="false" ht="12.75" hidden="false" customHeight="false" outlineLevel="0" collapsed="false">
      <c r="A182" s="657" t="str">
        <f aca="false">CONCATENATE(TEXT(B182,"mmm-dd-yyyy")," - ",(TEXT(C182,"mmm-dd-yyyy")))</f>
        <v>May-17-2020 - May-23-2020</v>
      </c>
      <c r="B182" s="658" t="n">
        <f aca="false">B181+7</f>
        <v>43968</v>
      </c>
      <c r="C182" s="658" t="n">
        <f aca="false">B182+6</f>
        <v>43974</v>
      </c>
      <c r="D182" s="659" t="n">
        <f aca="false">C183+13</f>
        <v>43994</v>
      </c>
      <c r="E182" s="659" t="n">
        <f aca="false">C182+2</f>
        <v>43976</v>
      </c>
      <c r="F182" s="659" t="n">
        <f aca="false">E182+1</f>
        <v>43977</v>
      </c>
      <c r="G182" s="660" t="n">
        <v>21</v>
      </c>
    </row>
    <row r="183" customFormat="false" ht="12.75" hidden="false" customHeight="false" outlineLevel="0" collapsed="false">
      <c r="A183" s="657" t="str">
        <f aca="false">CONCATENATE(TEXT(B183,"mmm-dd-yyyy")," - ",(TEXT(C183,"mmm-dd-yyyy")))</f>
        <v>May-24-2020 - May-30-2020</v>
      </c>
      <c r="B183" s="658" t="n">
        <f aca="false">B182+7</f>
        <v>43975</v>
      </c>
      <c r="C183" s="658" t="n">
        <f aca="false">B183+6</f>
        <v>43981</v>
      </c>
      <c r="D183" s="659" t="n">
        <f aca="false">D182</f>
        <v>43994</v>
      </c>
      <c r="E183" s="659" t="n">
        <f aca="false">C183+2</f>
        <v>43983</v>
      </c>
      <c r="F183" s="659" t="n">
        <f aca="false">E183+1</f>
        <v>43984</v>
      </c>
      <c r="G183" s="660" t="n">
        <v>22</v>
      </c>
    </row>
    <row r="184" customFormat="false" ht="12.75" hidden="false" customHeight="false" outlineLevel="0" collapsed="false">
      <c r="A184" s="67" t="str">
        <f aca="false">CONCATENATE(TEXT(B184,"mmm-dd-yyyy")," - ",(TEXT(C184,"mmm-dd-yyyy")))</f>
        <v>May-31-2020 - Jun-06-2020</v>
      </c>
      <c r="B184" s="638" t="n">
        <f aca="false">B183+7</f>
        <v>43982</v>
      </c>
      <c r="C184" s="638" t="n">
        <f aca="false">B184+6</f>
        <v>43988</v>
      </c>
      <c r="D184" s="469" t="n">
        <f aca="false">C185+13</f>
        <v>44008</v>
      </c>
      <c r="E184" s="469" t="n">
        <f aca="false">C184+2</f>
        <v>43990</v>
      </c>
      <c r="F184" s="469" t="n">
        <f aca="false">E184+1</f>
        <v>43991</v>
      </c>
      <c r="G184" s="639" t="n">
        <v>23</v>
      </c>
    </row>
    <row r="185" customFormat="false" ht="12.75" hidden="false" customHeight="false" outlineLevel="0" collapsed="false">
      <c r="A185" s="67" t="str">
        <f aca="false">CONCATENATE(TEXT(B185,"mmm-dd-yyyy")," - ",(TEXT(C185,"mmm-dd-yyyy")))</f>
        <v>Jun-07-2020 - Jun-13-2020</v>
      </c>
      <c r="B185" s="638" t="n">
        <f aca="false">B184+7</f>
        <v>43989</v>
      </c>
      <c r="C185" s="638" t="n">
        <f aca="false">B185+6</f>
        <v>43995</v>
      </c>
      <c r="D185" s="469" t="n">
        <f aca="false">D184</f>
        <v>44008</v>
      </c>
      <c r="E185" s="469" t="n">
        <f aca="false">C185+2</f>
        <v>43997</v>
      </c>
      <c r="F185" s="469" t="n">
        <f aca="false">E185+1</f>
        <v>43998</v>
      </c>
      <c r="G185" s="639" t="n">
        <v>24</v>
      </c>
    </row>
    <row r="186" customFormat="false" ht="12.75" hidden="false" customHeight="false" outlineLevel="0" collapsed="false">
      <c r="A186" s="657" t="str">
        <f aca="false">CONCATENATE(TEXT(B186,"mmm-dd-yyyy")," - ",(TEXT(C186,"mmm-dd-yyyy")))</f>
        <v>Jun-14-2020 - Jun-20-2020</v>
      </c>
      <c r="B186" s="658" t="n">
        <f aca="false">B185+7</f>
        <v>43996</v>
      </c>
      <c r="C186" s="658" t="n">
        <f aca="false">B186+6</f>
        <v>44002</v>
      </c>
      <c r="D186" s="659" t="n">
        <f aca="false">C187+13</f>
        <v>44022</v>
      </c>
      <c r="E186" s="659" t="n">
        <f aca="false">C186+2</f>
        <v>44004</v>
      </c>
      <c r="F186" s="659" t="n">
        <f aca="false">E186+1</f>
        <v>44005</v>
      </c>
      <c r="G186" s="660" t="n">
        <v>25</v>
      </c>
    </row>
    <row r="187" customFormat="false" ht="12.75" hidden="false" customHeight="false" outlineLevel="0" collapsed="false">
      <c r="A187" s="657" t="str">
        <f aca="false">CONCATENATE(TEXT(B187,"mmm-dd-yyyy")," - ",(TEXT(C187,"mmm-dd-yyyy")))</f>
        <v>Jun-21-2020 - Jun-27-2020</v>
      </c>
      <c r="B187" s="658" t="n">
        <f aca="false">B186+7</f>
        <v>44003</v>
      </c>
      <c r="C187" s="658" t="n">
        <f aca="false">B187+6</f>
        <v>44009</v>
      </c>
      <c r="D187" s="659" t="n">
        <f aca="false">D186</f>
        <v>44022</v>
      </c>
      <c r="E187" s="659" t="n">
        <f aca="false">C187+2</f>
        <v>44011</v>
      </c>
      <c r="F187" s="659" t="n">
        <f aca="false">E187+1</f>
        <v>44012</v>
      </c>
      <c r="G187" s="660" t="n">
        <v>26</v>
      </c>
    </row>
    <row r="188" customFormat="false" ht="12.75" hidden="false" customHeight="false" outlineLevel="0" collapsed="false">
      <c r="A188" s="67" t="str">
        <f aca="false">CONCATENATE(TEXT(B188,"mmm-dd-yyyy")," - ",(TEXT(C188,"mmm-dd-yyyy")))</f>
        <v>Jun-28-2020 - Jul-04-2020</v>
      </c>
      <c r="B188" s="638" t="n">
        <f aca="false">B187+7</f>
        <v>44010</v>
      </c>
      <c r="C188" s="638" t="n">
        <f aca="false">B188+6</f>
        <v>44016</v>
      </c>
      <c r="D188" s="469" t="n">
        <f aca="false">C189+13</f>
        <v>44036</v>
      </c>
      <c r="E188" s="469" t="n">
        <f aca="false">C188+2</f>
        <v>44018</v>
      </c>
      <c r="F188" s="469" t="n">
        <f aca="false">E188+1</f>
        <v>44019</v>
      </c>
      <c r="G188" s="639" t="n">
        <v>27</v>
      </c>
    </row>
    <row r="189" customFormat="false" ht="12.75" hidden="false" customHeight="false" outlineLevel="0" collapsed="false">
      <c r="A189" s="67" t="str">
        <f aca="false">CONCATENATE(TEXT(B189,"mmm-dd-yyyy")," - ",(TEXT(C189,"mmm-dd-yyyy")))</f>
        <v>Jul-05-2020 - Jul-11-2020</v>
      </c>
      <c r="B189" s="638" t="n">
        <f aca="false">B188+7</f>
        <v>44017</v>
      </c>
      <c r="C189" s="638" t="n">
        <f aca="false">B189+6</f>
        <v>44023</v>
      </c>
      <c r="D189" s="469" t="n">
        <f aca="false">D188</f>
        <v>44036</v>
      </c>
      <c r="E189" s="469" t="n">
        <f aca="false">C189+2</f>
        <v>44025</v>
      </c>
      <c r="F189" s="469" t="n">
        <f aca="false">E189+1</f>
        <v>44026</v>
      </c>
      <c r="G189" s="639" t="n">
        <v>28</v>
      </c>
    </row>
    <row r="190" customFormat="false" ht="12.75" hidden="false" customHeight="false" outlineLevel="0" collapsed="false">
      <c r="A190" s="657" t="str">
        <f aca="false">CONCATENATE(TEXT(B190,"mmm-dd-yyyy")," - ",(TEXT(C190,"mmm-dd-yyyy")))</f>
        <v>Jul-12-2020 - Jul-18-2020</v>
      </c>
      <c r="B190" s="658" t="n">
        <f aca="false">B189+7</f>
        <v>44024</v>
      </c>
      <c r="C190" s="658" t="n">
        <f aca="false">B190+6</f>
        <v>44030</v>
      </c>
      <c r="D190" s="659" t="n">
        <f aca="false">C191+13</f>
        <v>44050</v>
      </c>
      <c r="E190" s="659" t="n">
        <f aca="false">C190+2</f>
        <v>44032</v>
      </c>
      <c r="F190" s="659" t="n">
        <f aca="false">E190+1</f>
        <v>44033</v>
      </c>
      <c r="G190" s="660" t="n">
        <v>29</v>
      </c>
    </row>
    <row r="191" customFormat="false" ht="12.75" hidden="false" customHeight="false" outlineLevel="0" collapsed="false">
      <c r="A191" s="657" t="str">
        <f aca="false">CONCATENATE(TEXT(B191,"mmm-dd-yyyy")," - ",(TEXT(C191,"mmm-dd-yyyy")))</f>
        <v>Jul-19-2020 - Jul-25-2020</v>
      </c>
      <c r="B191" s="658" t="n">
        <f aca="false">B190+7</f>
        <v>44031</v>
      </c>
      <c r="C191" s="658" t="n">
        <f aca="false">B191+6</f>
        <v>44037</v>
      </c>
      <c r="D191" s="659" t="n">
        <f aca="false">D190</f>
        <v>44050</v>
      </c>
      <c r="E191" s="659" t="n">
        <f aca="false">C191+2</f>
        <v>44039</v>
      </c>
      <c r="F191" s="659" t="n">
        <f aca="false">E191+1</f>
        <v>44040</v>
      </c>
      <c r="G191" s="660" t="n">
        <v>30</v>
      </c>
    </row>
    <row r="192" customFormat="false" ht="12.75" hidden="false" customHeight="false" outlineLevel="0" collapsed="false">
      <c r="A192" s="67" t="str">
        <f aca="false">CONCATENATE(TEXT(B192,"mmm-dd-yyyy")," - ",(TEXT(C192,"mmm-dd-yyyy")))</f>
        <v>Jul-26-2020 - Aug-01-2020</v>
      </c>
      <c r="B192" s="638" t="n">
        <f aca="false">B191+7</f>
        <v>44038</v>
      </c>
      <c r="C192" s="638" t="n">
        <f aca="false">B192+6</f>
        <v>44044</v>
      </c>
      <c r="D192" s="469" t="n">
        <f aca="false">C193+13</f>
        <v>44064</v>
      </c>
      <c r="E192" s="469" t="n">
        <f aca="false">C192+2</f>
        <v>44046</v>
      </c>
      <c r="F192" s="469" t="n">
        <f aca="false">E192+1</f>
        <v>44047</v>
      </c>
      <c r="G192" s="639" t="n">
        <v>31</v>
      </c>
    </row>
    <row r="193" customFormat="false" ht="12.75" hidden="false" customHeight="false" outlineLevel="0" collapsed="false">
      <c r="A193" s="67" t="str">
        <f aca="false">CONCATENATE(TEXT(B193,"mmm-dd-yyyy")," - ",(TEXT(C193,"mmm-dd-yyyy")))</f>
        <v>Aug-02-2020 - Aug-08-2020</v>
      </c>
      <c r="B193" s="638" t="n">
        <f aca="false">B192+7</f>
        <v>44045</v>
      </c>
      <c r="C193" s="638" t="n">
        <f aca="false">B193+6</f>
        <v>44051</v>
      </c>
      <c r="D193" s="469" t="n">
        <f aca="false">D192</f>
        <v>44064</v>
      </c>
      <c r="E193" s="469" t="n">
        <f aca="false">C193+2</f>
        <v>44053</v>
      </c>
      <c r="F193" s="469" t="n">
        <f aca="false">E193+1</f>
        <v>44054</v>
      </c>
      <c r="G193" s="639" t="n">
        <v>32</v>
      </c>
    </row>
    <row r="194" customFormat="false" ht="12.75" hidden="false" customHeight="false" outlineLevel="0" collapsed="false">
      <c r="A194" s="657" t="str">
        <f aca="false">CONCATENATE(TEXT(B194,"mmm-dd-yyyy")," - ",(TEXT(C194,"mmm-dd-yyyy")))</f>
        <v>Aug-09-2020 - Aug-15-2020</v>
      </c>
      <c r="B194" s="658" t="n">
        <f aca="false">B193+7</f>
        <v>44052</v>
      </c>
      <c r="C194" s="658" t="n">
        <f aca="false">B194+6</f>
        <v>44058</v>
      </c>
      <c r="D194" s="659" t="n">
        <f aca="false">C195+13</f>
        <v>44078</v>
      </c>
      <c r="E194" s="659" t="n">
        <f aca="false">C194+2</f>
        <v>44060</v>
      </c>
      <c r="F194" s="659" t="n">
        <f aca="false">E194+1</f>
        <v>44061</v>
      </c>
      <c r="G194" s="660" t="n">
        <v>33</v>
      </c>
    </row>
    <row r="195" customFormat="false" ht="12.75" hidden="false" customHeight="false" outlineLevel="0" collapsed="false">
      <c r="A195" s="657" t="str">
        <f aca="false">CONCATENATE(TEXT(B195,"mmm-dd-yyyy")," - ",(TEXT(C195,"mmm-dd-yyyy")))</f>
        <v>Aug-16-2020 - Aug-22-2020</v>
      </c>
      <c r="B195" s="658" t="n">
        <f aca="false">B194+7</f>
        <v>44059</v>
      </c>
      <c r="C195" s="658" t="n">
        <f aca="false">B195+6</f>
        <v>44065</v>
      </c>
      <c r="D195" s="659" t="n">
        <f aca="false">D194</f>
        <v>44078</v>
      </c>
      <c r="E195" s="659" t="n">
        <f aca="false">C195+2</f>
        <v>44067</v>
      </c>
      <c r="F195" s="659" t="n">
        <f aca="false">E195+1</f>
        <v>44068</v>
      </c>
      <c r="G195" s="660" t="n">
        <v>34</v>
      </c>
    </row>
    <row r="196" customFormat="false" ht="12.75" hidden="false" customHeight="false" outlineLevel="0" collapsed="false">
      <c r="A196" s="67" t="str">
        <f aca="false">CONCATENATE(TEXT(B196,"mmm-dd-yyyy")," - ",(TEXT(C196,"mmm-dd-yyyy")))</f>
        <v>Aug-23-2020 - Aug-29-2020</v>
      </c>
      <c r="B196" s="638" t="n">
        <f aca="false">B195+7</f>
        <v>44066</v>
      </c>
      <c r="C196" s="638" t="n">
        <f aca="false">B196+6</f>
        <v>44072</v>
      </c>
      <c r="D196" s="469" t="n">
        <f aca="false">C197+13</f>
        <v>44092</v>
      </c>
      <c r="E196" s="469" t="n">
        <f aca="false">C196+2</f>
        <v>44074</v>
      </c>
      <c r="F196" s="469" t="n">
        <f aca="false">E196+1</f>
        <v>44075</v>
      </c>
      <c r="G196" s="639" t="n">
        <v>35</v>
      </c>
    </row>
    <row r="197" customFormat="false" ht="12.75" hidden="false" customHeight="false" outlineLevel="0" collapsed="false">
      <c r="A197" s="67" t="str">
        <f aca="false">CONCATENATE(TEXT(B197,"mmm-dd-yyyy")," - ",(TEXT(C197,"mmm-dd-yyyy")))</f>
        <v>Aug-30-2020 - Sep-05-2020</v>
      </c>
      <c r="B197" s="638" t="n">
        <f aca="false">B196+7</f>
        <v>44073</v>
      </c>
      <c r="C197" s="638" t="n">
        <f aca="false">B197+6</f>
        <v>44079</v>
      </c>
      <c r="D197" s="469" t="n">
        <f aca="false">D196</f>
        <v>44092</v>
      </c>
      <c r="E197" s="469" t="n">
        <f aca="false">C197+2</f>
        <v>44081</v>
      </c>
      <c r="F197" s="469" t="n">
        <f aca="false">E197+1</f>
        <v>44082</v>
      </c>
      <c r="G197" s="639" t="n">
        <v>36</v>
      </c>
    </row>
    <row r="198" customFormat="false" ht="12.75" hidden="false" customHeight="false" outlineLevel="0" collapsed="false">
      <c r="A198" s="657" t="str">
        <f aca="false">CONCATENATE(TEXT(B198,"mmm-dd-yyyy")," - ",(TEXT(C198,"mmm-dd-yyyy")))</f>
        <v>Sep-06-2020 - Sep-12-2020</v>
      </c>
      <c r="B198" s="658" t="n">
        <f aca="false">B197+7</f>
        <v>44080</v>
      </c>
      <c r="C198" s="658" t="n">
        <f aca="false">B198+6</f>
        <v>44086</v>
      </c>
      <c r="D198" s="659" t="n">
        <f aca="false">C199+13</f>
        <v>44106</v>
      </c>
      <c r="E198" s="659" t="n">
        <f aca="false">C198+2</f>
        <v>44088</v>
      </c>
      <c r="F198" s="659" t="n">
        <f aca="false">E198+1</f>
        <v>44089</v>
      </c>
      <c r="G198" s="660" t="n">
        <v>37</v>
      </c>
    </row>
    <row r="199" customFormat="false" ht="12.75" hidden="false" customHeight="false" outlineLevel="0" collapsed="false">
      <c r="A199" s="657" t="str">
        <f aca="false">CONCATENATE(TEXT(B199,"mmm-dd-yyyy")," - ",(TEXT(C199,"mmm-dd-yyyy")))</f>
        <v>Sep-13-2020 - Sep-19-2020</v>
      </c>
      <c r="B199" s="658" t="n">
        <f aca="false">B198+7</f>
        <v>44087</v>
      </c>
      <c r="C199" s="658" t="n">
        <f aca="false">B199+6</f>
        <v>44093</v>
      </c>
      <c r="D199" s="659" t="n">
        <f aca="false">D198</f>
        <v>44106</v>
      </c>
      <c r="E199" s="659" t="n">
        <f aca="false">C199+2</f>
        <v>44095</v>
      </c>
      <c r="F199" s="659" t="n">
        <f aca="false">E199+1</f>
        <v>44096</v>
      </c>
      <c r="G199" s="660" t="n">
        <v>38</v>
      </c>
    </row>
    <row r="200" customFormat="false" ht="12.75" hidden="false" customHeight="false" outlineLevel="0" collapsed="false">
      <c r="A200" s="67" t="str">
        <f aca="false">CONCATENATE(TEXT(B200,"mmm-dd-yyyy")," - ",(TEXT(C200,"mmm-dd-yyyy")))</f>
        <v>Sep-20-2020 - Sep-26-2020</v>
      </c>
      <c r="B200" s="638" t="n">
        <f aca="false">B199+7</f>
        <v>44094</v>
      </c>
      <c r="C200" s="638" t="n">
        <f aca="false">B200+6</f>
        <v>44100</v>
      </c>
      <c r="D200" s="469" t="n">
        <f aca="false">C201+13</f>
        <v>44120</v>
      </c>
      <c r="E200" s="469" t="n">
        <f aca="false">C200+2</f>
        <v>44102</v>
      </c>
      <c r="F200" s="469" t="n">
        <f aca="false">E200+1</f>
        <v>44103</v>
      </c>
      <c r="G200" s="639" t="n">
        <v>39</v>
      </c>
    </row>
    <row r="201" customFormat="false" ht="12.75" hidden="false" customHeight="false" outlineLevel="0" collapsed="false">
      <c r="A201" s="67" t="str">
        <f aca="false">CONCATENATE(TEXT(B201,"mmm-dd-yyyy")," - ",(TEXT(C201,"mmm-dd-yyyy")))</f>
        <v>Sep-27-2020 - Oct-03-2020</v>
      </c>
      <c r="B201" s="638" t="n">
        <f aca="false">B200+7</f>
        <v>44101</v>
      </c>
      <c r="C201" s="638" t="n">
        <f aca="false">B201+6</f>
        <v>44107</v>
      </c>
      <c r="D201" s="469" t="n">
        <f aca="false">D200</f>
        <v>44120</v>
      </c>
      <c r="E201" s="469" t="n">
        <f aca="false">C201+2</f>
        <v>44109</v>
      </c>
      <c r="F201" s="469" t="n">
        <f aca="false">E201+1</f>
        <v>44110</v>
      </c>
      <c r="G201" s="639" t="n">
        <v>40</v>
      </c>
    </row>
    <row r="202" customFormat="false" ht="12.75" hidden="false" customHeight="false" outlineLevel="0" collapsed="false">
      <c r="A202" s="657" t="str">
        <f aca="false">CONCATENATE(TEXT(B202,"mmm-dd-yyyy")," - ",(TEXT(C202,"mmm-dd-yyyy")))</f>
        <v>Oct-04-2020 - Oct-10-2020</v>
      </c>
      <c r="B202" s="658" t="n">
        <f aca="false">B201+7</f>
        <v>44108</v>
      </c>
      <c r="C202" s="658" t="n">
        <f aca="false">B202+6</f>
        <v>44114</v>
      </c>
      <c r="D202" s="659" t="n">
        <f aca="false">C203+13</f>
        <v>44134</v>
      </c>
      <c r="E202" s="659" t="n">
        <f aca="false">C202+2</f>
        <v>44116</v>
      </c>
      <c r="F202" s="659" t="n">
        <f aca="false">E202+1</f>
        <v>44117</v>
      </c>
      <c r="G202" s="660" t="n">
        <v>41</v>
      </c>
    </row>
    <row r="203" customFormat="false" ht="12.75" hidden="false" customHeight="false" outlineLevel="0" collapsed="false">
      <c r="A203" s="657" t="str">
        <f aca="false">CONCATENATE(TEXT(B203,"mmm-dd-yyyy")," - ",(TEXT(C203,"mmm-dd-yyyy")))</f>
        <v>Oct-11-2020 - Oct-17-2020</v>
      </c>
      <c r="B203" s="658" t="n">
        <f aca="false">B202+7</f>
        <v>44115</v>
      </c>
      <c r="C203" s="658" t="n">
        <f aca="false">B203+6</f>
        <v>44121</v>
      </c>
      <c r="D203" s="659" t="n">
        <f aca="false">D202</f>
        <v>44134</v>
      </c>
      <c r="E203" s="659" t="n">
        <f aca="false">C203+2</f>
        <v>44123</v>
      </c>
      <c r="F203" s="659" t="n">
        <f aca="false">E203+1</f>
        <v>44124</v>
      </c>
      <c r="G203" s="660" t="n">
        <v>42</v>
      </c>
    </row>
    <row r="204" customFormat="false" ht="12.75" hidden="false" customHeight="false" outlineLevel="0" collapsed="false">
      <c r="A204" s="67" t="str">
        <f aca="false">CONCATENATE(TEXT(B204,"mmm-dd-yyyy")," - ",(TEXT(C204,"mmm-dd-yyyy")))</f>
        <v>Oct-18-2020 - Oct-24-2020</v>
      </c>
      <c r="B204" s="638" t="n">
        <f aca="false">B203+7</f>
        <v>44122</v>
      </c>
      <c r="C204" s="638" t="n">
        <f aca="false">B204+6</f>
        <v>44128</v>
      </c>
      <c r="D204" s="469" t="n">
        <f aca="false">C205+13</f>
        <v>44148</v>
      </c>
      <c r="E204" s="469" t="n">
        <f aca="false">C204+2</f>
        <v>44130</v>
      </c>
      <c r="F204" s="469" t="n">
        <f aca="false">E204+1</f>
        <v>44131</v>
      </c>
      <c r="G204" s="639" t="n">
        <v>43</v>
      </c>
    </row>
    <row r="205" customFormat="false" ht="12.75" hidden="false" customHeight="false" outlineLevel="0" collapsed="false">
      <c r="A205" s="67" t="str">
        <f aca="false">CONCATENATE(TEXT(B205,"mmm-dd-yyyy")," - ",(TEXT(C205,"mmm-dd-yyyy")))</f>
        <v>Oct-25-2020 - Oct-31-2020</v>
      </c>
      <c r="B205" s="638" t="n">
        <f aca="false">B204+7</f>
        <v>44129</v>
      </c>
      <c r="C205" s="638" t="n">
        <f aca="false">B205+6</f>
        <v>44135</v>
      </c>
      <c r="D205" s="469" t="n">
        <f aca="false">D204</f>
        <v>44148</v>
      </c>
      <c r="E205" s="469" t="n">
        <f aca="false">C205+2</f>
        <v>44137</v>
      </c>
      <c r="F205" s="469" t="n">
        <f aca="false">E205+1</f>
        <v>44138</v>
      </c>
      <c r="G205" s="639" t="n">
        <v>44</v>
      </c>
    </row>
    <row r="206" customFormat="false" ht="12.75" hidden="false" customHeight="false" outlineLevel="0" collapsed="false">
      <c r="A206" s="657" t="str">
        <f aca="false">CONCATENATE(TEXT(B206,"mmm-dd-yyyy")," - ",(TEXT(C206,"mmm-dd-yyyy")))</f>
        <v>Nov-01-2020 - Nov-07-2020</v>
      </c>
      <c r="B206" s="658" t="n">
        <f aca="false">B205+7</f>
        <v>44136</v>
      </c>
      <c r="C206" s="658" t="n">
        <f aca="false">B206+6</f>
        <v>44142</v>
      </c>
      <c r="D206" s="659" t="n">
        <f aca="false">C207+13</f>
        <v>44162</v>
      </c>
      <c r="E206" s="659" t="n">
        <f aca="false">C206+2</f>
        <v>44144</v>
      </c>
      <c r="F206" s="659" t="n">
        <f aca="false">E206+1</f>
        <v>44145</v>
      </c>
      <c r="G206" s="660" t="n">
        <v>45</v>
      </c>
    </row>
    <row r="207" customFormat="false" ht="12.75" hidden="false" customHeight="false" outlineLevel="0" collapsed="false">
      <c r="A207" s="657" t="str">
        <f aca="false">CONCATENATE(TEXT(B207,"mmm-dd-yyyy")," - ",(TEXT(C207,"mmm-dd-yyyy")))</f>
        <v>Nov-08-2020 - Nov-14-2020</v>
      </c>
      <c r="B207" s="658" t="n">
        <f aca="false">B206+7</f>
        <v>44143</v>
      </c>
      <c r="C207" s="658" t="n">
        <f aca="false">B207+6</f>
        <v>44149</v>
      </c>
      <c r="D207" s="659" t="n">
        <f aca="false">D206</f>
        <v>44162</v>
      </c>
      <c r="E207" s="659" t="n">
        <f aca="false">C207+2</f>
        <v>44151</v>
      </c>
      <c r="F207" s="659" t="n">
        <f aca="false">E207+1</f>
        <v>44152</v>
      </c>
      <c r="G207" s="660" t="n">
        <v>46</v>
      </c>
    </row>
    <row r="208" customFormat="false" ht="12.75" hidden="false" customHeight="false" outlineLevel="0" collapsed="false">
      <c r="A208" s="67" t="str">
        <f aca="false">CONCATENATE(TEXT(B208,"mmm-dd-yyyy")," - ",(TEXT(C208,"mmm-dd-yyyy")))</f>
        <v>Nov-15-2020 - Nov-21-2020</v>
      </c>
      <c r="B208" s="638" t="n">
        <f aca="false">B207+7</f>
        <v>44150</v>
      </c>
      <c r="C208" s="638" t="n">
        <f aca="false">B208+6</f>
        <v>44156</v>
      </c>
      <c r="D208" s="469" t="n">
        <f aca="false">C209+13</f>
        <v>44176</v>
      </c>
      <c r="E208" s="469" t="n">
        <f aca="false">C208+2</f>
        <v>44158</v>
      </c>
      <c r="F208" s="469" t="n">
        <f aca="false">E208+1</f>
        <v>44159</v>
      </c>
      <c r="G208" s="639" t="n">
        <v>47</v>
      </c>
    </row>
    <row r="209" customFormat="false" ht="12.75" hidden="false" customHeight="false" outlineLevel="0" collapsed="false">
      <c r="A209" s="67" t="str">
        <f aca="false">CONCATENATE(TEXT(B209,"mmm-dd-yyyy")," - ",(TEXT(C209,"mmm-dd-yyyy")))</f>
        <v>Nov-22-2020 - Nov-28-2020</v>
      </c>
      <c r="B209" s="638" t="n">
        <f aca="false">B208+7</f>
        <v>44157</v>
      </c>
      <c r="C209" s="638" t="n">
        <f aca="false">B209+6</f>
        <v>44163</v>
      </c>
      <c r="D209" s="469" t="n">
        <f aca="false">D208</f>
        <v>44176</v>
      </c>
      <c r="E209" s="469" t="n">
        <f aca="false">C209+2</f>
        <v>44165</v>
      </c>
      <c r="F209" s="469" t="n">
        <f aca="false">E209+1</f>
        <v>44166</v>
      </c>
      <c r="G209" s="639" t="n">
        <v>48</v>
      </c>
    </row>
    <row r="210" customFormat="false" ht="12.75" hidden="false" customHeight="false" outlineLevel="0" collapsed="false">
      <c r="A210" s="657" t="str">
        <f aca="false">CONCATENATE(TEXT(B210,"mmm-dd-yyyy")," - ",(TEXT(C210,"mmm-dd-yyyy")))</f>
        <v>Nov-29-2020 - Dec-05-2020</v>
      </c>
      <c r="B210" s="658" t="n">
        <f aca="false">B209+7</f>
        <v>44164</v>
      </c>
      <c r="C210" s="658" t="n">
        <f aca="false">B210+6</f>
        <v>44170</v>
      </c>
      <c r="D210" s="659" t="n">
        <f aca="false">C211+13</f>
        <v>44190</v>
      </c>
      <c r="E210" s="659" t="n">
        <f aca="false">C210+2</f>
        <v>44172</v>
      </c>
      <c r="F210" s="659" t="n">
        <f aca="false">E210+1</f>
        <v>44173</v>
      </c>
      <c r="G210" s="660" t="n">
        <v>49</v>
      </c>
    </row>
    <row r="211" customFormat="false" ht="12.75" hidden="false" customHeight="false" outlineLevel="0" collapsed="false">
      <c r="A211" s="657" t="str">
        <f aca="false">CONCATENATE(TEXT(B211,"mmm-dd-yyyy")," - ",(TEXT(C211,"mmm-dd-yyyy")))</f>
        <v>Dec-06-2020 - Dec-12-2020</v>
      </c>
      <c r="B211" s="658" t="n">
        <f aca="false">B210+7</f>
        <v>44171</v>
      </c>
      <c r="C211" s="658" t="n">
        <f aca="false">B211+6</f>
        <v>44177</v>
      </c>
      <c r="D211" s="659" t="n">
        <f aca="false">D210</f>
        <v>44190</v>
      </c>
      <c r="E211" s="659" t="n">
        <f aca="false">C211+2</f>
        <v>44179</v>
      </c>
      <c r="F211" s="659" t="n">
        <f aca="false">E211+1</f>
        <v>44180</v>
      </c>
      <c r="G211" s="660" t="n">
        <v>50</v>
      </c>
    </row>
    <row r="212" customFormat="false" ht="12.75" hidden="false" customHeight="false" outlineLevel="0" collapsed="false">
      <c r="A212" s="67" t="str">
        <f aca="false">CONCATENATE(TEXT(B212,"mmm-dd-yyyy")," - ",(TEXT(C212,"mmm-dd-yyyy")))</f>
        <v>Dec-13-2020 - Dec-19-2020</v>
      </c>
      <c r="B212" s="638" t="n">
        <f aca="false">B211+7</f>
        <v>44178</v>
      </c>
      <c r="C212" s="638" t="n">
        <f aca="false">B212+6</f>
        <v>44184</v>
      </c>
      <c r="D212" s="469" t="n">
        <f aca="false">C213+13</f>
        <v>44204</v>
      </c>
      <c r="E212" s="469" t="n">
        <f aca="false">C212+2</f>
        <v>44186</v>
      </c>
      <c r="F212" s="469" t="n">
        <f aca="false">E212+1</f>
        <v>44187</v>
      </c>
      <c r="G212" s="639" t="n">
        <v>51</v>
      </c>
    </row>
    <row r="213" customFormat="false" ht="12.75" hidden="false" customHeight="false" outlineLevel="0" collapsed="false">
      <c r="A213" s="67" t="str">
        <f aca="false">CONCATENATE(TEXT(B213,"mmm-dd-yyyy")," - ",(TEXT(C213,"mmm-dd-yyyy")))</f>
        <v>Dec-20-2020 - Dec-26-2020</v>
      </c>
      <c r="B213" s="638" t="n">
        <f aca="false">B212+7</f>
        <v>44185</v>
      </c>
      <c r="C213" s="638" t="n">
        <f aca="false">B213+6</f>
        <v>44191</v>
      </c>
      <c r="D213" s="469" t="n">
        <f aca="false">D212</f>
        <v>44204</v>
      </c>
      <c r="E213" s="469" t="n">
        <f aca="false">C213+2</f>
        <v>44193</v>
      </c>
      <c r="F213" s="469" t="n">
        <f aca="false">E213+1</f>
        <v>44194</v>
      </c>
      <c r="G213" s="639" t="n">
        <v>52</v>
      </c>
    </row>
    <row r="214" customFormat="false" ht="12.75" hidden="false" customHeight="false" outlineLevel="0" collapsed="false">
      <c r="A214" s="657" t="str">
        <f aca="false">CONCATENATE(TEXT(B214,"mmm-dd-yyyy")," - ",(TEXT(C214,"mmm-dd-yyyy")))</f>
        <v>Dec-27-2020 - Jan-02-2021</v>
      </c>
      <c r="B214" s="658" t="n">
        <f aca="false">B213+7</f>
        <v>44192</v>
      </c>
      <c r="C214" s="658" t="n">
        <f aca="false">B214+6</f>
        <v>44198</v>
      </c>
      <c r="D214" s="659" t="n">
        <f aca="false">C215+13</f>
        <v>44218</v>
      </c>
      <c r="E214" s="659" t="n">
        <f aca="false">C214+2</f>
        <v>44200</v>
      </c>
      <c r="F214" s="659" t="n">
        <f aca="false">E214+1</f>
        <v>44201</v>
      </c>
      <c r="G214" s="660" t="n">
        <v>1</v>
      </c>
    </row>
    <row r="215" customFormat="false" ht="12.75" hidden="false" customHeight="false" outlineLevel="0" collapsed="false">
      <c r="A215" s="657" t="str">
        <f aca="false">CONCATENATE(TEXT(B215,"mmm-dd-yyyy")," - ",(TEXT(C215,"mmm-dd-yyyy")))</f>
        <v>Jan-03-2021 - Jan-09-2021</v>
      </c>
      <c r="B215" s="658" t="n">
        <f aca="false">B214+7</f>
        <v>44199</v>
      </c>
      <c r="C215" s="658" t="n">
        <f aca="false">B215+6</f>
        <v>44205</v>
      </c>
      <c r="D215" s="659" t="n">
        <f aca="false">D214</f>
        <v>44218</v>
      </c>
      <c r="E215" s="659" t="n">
        <f aca="false">C215+2</f>
        <v>44207</v>
      </c>
      <c r="F215" s="659" t="n">
        <f aca="false">E215+1</f>
        <v>44208</v>
      </c>
      <c r="G215" s="660" t="n">
        <v>2</v>
      </c>
    </row>
    <row r="216" customFormat="false" ht="12.75" hidden="false" customHeight="false" outlineLevel="0" collapsed="false">
      <c r="A216" s="67" t="str">
        <f aca="false">CONCATENATE(TEXT(B216,"mmm-dd-yyyy")," - ",(TEXT(C216,"mmm-dd-yyyy")))</f>
        <v>Jan-10-2021 - Jan-16-2021</v>
      </c>
      <c r="B216" s="638" t="n">
        <f aca="false">B215+7</f>
        <v>44206</v>
      </c>
      <c r="C216" s="638" t="n">
        <f aca="false">B216+6</f>
        <v>44212</v>
      </c>
      <c r="D216" s="469" t="n">
        <f aca="false">C217+13</f>
        <v>44232</v>
      </c>
      <c r="E216" s="469" t="n">
        <f aca="false">C216+2</f>
        <v>44214</v>
      </c>
      <c r="F216" s="469" t="n">
        <f aca="false">E216+1</f>
        <v>44215</v>
      </c>
      <c r="G216" s="639" t="n">
        <v>3</v>
      </c>
    </row>
    <row r="217" customFormat="false" ht="12.75" hidden="false" customHeight="false" outlineLevel="0" collapsed="false">
      <c r="A217" s="67" t="str">
        <f aca="false">CONCATENATE(TEXT(B217,"mmm-dd-yyyy")," - ",(TEXT(C217,"mmm-dd-yyyy")))</f>
        <v>Jan-17-2021 - Jan-23-2021</v>
      </c>
      <c r="B217" s="638" t="n">
        <f aca="false">B216+7</f>
        <v>44213</v>
      </c>
      <c r="C217" s="638" t="n">
        <f aca="false">B217+6</f>
        <v>44219</v>
      </c>
      <c r="D217" s="469" t="n">
        <f aca="false">D216</f>
        <v>44232</v>
      </c>
      <c r="E217" s="469" t="n">
        <f aca="false">C217+2</f>
        <v>44221</v>
      </c>
      <c r="F217" s="469" t="n">
        <f aca="false">E217+1</f>
        <v>44222</v>
      </c>
      <c r="G217" s="639" t="n">
        <v>4</v>
      </c>
    </row>
    <row r="218" customFormat="false" ht="12.75" hidden="false" customHeight="false" outlineLevel="0" collapsed="false">
      <c r="A218" s="657" t="str">
        <f aca="false">CONCATENATE(TEXT(B218,"mmm-dd-yyyy")," - ",(TEXT(C218,"mmm-dd-yyyy")))</f>
        <v>Jan-24-2021 - Jan-30-2021</v>
      </c>
      <c r="B218" s="658" t="n">
        <f aca="false">B217+7</f>
        <v>44220</v>
      </c>
      <c r="C218" s="658" t="n">
        <f aca="false">B218+6</f>
        <v>44226</v>
      </c>
      <c r="D218" s="659" t="n">
        <f aca="false">C219+13</f>
        <v>44246</v>
      </c>
      <c r="E218" s="659" t="n">
        <f aca="false">C218+2</f>
        <v>44228</v>
      </c>
      <c r="F218" s="659" t="n">
        <f aca="false">E218+1</f>
        <v>44229</v>
      </c>
      <c r="G218" s="660" t="n">
        <v>5</v>
      </c>
    </row>
    <row r="219" customFormat="false" ht="12.75" hidden="false" customHeight="false" outlineLevel="0" collapsed="false">
      <c r="A219" s="657" t="str">
        <f aca="false">CONCATENATE(TEXT(B219,"mmm-dd-yyyy")," - ",(TEXT(C219,"mmm-dd-yyyy")))</f>
        <v>Jan-31-2021 - Feb-06-2021</v>
      </c>
      <c r="B219" s="658" t="n">
        <f aca="false">B218+7</f>
        <v>44227</v>
      </c>
      <c r="C219" s="658" t="n">
        <f aca="false">B219+6</f>
        <v>44233</v>
      </c>
      <c r="D219" s="659" t="n">
        <f aca="false">D218</f>
        <v>44246</v>
      </c>
      <c r="E219" s="659" t="n">
        <f aca="false">C219+2</f>
        <v>44235</v>
      </c>
      <c r="F219" s="659" t="n">
        <f aca="false">E219+1</f>
        <v>44236</v>
      </c>
      <c r="G219" s="660" t="n">
        <v>6</v>
      </c>
    </row>
    <row r="220" customFormat="false" ht="12.75" hidden="false" customHeight="false" outlineLevel="0" collapsed="false">
      <c r="A220" s="67" t="str">
        <f aca="false">CONCATENATE(TEXT(B220,"mmm-dd-yyyy")," - ",(TEXT(C220,"mmm-dd-yyyy")))</f>
        <v>Feb-07-2021 - Feb-13-2021</v>
      </c>
      <c r="B220" s="638" t="n">
        <f aca="false">B219+7</f>
        <v>44234</v>
      </c>
      <c r="C220" s="638" t="n">
        <f aca="false">B220+6</f>
        <v>44240</v>
      </c>
      <c r="D220" s="469" t="n">
        <f aca="false">C221+13</f>
        <v>44260</v>
      </c>
      <c r="E220" s="469" t="n">
        <f aca="false">C220+2</f>
        <v>44242</v>
      </c>
      <c r="F220" s="469" t="n">
        <f aca="false">E220+1</f>
        <v>44243</v>
      </c>
      <c r="G220" s="639" t="n">
        <v>7</v>
      </c>
    </row>
    <row r="221" customFormat="false" ht="12.75" hidden="false" customHeight="false" outlineLevel="0" collapsed="false">
      <c r="A221" s="67" t="str">
        <f aca="false">CONCATENATE(TEXT(B221,"mmm-dd-yyyy")," - ",(TEXT(C221,"mmm-dd-yyyy")))</f>
        <v>Feb-14-2021 - Feb-20-2021</v>
      </c>
      <c r="B221" s="638" t="n">
        <f aca="false">B220+7</f>
        <v>44241</v>
      </c>
      <c r="C221" s="638" t="n">
        <f aca="false">B221+6</f>
        <v>44247</v>
      </c>
      <c r="D221" s="469" t="n">
        <f aca="false">D220</f>
        <v>44260</v>
      </c>
      <c r="E221" s="469" t="n">
        <f aca="false">C221+2</f>
        <v>44249</v>
      </c>
      <c r="F221" s="469" t="n">
        <f aca="false">E221+1</f>
        <v>44250</v>
      </c>
      <c r="G221" s="639" t="n">
        <v>8</v>
      </c>
    </row>
    <row r="222" customFormat="false" ht="12.75" hidden="false" customHeight="false" outlineLevel="0" collapsed="false">
      <c r="A222" s="657" t="str">
        <f aca="false">CONCATENATE(TEXT(B222,"mmm-dd-yyyy")," - ",(TEXT(C222,"mmm-dd-yyyy")))</f>
        <v>Feb-21-2021 - Feb-27-2021</v>
      </c>
      <c r="B222" s="658" t="n">
        <f aca="false">B221+7</f>
        <v>44248</v>
      </c>
      <c r="C222" s="658" t="n">
        <f aca="false">B222+6</f>
        <v>44254</v>
      </c>
      <c r="D222" s="659" t="n">
        <f aca="false">C223+13</f>
        <v>44274</v>
      </c>
      <c r="E222" s="659" t="n">
        <f aca="false">C222+2</f>
        <v>44256</v>
      </c>
      <c r="F222" s="659" t="n">
        <f aca="false">E222+1</f>
        <v>44257</v>
      </c>
      <c r="G222" s="660" t="n">
        <v>9</v>
      </c>
    </row>
    <row r="223" customFormat="false" ht="12.75" hidden="false" customHeight="false" outlineLevel="0" collapsed="false">
      <c r="A223" s="657" t="str">
        <f aca="false">CONCATENATE(TEXT(B223,"mmm-dd-yyyy")," - ",(TEXT(C223,"mmm-dd-yyyy")))</f>
        <v>Feb-28-2021 - Mar-06-2021</v>
      </c>
      <c r="B223" s="658" t="n">
        <f aca="false">B222+7</f>
        <v>44255</v>
      </c>
      <c r="C223" s="658" t="n">
        <f aca="false">B223+6</f>
        <v>44261</v>
      </c>
      <c r="D223" s="659" t="n">
        <f aca="false">D222</f>
        <v>44274</v>
      </c>
      <c r="E223" s="659" t="n">
        <f aca="false">C223+2</f>
        <v>44263</v>
      </c>
      <c r="F223" s="659" t="n">
        <f aca="false">E223+1</f>
        <v>44264</v>
      </c>
      <c r="G223" s="660" t="n">
        <v>10</v>
      </c>
    </row>
    <row r="224" customFormat="false" ht="12.75" hidden="false" customHeight="false" outlineLevel="0" collapsed="false">
      <c r="A224" s="67" t="str">
        <f aca="false">CONCATENATE(TEXT(B224,"mmm-dd-yyyy")," - ",(TEXT(C224,"mmm-dd-yyyy")))</f>
        <v>Mar-07-2021 - Mar-13-2021</v>
      </c>
      <c r="B224" s="638" t="n">
        <f aca="false">B223+7</f>
        <v>44262</v>
      </c>
      <c r="C224" s="638" t="n">
        <f aca="false">B224+6</f>
        <v>44268</v>
      </c>
      <c r="D224" s="469" t="n">
        <f aca="false">C225+13</f>
        <v>44288</v>
      </c>
      <c r="E224" s="469" t="n">
        <f aca="false">C224+2</f>
        <v>44270</v>
      </c>
      <c r="F224" s="469" t="n">
        <f aca="false">E224+1</f>
        <v>44271</v>
      </c>
      <c r="G224" s="639" t="n">
        <v>11</v>
      </c>
    </row>
    <row r="225" customFormat="false" ht="12.75" hidden="false" customHeight="false" outlineLevel="0" collapsed="false">
      <c r="A225" s="67" t="str">
        <f aca="false">CONCATENATE(TEXT(B225,"mmm-dd-yyyy")," - ",(TEXT(C225,"mmm-dd-yyyy")))</f>
        <v>Mar-14-2021 - Mar-20-2021</v>
      </c>
      <c r="B225" s="638" t="n">
        <f aca="false">B224+7</f>
        <v>44269</v>
      </c>
      <c r="C225" s="638" t="n">
        <f aca="false">B225+6</f>
        <v>44275</v>
      </c>
      <c r="D225" s="469" t="n">
        <f aca="false">D224</f>
        <v>44288</v>
      </c>
      <c r="E225" s="469" t="n">
        <f aca="false">C225+2</f>
        <v>44277</v>
      </c>
      <c r="F225" s="469" t="n">
        <f aca="false">E225+1</f>
        <v>44278</v>
      </c>
      <c r="G225" s="639" t="n">
        <v>12</v>
      </c>
    </row>
    <row r="226" customFormat="false" ht="12.75" hidden="false" customHeight="false" outlineLevel="0" collapsed="false">
      <c r="A226" s="657" t="str">
        <f aca="false">CONCATENATE(TEXT(B226,"mmm-dd-yyyy")," - ",(TEXT(C226,"mmm-dd-yyyy")))</f>
        <v>Mar-21-2021 - Mar-27-2021</v>
      </c>
      <c r="B226" s="658" t="n">
        <f aca="false">B225+7</f>
        <v>44276</v>
      </c>
      <c r="C226" s="658" t="n">
        <f aca="false">B226+6</f>
        <v>44282</v>
      </c>
      <c r="D226" s="659" t="n">
        <f aca="false">C227+13</f>
        <v>44302</v>
      </c>
      <c r="E226" s="659" t="n">
        <f aca="false">C226+2</f>
        <v>44284</v>
      </c>
      <c r="F226" s="659" t="n">
        <f aca="false">E226+1</f>
        <v>44285</v>
      </c>
      <c r="G226" s="660" t="n">
        <v>13</v>
      </c>
    </row>
    <row r="227" customFormat="false" ht="12.75" hidden="false" customHeight="false" outlineLevel="0" collapsed="false">
      <c r="A227" s="657" t="str">
        <f aca="false">CONCATENATE(TEXT(B227,"mmm-dd-yyyy")," - ",(TEXT(C227,"mmm-dd-yyyy")))</f>
        <v>Mar-28-2021 - Apr-03-2021</v>
      </c>
      <c r="B227" s="658" t="n">
        <f aca="false">B226+7</f>
        <v>44283</v>
      </c>
      <c r="C227" s="658" t="n">
        <f aca="false">B227+6</f>
        <v>44289</v>
      </c>
      <c r="D227" s="659" t="n">
        <f aca="false">D226</f>
        <v>44302</v>
      </c>
      <c r="E227" s="659" t="n">
        <f aca="false">C227+2</f>
        <v>44291</v>
      </c>
      <c r="F227" s="659" t="n">
        <f aca="false">E227+1</f>
        <v>44292</v>
      </c>
      <c r="G227" s="660" t="n">
        <v>14</v>
      </c>
    </row>
    <row r="228" customFormat="false" ht="12.75" hidden="false" customHeight="false" outlineLevel="0" collapsed="false">
      <c r="A228" s="67" t="str">
        <f aca="false">CONCATENATE(TEXT(B228,"mmm-dd-yyyy")," - ",(TEXT(C228,"mmm-dd-yyyy")))</f>
        <v>Apr-04-2021 - Apr-10-2021</v>
      </c>
      <c r="B228" s="638" t="n">
        <f aca="false">B227+7</f>
        <v>44290</v>
      </c>
      <c r="C228" s="638" t="n">
        <f aca="false">B228+6</f>
        <v>44296</v>
      </c>
      <c r="D228" s="469" t="n">
        <f aca="false">C229+13</f>
        <v>44316</v>
      </c>
      <c r="E228" s="469" t="n">
        <f aca="false">C228+2</f>
        <v>44298</v>
      </c>
      <c r="F228" s="469" t="n">
        <f aca="false">E228+1</f>
        <v>44299</v>
      </c>
      <c r="G228" s="639" t="n">
        <v>15</v>
      </c>
    </row>
    <row r="229" customFormat="false" ht="12.75" hidden="false" customHeight="false" outlineLevel="0" collapsed="false">
      <c r="A229" s="67" t="str">
        <f aca="false">CONCATENATE(TEXT(B229,"mmm-dd-yyyy")," - ",(TEXT(C229,"mmm-dd-yyyy")))</f>
        <v>Apr-11-2021 - Apr-17-2021</v>
      </c>
      <c r="B229" s="638" t="n">
        <f aca="false">B228+7</f>
        <v>44297</v>
      </c>
      <c r="C229" s="638" t="n">
        <f aca="false">B229+6</f>
        <v>44303</v>
      </c>
      <c r="D229" s="469" t="n">
        <f aca="false">D228</f>
        <v>44316</v>
      </c>
      <c r="E229" s="469" t="n">
        <f aca="false">C229+2</f>
        <v>44305</v>
      </c>
      <c r="F229" s="469" t="n">
        <f aca="false">E229+1</f>
        <v>44306</v>
      </c>
      <c r="G229" s="639" t="n">
        <v>16</v>
      </c>
    </row>
    <row r="230" customFormat="false" ht="12.75" hidden="false" customHeight="false" outlineLevel="0" collapsed="false">
      <c r="A230" s="657" t="str">
        <f aca="false">CONCATENATE(TEXT(B230,"mmm-dd-yyyy")," - ",(TEXT(C230,"mmm-dd-yyyy")))</f>
        <v>Apr-18-2021 - Apr-24-2021</v>
      </c>
      <c r="B230" s="658" t="n">
        <f aca="false">B229+7</f>
        <v>44304</v>
      </c>
      <c r="C230" s="658" t="n">
        <f aca="false">B230+6</f>
        <v>44310</v>
      </c>
      <c r="D230" s="659" t="n">
        <f aca="false">C231+13</f>
        <v>44330</v>
      </c>
      <c r="E230" s="659" t="n">
        <f aca="false">C230+2</f>
        <v>44312</v>
      </c>
      <c r="F230" s="659" t="n">
        <f aca="false">E230+1</f>
        <v>44313</v>
      </c>
      <c r="G230" s="660" t="n">
        <v>17</v>
      </c>
    </row>
    <row r="231" customFormat="false" ht="12.75" hidden="false" customHeight="false" outlineLevel="0" collapsed="false">
      <c r="A231" s="657" t="str">
        <f aca="false">CONCATENATE(TEXT(B231,"mmm-dd-yyyy")," - ",(TEXT(C231,"mmm-dd-yyyy")))</f>
        <v>Apr-25-2021 - May-01-2021</v>
      </c>
      <c r="B231" s="658" t="n">
        <f aca="false">B230+7</f>
        <v>44311</v>
      </c>
      <c r="C231" s="658" t="n">
        <f aca="false">B231+6</f>
        <v>44317</v>
      </c>
      <c r="D231" s="659" t="n">
        <f aca="false">D230</f>
        <v>44330</v>
      </c>
      <c r="E231" s="659" t="n">
        <f aca="false">C231+2</f>
        <v>44319</v>
      </c>
      <c r="F231" s="659" t="n">
        <f aca="false">E231+1</f>
        <v>44320</v>
      </c>
      <c r="G231" s="660" t="n">
        <v>18</v>
      </c>
    </row>
    <row r="232" customFormat="false" ht="12.75" hidden="false" customHeight="false" outlineLevel="0" collapsed="false">
      <c r="A232" s="67" t="str">
        <f aca="false">CONCATENATE(TEXT(B232,"mmm-dd-yyyy")," - ",(TEXT(C232,"mmm-dd-yyyy")))</f>
        <v>May-02-2021 - May-08-2021</v>
      </c>
      <c r="B232" s="638" t="n">
        <f aca="false">B231+7</f>
        <v>44318</v>
      </c>
      <c r="C232" s="638" t="n">
        <f aca="false">B232+6</f>
        <v>44324</v>
      </c>
      <c r="D232" s="469" t="n">
        <f aca="false">C233+13</f>
        <v>44344</v>
      </c>
      <c r="E232" s="469" t="n">
        <f aca="false">C232+2</f>
        <v>44326</v>
      </c>
      <c r="F232" s="469" t="n">
        <f aca="false">E232+1</f>
        <v>44327</v>
      </c>
      <c r="G232" s="639" t="n">
        <v>19</v>
      </c>
    </row>
    <row r="233" customFormat="false" ht="12.75" hidden="false" customHeight="false" outlineLevel="0" collapsed="false">
      <c r="A233" s="67" t="str">
        <f aca="false">CONCATENATE(TEXT(B233,"mmm-dd-yyyy")," - ",(TEXT(C233,"mmm-dd-yyyy")))</f>
        <v>May-09-2021 - May-15-2021</v>
      </c>
      <c r="B233" s="638" t="n">
        <f aca="false">B232+7</f>
        <v>44325</v>
      </c>
      <c r="C233" s="638" t="n">
        <f aca="false">B233+6</f>
        <v>44331</v>
      </c>
      <c r="D233" s="469" t="n">
        <f aca="false">D232</f>
        <v>44344</v>
      </c>
      <c r="E233" s="469" t="n">
        <f aca="false">C233+2</f>
        <v>44333</v>
      </c>
      <c r="F233" s="469" t="n">
        <f aca="false">E233+1</f>
        <v>44334</v>
      </c>
      <c r="G233" s="639" t="n">
        <v>20</v>
      </c>
    </row>
    <row r="234" customFormat="false" ht="12.75" hidden="false" customHeight="false" outlineLevel="0" collapsed="false">
      <c r="A234" s="657" t="str">
        <f aca="false">CONCATENATE(TEXT(B234,"mmm-dd-yyyy")," - ",(TEXT(C234,"mmm-dd-yyyy")))</f>
        <v>May-16-2021 - May-22-2021</v>
      </c>
      <c r="B234" s="658" t="n">
        <f aca="false">B233+7</f>
        <v>44332</v>
      </c>
      <c r="C234" s="658" t="n">
        <f aca="false">B234+6</f>
        <v>44338</v>
      </c>
      <c r="D234" s="659" t="n">
        <f aca="false">C235+13</f>
        <v>44358</v>
      </c>
      <c r="E234" s="659" t="n">
        <f aca="false">C234+2</f>
        <v>44340</v>
      </c>
      <c r="F234" s="659" t="n">
        <f aca="false">E234+1</f>
        <v>44341</v>
      </c>
      <c r="G234" s="660" t="n">
        <v>21</v>
      </c>
    </row>
    <row r="235" customFormat="false" ht="12.75" hidden="false" customHeight="false" outlineLevel="0" collapsed="false">
      <c r="A235" s="657" t="str">
        <f aca="false">CONCATENATE(TEXT(B235,"mmm-dd-yyyy")," - ",(TEXT(C235,"mmm-dd-yyyy")))</f>
        <v>May-23-2021 - May-29-2021</v>
      </c>
      <c r="B235" s="658" t="n">
        <f aca="false">B234+7</f>
        <v>44339</v>
      </c>
      <c r="C235" s="658" t="n">
        <f aca="false">B235+6</f>
        <v>44345</v>
      </c>
      <c r="D235" s="659" t="n">
        <f aca="false">D234</f>
        <v>44358</v>
      </c>
      <c r="E235" s="659" t="n">
        <f aca="false">C235+2</f>
        <v>44347</v>
      </c>
      <c r="F235" s="659" t="n">
        <f aca="false">E235+1</f>
        <v>44348</v>
      </c>
      <c r="G235" s="660" t="n">
        <v>22</v>
      </c>
    </row>
    <row r="236" customFormat="false" ht="12.75" hidden="false" customHeight="false" outlineLevel="0" collapsed="false">
      <c r="A236" s="67" t="str">
        <f aca="false">CONCATENATE(TEXT(B236,"mmm-dd-yyyy")," - ",(TEXT(C236,"mmm-dd-yyyy")))</f>
        <v>May-30-2021 - Jun-05-2021</v>
      </c>
      <c r="B236" s="638" t="n">
        <f aca="false">B235+7</f>
        <v>44346</v>
      </c>
      <c r="C236" s="638" t="n">
        <f aca="false">B236+6</f>
        <v>44352</v>
      </c>
      <c r="D236" s="469" t="n">
        <f aca="false">C237+13</f>
        <v>44372</v>
      </c>
      <c r="E236" s="469" t="n">
        <f aca="false">C236+2</f>
        <v>44354</v>
      </c>
      <c r="F236" s="469" t="n">
        <f aca="false">E236+1</f>
        <v>44355</v>
      </c>
      <c r="G236" s="639" t="n">
        <v>23</v>
      </c>
    </row>
    <row r="237" customFormat="false" ht="12.75" hidden="false" customHeight="false" outlineLevel="0" collapsed="false">
      <c r="A237" s="67" t="str">
        <f aca="false">CONCATENATE(TEXT(B237,"mmm-dd-yyyy")," - ",(TEXT(C237,"mmm-dd-yyyy")))</f>
        <v>Jun-06-2021 - Jun-12-2021</v>
      </c>
      <c r="B237" s="638" t="n">
        <f aca="false">B236+7</f>
        <v>44353</v>
      </c>
      <c r="C237" s="638" t="n">
        <f aca="false">B237+6</f>
        <v>44359</v>
      </c>
      <c r="D237" s="469" t="n">
        <f aca="false">D236</f>
        <v>44372</v>
      </c>
      <c r="E237" s="469" t="n">
        <f aca="false">C237+2</f>
        <v>44361</v>
      </c>
      <c r="F237" s="469" t="n">
        <f aca="false">E237+1</f>
        <v>44362</v>
      </c>
      <c r="G237" s="639" t="n">
        <v>24</v>
      </c>
    </row>
    <row r="238" customFormat="false" ht="12.75" hidden="false" customHeight="false" outlineLevel="0" collapsed="false">
      <c r="A238" s="657" t="str">
        <f aca="false">CONCATENATE(TEXT(B238,"mmm-dd-yyyy")," - ",(TEXT(C238,"mmm-dd-yyyy")))</f>
        <v>Jun-13-2021 - Jun-19-2021</v>
      </c>
      <c r="B238" s="658" t="n">
        <f aca="false">B237+7</f>
        <v>44360</v>
      </c>
      <c r="C238" s="658" t="n">
        <f aca="false">B238+6</f>
        <v>44366</v>
      </c>
      <c r="D238" s="659" t="n">
        <f aca="false">C239+13</f>
        <v>44386</v>
      </c>
      <c r="E238" s="659" t="n">
        <f aca="false">C238+2</f>
        <v>44368</v>
      </c>
      <c r="F238" s="659" t="n">
        <f aca="false">E238+1</f>
        <v>44369</v>
      </c>
      <c r="G238" s="660" t="n">
        <v>25</v>
      </c>
    </row>
    <row r="239" customFormat="false" ht="12.75" hidden="false" customHeight="false" outlineLevel="0" collapsed="false">
      <c r="A239" s="657" t="str">
        <f aca="false">CONCATENATE(TEXT(B239,"mmm-dd-yyyy")," - ",(TEXT(C239,"mmm-dd-yyyy")))</f>
        <v>Jun-20-2021 - Jun-26-2021</v>
      </c>
      <c r="B239" s="658" t="n">
        <f aca="false">B238+7</f>
        <v>44367</v>
      </c>
      <c r="C239" s="658" t="n">
        <f aca="false">B239+6</f>
        <v>44373</v>
      </c>
      <c r="D239" s="659" t="n">
        <f aca="false">D238</f>
        <v>44386</v>
      </c>
      <c r="E239" s="659" t="n">
        <f aca="false">C239+2</f>
        <v>44375</v>
      </c>
      <c r="F239" s="659" t="n">
        <f aca="false">E239+1</f>
        <v>44376</v>
      </c>
      <c r="G239" s="660" t="n">
        <v>26</v>
      </c>
    </row>
    <row r="240" customFormat="false" ht="12.75" hidden="false" customHeight="false" outlineLevel="0" collapsed="false">
      <c r="A240" s="67" t="str">
        <f aca="false">CONCATENATE(TEXT(B240,"mmm-dd-yyyy")," - ",(TEXT(C240,"mmm-dd-yyyy")))</f>
        <v>Jun-27-2021 - Jul-03-2021</v>
      </c>
      <c r="B240" s="638" t="n">
        <f aca="false">B239+7</f>
        <v>44374</v>
      </c>
      <c r="C240" s="638" t="n">
        <f aca="false">B240+6</f>
        <v>44380</v>
      </c>
      <c r="D240" s="469" t="n">
        <f aca="false">C241+13</f>
        <v>44400</v>
      </c>
      <c r="E240" s="469" t="n">
        <f aca="false">C240+2</f>
        <v>44382</v>
      </c>
      <c r="F240" s="469" t="n">
        <f aca="false">E240+1</f>
        <v>44383</v>
      </c>
      <c r="G240" s="639" t="n">
        <v>27</v>
      </c>
    </row>
    <row r="241" customFormat="false" ht="12.75" hidden="false" customHeight="false" outlineLevel="0" collapsed="false">
      <c r="A241" s="67" t="str">
        <f aca="false">CONCATENATE(TEXT(B241,"mmm-dd-yyyy")," - ",(TEXT(C241,"mmm-dd-yyyy")))</f>
        <v>Jul-04-2021 - Jul-10-2021</v>
      </c>
      <c r="B241" s="638" t="n">
        <f aca="false">B240+7</f>
        <v>44381</v>
      </c>
      <c r="C241" s="638" t="n">
        <f aca="false">B241+6</f>
        <v>44387</v>
      </c>
      <c r="D241" s="469" t="n">
        <f aca="false">D240</f>
        <v>44400</v>
      </c>
      <c r="E241" s="469" t="n">
        <f aca="false">C241+2</f>
        <v>44389</v>
      </c>
      <c r="F241" s="469" t="n">
        <f aca="false">E241+1</f>
        <v>44390</v>
      </c>
      <c r="G241" s="639" t="n">
        <v>28</v>
      </c>
    </row>
    <row r="242" customFormat="false" ht="12.75" hidden="false" customHeight="false" outlineLevel="0" collapsed="false">
      <c r="A242" s="657" t="str">
        <f aca="false">CONCATENATE(TEXT(B242,"mmm-dd-yyyy")," - ",(TEXT(C242,"mmm-dd-yyyy")))</f>
        <v>Jul-11-2021 - Jul-17-2021</v>
      </c>
      <c r="B242" s="658" t="n">
        <f aca="false">B241+7</f>
        <v>44388</v>
      </c>
      <c r="C242" s="658" t="n">
        <f aca="false">B242+6</f>
        <v>44394</v>
      </c>
      <c r="D242" s="659" t="n">
        <f aca="false">C243+13</f>
        <v>44414</v>
      </c>
      <c r="E242" s="659" t="n">
        <f aca="false">C242+2</f>
        <v>44396</v>
      </c>
      <c r="F242" s="659" t="n">
        <f aca="false">E242+1</f>
        <v>44397</v>
      </c>
      <c r="G242" s="660" t="n">
        <v>29</v>
      </c>
    </row>
    <row r="243" customFormat="false" ht="12.75" hidden="false" customHeight="false" outlineLevel="0" collapsed="false">
      <c r="A243" s="657" t="str">
        <f aca="false">CONCATENATE(TEXT(B243,"mmm-dd-yyyy")," - ",(TEXT(C243,"mmm-dd-yyyy")))</f>
        <v>Jul-18-2021 - Jul-24-2021</v>
      </c>
      <c r="B243" s="658" t="n">
        <f aca="false">B242+7</f>
        <v>44395</v>
      </c>
      <c r="C243" s="658" t="n">
        <f aca="false">B243+6</f>
        <v>44401</v>
      </c>
      <c r="D243" s="659" t="n">
        <f aca="false">D242</f>
        <v>44414</v>
      </c>
      <c r="E243" s="659" t="n">
        <f aca="false">C243+2</f>
        <v>44403</v>
      </c>
      <c r="F243" s="659" t="n">
        <f aca="false">E243+1</f>
        <v>44404</v>
      </c>
      <c r="G243" s="660" t="n">
        <v>30</v>
      </c>
    </row>
    <row r="244" customFormat="false" ht="12.75" hidden="false" customHeight="false" outlineLevel="0" collapsed="false">
      <c r="A244" s="67" t="str">
        <f aca="false">CONCATENATE(TEXT(B244,"mmm-dd-yyyy")," - ",(TEXT(C244,"mmm-dd-yyyy")))</f>
        <v>Jul-25-2021 - Jul-31-2021</v>
      </c>
      <c r="B244" s="638" t="n">
        <f aca="false">B243+7</f>
        <v>44402</v>
      </c>
      <c r="C244" s="638" t="n">
        <f aca="false">B244+6</f>
        <v>44408</v>
      </c>
      <c r="D244" s="469" t="n">
        <f aca="false">C245+13</f>
        <v>44428</v>
      </c>
      <c r="E244" s="469" t="n">
        <f aca="false">C244+2</f>
        <v>44410</v>
      </c>
      <c r="F244" s="469" t="n">
        <f aca="false">E244+1</f>
        <v>44411</v>
      </c>
      <c r="G244" s="639" t="n">
        <v>31</v>
      </c>
    </row>
    <row r="245" customFormat="false" ht="12.75" hidden="false" customHeight="false" outlineLevel="0" collapsed="false">
      <c r="A245" s="67" t="str">
        <f aca="false">CONCATENATE(TEXT(B245,"mmm-dd-yyyy")," - ",(TEXT(C245,"mmm-dd-yyyy")))</f>
        <v>Aug-01-2021 - Aug-07-2021</v>
      </c>
      <c r="B245" s="638" t="n">
        <f aca="false">B244+7</f>
        <v>44409</v>
      </c>
      <c r="C245" s="638" t="n">
        <f aca="false">B245+6</f>
        <v>44415</v>
      </c>
      <c r="D245" s="469" t="n">
        <f aca="false">D244</f>
        <v>44428</v>
      </c>
      <c r="E245" s="469" t="n">
        <f aca="false">C245+2</f>
        <v>44417</v>
      </c>
      <c r="F245" s="469" t="n">
        <f aca="false">E245+1</f>
        <v>44418</v>
      </c>
      <c r="G245" s="639" t="n">
        <v>32</v>
      </c>
    </row>
    <row r="246" customFormat="false" ht="12.75" hidden="false" customHeight="false" outlineLevel="0" collapsed="false">
      <c r="A246" s="657" t="str">
        <f aca="false">CONCATENATE(TEXT(B246,"mmm-dd-yyyy")," - ",(TEXT(C246,"mmm-dd-yyyy")))</f>
        <v>Aug-08-2021 - Aug-14-2021</v>
      </c>
      <c r="B246" s="658" t="n">
        <f aca="false">B245+7</f>
        <v>44416</v>
      </c>
      <c r="C246" s="658" t="n">
        <f aca="false">B246+6</f>
        <v>44422</v>
      </c>
      <c r="D246" s="659" t="n">
        <f aca="false">C247+13</f>
        <v>44442</v>
      </c>
      <c r="E246" s="659" t="n">
        <f aca="false">C246+2</f>
        <v>44424</v>
      </c>
      <c r="F246" s="659" t="n">
        <f aca="false">E246+1</f>
        <v>44425</v>
      </c>
      <c r="G246" s="660" t="n">
        <v>33</v>
      </c>
    </row>
    <row r="247" customFormat="false" ht="12.75" hidden="false" customHeight="false" outlineLevel="0" collapsed="false">
      <c r="A247" s="657" t="str">
        <f aca="false">CONCATENATE(TEXT(B247,"mmm-dd-yyyy")," - ",(TEXT(C247,"mmm-dd-yyyy")))</f>
        <v>Aug-15-2021 - Aug-21-2021</v>
      </c>
      <c r="B247" s="658" t="n">
        <f aca="false">B246+7</f>
        <v>44423</v>
      </c>
      <c r="C247" s="658" t="n">
        <f aca="false">B247+6</f>
        <v>44429</v>
      </c>
      <c r="D247" s="659" t="n">
        <f aca="false">D246</f>
        <v>44442</v>
      </c>
      <c r="E247" s="659" t="n">
        <f aca="false">C247+2</f>
        <v>44431</v>
      </c>
      <c r="F247" s="659" t="n">
        <f aca="false">E247+1</f>
        <v>44432</v>
      </c>
      <c r="G247" s="660" t="n">
        <v>34</v>
      </c>
    </row>
    <row r="248" customFormat="false" ht="12.75" hidden="false" customHeight="false" outlineLevel="0" collapsed="false">
      <c r="A248" s="67" t="str">
        <f aca="false">CONCATENATE(TEXT(B248,"mmm-dd-yyyy")," - ",(TEXT(C248,"mmm-dd-yyyy")))</f>
        <v>Aug-22-2021 - Aug-28-2021</v>
      </c>
      <c r="B248" s="638" t="n">
        <f aca="false">B247+7</f>
        <v>44430</v>
      </c>
      <c r="C248" s="638" t="n">
        <f aca="false">B248+6</f>
        <v>44436</v>
      </c>
      <c r="D248" s="469" t="n">
        <f aca="false">C249+13</f>
        <v>44456</v>
      </c>
      <c r="E248" s="469" t="n">
        <f aca="false">C248+2</f>
        <v>44438</v>
      </c>
      <c r="F248" s="469" t="n">
        <f aca="false">E248+1</f>
        <v>44439</v>
      </c>
      <c r="G248" s="639" t="n">
        <v>35</v>
      </c>
    </row>
    <row r="249" customFormat="false" ht="12.75" hidden="false" customHeight="false" outlineLevel="0" collapsed="false">
      <c r="A249" s="67" t="str">
        <f aca="false">CONCATENATE(TEXT(B249,"mmm-dd-yyyy")," - ",(TEXT(C249,"mmm-dd-yyyy")))</f>
        <v>Aug-29-2021 - Sep-04-2021</v>
      </c>
      <c r="B249" s="638" t="n">
        <f aca="false">B248+7</f>
        <v>44437</v>
      </c>
      <c r="C249" s="638" t="n">
        <f aca="false">B249+6</f>
        <v>44443</v>
      </c>
      <c r="D249" s="469" t="n">
        <f aca="false">D248</f>
        <v>44456</v>
      </c>
      <c r="E249" s="469" t="n">
        <f aca="false">C249+2</f>
        <v>44445</v>
      </c>
      <c r="F249" s="469" t="n">
        <f aca="false">E249+1</f>
        <v>44446</v>
      </c>
      <c r="G249" s="639" t="n">
        <v>36</v>
      </c>
    </row>
    <row r="250" customFormat="false" ht="12.75" hidden="false" customHeight="false" outlineLevel="0" collapsed="false">
      <c r="A250" s="657" t="str">
        <f aca="false">CONCATENATE(TEXT(B250,"mmm-dd-yyyy")," - ",(TEXT(C250,"mmm-dd-yyyy")))</f>
        <v>Sep-05-2021 - Sep-11-2021</v>
      </c>
      <c r="B250" s="658" t="n">
        <f aca="false">B249+7</f>
        <v>44444</v>
      </c>
      <c r="C250" s="658" t="n">
        <f aca="false">B250+6</f>
        <v>44450</v>
      </c>
      <c r="D250" s="659" t="n">
        <f aca="false">C251+13</f>
        <v>44470</v>
      </c>
      <c r="E250" s="659" t="n">
        <f aca="false">C250+2</f>
        <v>44452</v>
      </c>
      <c r="F250" s="659" t="n">
        <f aca="false">E250+1</f>
        <v>44453</v>
      </c>
      <c r="G250" s="660" t="n">
        <v>37</v>
      </c>
    </row>
    <row r="251" customFormat="false" ht="12.75" hidden="false" customHeight="false" outlineLevel="0" collapsed="false">
      <c r="A251" s="657" t="str">
        <f aca="false">CONCATENATE(TEXT(B251,"mmm-dd-yyyy")," - ",(TEXT(C251,"mmm-dd-yyyy")))</f>
        <v>Sep-12-2021 - Sep-18-2021</v>
      </c>
      <c r="B251" s="658" t="n">
        <f aca="false">B250+7</f>
        <v>44451</v>
      </c>
      <c r="C251" s="658" t="n">
        <f aca="false">B251+6</f>
        <v>44457</v>
      </c>
      <c r="D251" s="659" t="n">
        <f aca="false">D250</f>
        <v>44470</v>
      </c>
      <c r="E251" s="659" t="n">
        <f aca="false">C251+2</f>
        <v>44459</v>
      </c>
      <c r="F251" s="659" t="n">
        <f aca="false">E251+1</f>
        <v>44460</v>
      </c>
      <c r="G251" s="660" t="n">
        <v>38</v>
      </c>
    </row>
    <row r="252" customFormat="false" ht="12.75" hidden="false" customHeight="false" outlineLevel="0" collapsed="false">
      <c r="A252" s="67" t="str">
        <f aca="false">CONCATENATE(TEXT(B252,"mmm-dd-yyyy")," - ",(TEXT(C252,"mmm-dd-yyyy")))</f>
        <v>Sep-19-2021 - Sep-25-2021</v>
      </c>
      <c r="B252" s="638" t="n">
        <f aca="false">B251+7</f>
        <v>44458</v>
      </c>
      <c r="C252" s="638" t="n">
        <f aca="false">B252+6</f>
        <v>44464</v>
      </c>
      <c r="D252" s="469" t="n">
        <f aca="false">C253+13</f>
        <v>44484</v>
      </c>
      <c r="E252" s="469" t="n">
        <f aca="false">C252+2</f>
        <v>44466</v>
      </c>
      <c r="F252" s="469" t="n">
        <f aca="false">E252+1</f>
        <v>44467</v>
      </c>
      <c r="G252" s="639" t="n">
        <v>39</v>
      </c>
    </row>
    <row r="253" customFormat="false" ht="12.75" hidden="false" customHeight="false" outlineLevel="0" collapsed="false">
      <c r="A253" s="67" t="str">
        <f aca="false">CONCATENATE(TEXT(B253,"mmm-dd-yyyy")," - ",(TEXT(C253,"mmm-dd-yyyy")))</f>
        <v>Sep-26-2021 - Oct-02-2021</v>
      </c>
      <c r="B253" s="638" t="n">
        <f aca="false">B252+7</f>
        <v>44465</v>
      </c>
      <c r="C253" s="638" t="n">
        <f aca="false">B253+6</f>
        <v>44471</v>
      </c>
      <c r="D253" s="469" t="n">
        <f aca="false">D252</f>
        <v>44484</v>
      </c>
      <c r="E253" s="469" t="n">
        <f aca="false">C253+2</f>
        <v>44473</v>
      </c>
      <c r="F253" s="469" t="n">
        <f aca="false">E253+1</f>
        <v>44474</v>
      </c>
      <c r="G253" s="639" t="n">
        <v>40</v>
      </c>
    </row>
    <row r="254" customFormat="false" ht="12.75" hidden="false" customHeight="false" outlineLevel="0" collapsed="false">
      <c r="A254" s="657" t="str">
        <f aca="false">CONCATENATE(TEXT(B254,"mmm-dd-yyyy")," - ",(TEXT(C254,"mmm-dd-yyyy")))</f>
        <v>Oct-03-2021 - Oct-09-2021</v>
      </c>
      <c r="B254" s="658" t="n">
        <f aca="false">B253+7</f>
        <v>44472</v>
      </c>
      <c r="C254" s="658" t="n">
        <f aca="false">B254+6</f>
        <v>44478</v>
      </c>
      <c r="D254" s="659" t="n">
        <f aca="false">C255+13</f>
        <v>44498</v>
      </c>
      <c r="E254" s="659" t="n">
        <f aca="false">C254+2</f>
        <v>44480</v>
      </c>
      <c r="F254" s="659" t="n">
        <f aca="false">E254+1</f>
        <v>44481</v>
      </c>
      <c r="G254" s="660" t="n">
        <v>41</v>
      </c>
    </row>
    <row r="255" customFormat="false" ht="12.75" hidden="false" customHeight="false" outlineLevel="0" collapsed="false">
      <c r="A255" s="657" t="str">
        <f aca="false">CONCATENATE(TEXT(B255,"mmm-dd-yyyy")," - ",(TEXT(C255,"mmm-dd-yyyy")))</f>
        <v>Oct-10-2021 - Oct-16-2021</v>
      </c>
      <c r="B255" s="658" t="n">
        <f aca="false">B254+7</f>
        <v>44479</v>
      </c>
      <c r="C255" s="658" t="n">
        <f aca="false">B255+6</f>
        <v>44485</v>
      </c>
      <c r="D255" s="659" t="n">
        <f aca="false">D254</f>
        <v>44498</v>
      </c>
      <c r="E255" s="659" t="n">
        <f aca="false">C255+2</f>
        <v>44487</v>
      </c>
      <c r="F255" s="659" t="n">
        <f aca="false">E255+1</f>
        <v>44488</v>
      </c>
      <c r="G255" s="660" t="n">
        <v>42</v>
      </c>
    </row>
    <row r="256" customFormat="false" ht="12.75" hidden="false" customHeight="false" outlineLevel="0" collapsed="false">
      <c r="A256" s="67" t="str">
        <f aca="false">CONCATENATE(TEXT(B256,"mmm-dd-yyyy")," - ",(TEXT(C256,"mmm-dd-yyyy")))</f>
        <v>Oct-17-2021 - Oct-23-2021</v>
      </c>
      <c r="B256" s="638" t="n">
        <f aca="false">B255+7</f>
        <v>44486</v>
      </c>
      <c r="C256" s="638" t="n">
        <f aca="false">B256+6</f>
        <v>44492</v>
      </c>
      <c r="D256" s="469" t="n">
        <f aca="false">C257+13</f>
        <v>44512</v>
      </c>
      <c r="E256" s="469" t="n">
        <f aca="false">C256+2</f>
        <v>44494</v>
      </c>
      <c r="F256" s="469" t="n">
        <f aca="false">E256+1</f>
        <v>44495</v>
      </c>
      <c r="G256" s="639" t="n">
        <v>43</v>
      </c>
    </row>
    <row r="257" customFormat="false" ht="12.75" hidden="false" customHeight="false" outlineLevel="0" collapsed="false">
      <c r="A257" s="67" t="str">
        <f aca="false">CONCATENATE(TEXT(B257,"mmm-dd-yyyy")," - ",(TEXT(C257,"mmm-dd-yyyy")))</f>
        <v>Oct-24-2021 - Oct-30-2021</v>
      </c>
      <c r="B257" s="638" t="n">
        <f aca="false">B256+7</f>
        <v>44493</v>
      </c>
      <c r="C257" s="638" t="n">
        <f aca="false">B257+6</f>
        <v>44499</v>
      </c>
      <c r="D257" s="469" t="n">
        <f aca="false">D256</f>
        <v>44512</v>
      </c>
      <c r="E257" s="469" t="n">
        <f aca="false">C257+2</f>
        <v>44501</v>
      </c>
      <c r="F257" s="469" t="n">
        <f aca="false">E257+1</f>
        <v>44502</v>
      </c>
      <c r="G257" s="639" t="n">
        <v>44</v>
      </c>
    </row>
    <row r="258" customFormat="false" ht="12.75" hidden="false" customHeight="false" outlineLevel="0" collapsed="false">
      <c r="A258" s="657" t="str">
        <f aca="false">CONCATENATE(TEXT(B258,"mmm-dd-yyyy")," - ",(TEXT(C258,"mmm-dd-yyyy")))</f>
        <v>Oct-31-2021 - Nov-06-2021</v>
      </c>
      <c r="B258" s="658" t="n">
        <f aca="false">B257+7</f>
        <v>44500</v>
      </c>
      <c r="C258" s="658" t="n">
        <f aca="false">B258+6</f>
        <v>44506</v>
      </c>
      <c r="D258" s="659" t="n">
        <f aca="false">C259+13</f>
        <v>44526</v>
      </c>
      <c r="E258" s="659" t="n">
        <f aca="false">C258+2</f>
        <v>44508</v>
      </c>
      <c r="F258" s="659" t="n">
        <f aca="false">E258+1</f>
        <v>44509</v>
      </c>
      <c r="G258" s="660" t="n">
        <v>45</v>
      </c>
    </row>
    <row r="259" customFormat="false" ht="12.75" hidden="false" customHeight="false" outlineLevel="0" collapsed="false">
      <c r="A259" s="657" t="str">
        <f aca="false">CONCATENATE(TEXT(B259,"mmm-dd-yyyy")," - ",(TEXT(C259,"mmm-dd-yyyy")))</f>
        <v>Nov-07-2021 - Nov-13-2021</v>
      </c>
      <c r="B259" s="658" t="n">
        <f aca="false">B258+7</f>
        <v>44507</v>
      </c>
      <c r="C259" s="658" t="n">
        <f aca="false">B259+6</f>
        <v>44513</v>
      </c>
      <c r="D259" s="659" t="n">
        <f aca="false">D258</f>
        <v>44526</v>
      </c>
      <c r="E259" s="659" t="n">
        <f aca="false">C259+2</f>
        <v>44515</v>
      </c>
      <c r="F259" s="659" t="n">
        <f aca="false">E259+1</f>
        <v>44516</v>
      </c>
      <c r="G259" s="660" t="n">
        <v>46</v>
      </c>
    </row>
    <row r="260" customFormat="false" ht="12.75" hidden="false" customHeight="false" outlineLevel="0" collapsed="false">
      <c r="A260" s="67" t="str">
        <f aca="false">CONCATENATE(TEXT(B260,"mmm-dd-yyyy")," - ",(TEXT(C260,"mmm-dd-yyyy")))</f>
        <v>Nov-14-2021 - Nov-20-2021</v>
      </c>
      <c r="B260" s="638" t="n">
        <f aca="false">B259+7</f>
        <v>44514</v>
      </c>
      <c r="C260" s="638" t="n">
        <f aca="false">B260+6</f>
        <v>44520</v>
      </c>
      <c r="D260" s="469" t="n">
        <f aca="false">C261+13</f>
        <v>44540</v>
      </c>
      <c r="E260" s="469" t="n">
        <f aca="false">C260+2</f>
        <v>44522</v>
      </c>
      <c r="F260" s="469" t="n">
        <f aca="false">E260+1</f>
        <v>44523</v>
      </c>
      <c r="G260" s="639" t="n">
        <v>47</v>
      </c>
    </row>
    <row r="261" customFormat="false" ht="12.75" hidden="false" customHeight="false" outlineLevel="0" collapsed="false">
      <c r="A261" s="67" t="str">
        <f aca="false">CONCATENATE(TEXT(B261,"mmm-dd-yyyy")," - ",(TEXT(C261,"mmm-dd-yyyy")))</f>
        <v>Nov-21-2021 - Nov-27-2021</v>
      </c>
      <c r="B261" s="638" t="n">
        <f aca="false">B260+7</f>
        <v>44521</v>
      </c>
      <c r="C261" s="638" t="n">
        <f aca="false">B261+6</f>
        <v>44527</v>
      </c>
      <c r="D261" s="469" t="n">
        <f aca="false">D260</f>
        <v>44540</v>
      </c>
      <c r="E261" s="469" t="n">
        <f aca="false">C261+2</f>
        <v>44529</v>
      </c>
      <c r="F261" s="469" t="n">
        <f aca="false">E261+1</f>
        <v>44530</v>
      </c>
      <c r="G261" s="639" t="n">
        <v>48</v>
      </c>
    </row>
    <row r="262" customFormat="false" ht="12.75" hidden="false" customHeight="false" outlineLevel="0" collapsed="false">
      <c r="A262" s="657" t="str">
        <f aca="false">CONCATENATE(TEXT(B262,"mmm-dd-yyyy")," - ",(TEXT(C262,"mmm-dd-yyyy")))</f>
        <v>Nov-28-2021 - Dec-04-2021</v>
      </c>
      <c r="B262" s="658" t="n">
        <f aca="false">B261+7</f>
        <v>44528</v>
      </c>
      <c r="C262" s="658" t="n">
        <f aca="false">B262+6</f>
        <v>44534</v>
      </c>
      <c r="D262" s="659" t="n">
        <f aca="false">C263+13</f>
        <v>44554</v>
      </c>
      <c r="E262" s="659" t="n">
        <f aca="false">C262+2</f>
        <v>44536</v>
      </c>
      <c r="F262" s="659" t="n">
        <f aca="false">E262+1</f>
        <v>44537</v>
      </c>
      <c r="G262" s="660" t="n">
        <v>49</v>
      </c>
    </row>
    <row r="263" customFormat="false" ht="12.75" hidden="false" customHeight="false" outlineLevel="0" collapsed="false">
      <c r="A263" s="657" t="str">
        <f aca="false">CONCATENATE(TEXT(B263,"mmm-dd-yyyy")," - ",(TEXT(C263,"mmm-dd-yyyy")))</f>
        <v>Dec-05-2021 - Dec-11-2021</v>
      </c>
      <c r="B263" s="658" t="n">
        <f aca="false">B262+7</f>
        <v>44535</v>
      </c>
      <c r="C263" s="658" t="n">
        <f aca="false">B263+6</f>
        <v>44541</v>
      </c>
      <c r="D263" s="659" t="n">
        <f aca="false">D262</f>
        <v>44554</v>
      </c>
      <c r="E263" s="659" t="n">
        <f aca="false">C263+2</f>
        <v>44543</v>
      </c>
      <c r="F263" s="659" t="n">
        <f aca="false">E263+1</f>
        <v>44544</v>
      </c>
      <c r="G263" s="660" t="n">
        <v>50</v>
      </c>
    </row>
    <row r="264" customFormat="false" ht="12.75" hidden="false" customHeight="false" outlineLevel="0" collapsed="false">
      <c r="A264" s="67" t="str">
        <f aca="false">CONCATENATE(TEXT(B264,"mmm-dd-yyyy")," - ",(TEXT(C264,"mmm-dd-yyyy")))</f>
        <v>Dec-12-2021 - Dec-18-2021</v>
      </c>
      <c r="B264" s="638" t="n">
        <f aca="false">B263+7</f>
        <v>44542</v>
      </c>
      <c r="C264" s="638" t="n">
        <f aca="false">B264+6</f>
        <v>44548</v>
      </c>
      <c r="D264" s="469" t="n">
        <f aca="false">C265+13</f>
        <v>44568</v>
      </c>
      <c r="E264" s="469" t="n">
        <f aca="false">C264+2</f>
        <v>44550</v>
      </c>
      <c r="F264" s="469" t="n">
        <f aca="false">E264+1</f>
        <v>44551</v>
      </c>
      <c r="G264" s="639" t="n">
        <v>51</v>
      </c>
    </row>
    <row r="265" customFormat="false" ht="12.75" hidden="false" customHeight="false" outlineLevel="0" collapsed="false">
      <c r="A265" s="67" t="str">
        <f aca="false">CONCATENATE(TEXT(B265,"mmm-dd-yyyy")," - ",(TEXT(C265,"mmm-dd-yyyy")))</f>
        <v>Dec-19-2021 - Dec-25-2021</v>
      </c>
      <c r="B265" s="638" t="n">
        <f aca="false">B264+7</f>
        <v>44549</v>
      </c>
      <c r="C265" s="638" t="n">
        <f aca="false">B265+6</f>
        <v>44555</v>
      </c>
      <c r="D265" s="469" t="n">
        <f aca="false">D264</f>
        <v>44568</v>
      </c>
      <c r="E265" s="469" t="n">
        <f aca="false">C265+2</f>
        <v>44557</v>
      </c>
      <c r="F265" s="469" t="n">
        <f aca="false">E265+1</f>
        <v>44558</v>
      </c>
      <c r="G265" s="639" t="n">
        <v>52</v>
      </c>
    </row>
    <row r="266" customFormat="false" ht="12.75" hidden="false" customHeight="false" outlineLevel="0" collapsed="false">
      <c r="A266" s="657" t="str">
        <f aca="false">CONCATENATE(TEXT(B266,"mmm-dd-yyyy")," - ",(TEXT(C266,"mmm-dd-yyyy")))</f>
        <v>Dec-26-2021 - Jan-01-2022</v>
      </c>
      <c r="B266" s="658" t="n">
        <f aca="false">B265+7</f>
        <v>44556</v>
      </c>
      <c r="C266" s="658" t="n">
        <f aca="false">B266+6</f>
        <v>44562</v>
      </c>
      <c r="D266" s="659" t="n">
        <f aca="false">C267+13</f>
        <v>44582</v>
      </c>
      <c r="E266" s="659" t="n">
        <f aca="false">C266+2</f>
        <v>44564</v>
      </c>
      <c r="F266" s="659" t="n">
        <f aca="false">E266+1</f>
        <v>44565</v>
      </c>
      <c r="G266" s="660" t="n">
        <v>1</v>
      </c>
    </row>
    <row r="267" customFormat="false" ht="12.75" hidden="false" customHeight="false" outlineLevel="0" collapsed="false">
      <c r="A267" s="657" t="str">
        <f aca="false">CONCATENATE(TEXT(B267,"mmm-dd-yyyy")," - ",(TEXT(C267,"mmm-dd-yyyy")))</f>
        <v>Jan-02-2022 - Jan-08-2022</v>
      </c>
      <c r="B267" s="658" t="n">
        <f aca="false">B266+7</f>
        <v>44563</v>
      </c>
      <c r="C267" s="658" t="n">
        <f aca="false">B267+6</f>
        <v>44569</v>
      </c>
      <c r="D267" s="659" t="n">
        <f aca="false">D266</f>
        <v>44582</v>
      </c>
      <c r="E267" s="659" t="n">
        <f aca="false">C267+2</f>
        <v>44571</v>
      </c>
      <c r="F267" s="659" t="n">
        <f aca="false">E267+1</f>
        <v>44572</v>
      </c>
      <c r="G267" s="660" t="n">
        <v>2</v>
      </c>
    </row>
    <row r="268" customFormat="false" ht="12.75" hidden="false" customHeight="false" outlineLevel="0" collapsed="false">
      <c r="A268" s="67" t="str">
        <f aca="false">CONCATENATE(TEXT(B268,"mmm-dd-yyyy")," - ",(TEXT(C268,"mmm-dd-yyyy")))</f>
        <v>Jan-09-2022 - Jan-15-2022</v>
      </c>
      <c r="B268" s="638" t="n">
        <f aca="false">B267+7</f>
        <v>44570</v>
      </c>
      <c r="C268" s="638" t="n">
        <f aca="false">B268+6</f>
        <v>44576</v>
      </c>
      <c r="D268" s="469" t="n">
        <f aca="false">C269+13</f>
        <v>44596</v>
      </c>
      <c r="E268" s="469" t="n">
        <f aca="false">C268+2</f>
        <v>44578</v>
      </c>
      <c r="F268" s="469" t="n">
        <f aca="false">E268+1</f>
        <v>44579</v>
      </c>
      <c r="G268" s="639" t="n">
        <v>3</v>
      </c>
    </row>
    <row r="269" customFormat="false" ht="12.75" hidden="false" customHeight="false" outlineLevel="0" collapsed="false">
      <c r="A269" s="67" t="str">
        <f aca="false">CONCATENATE(TEXT(B269,"mmm-dd-yyyy")," - ",(TEXT(C269,"mmm-dd-yyyy")))</f>
        <v>Jan-16-2022 - Jan-22-2022</v>
      </c>
      <c r="B269" s="638" t="n">
        <f aca="false">B268+7</f>
        <v>44577</v>
      </c>
      <c r="C269" s="638" t="n">
        <f aca="false">B269+6</f>
        <v>44583</v>
      </c>
      <c r="D269" s="469" t="n">
        <f aca="false">D268</f>
        <v>44596</v>
      </c>
      <c r="E269" s="469" t="n">
        <f aca="false">C269+2</f>
        <v>44585</v>
      </c>
      <c r="F269" s="469" t="n">
        <f aca="false">E269+1</f>
        <v>44586</v>
      </c>
      <c r="G269" s="639" t="n">
        <v>4</v>
      </c>
    </row>
    <row r="270" customFormat="false" ht="12.75" hidden="false" customHeight="false" outlineLevel="0" collapsed="false">
      <c r="A270" s="657" t="str">
        <f aca="false">CONCATENATE(TEXT(B270,"mmm-dd-yyyy")," - ",(TEXT(C270,"mmm-dd-yyyy")))</f>
        <v>Jan-23-2022 - Jan-29-2022</v>
      </c>
      <c r="B270" s="658" t="n">
        <f aca="false">B269+7</f>
        <v>44584</v>
      </c>
      <c r="C270" s="658" t="n">
        <f aca="false">B270+6</f>
        <v>44590</v>
      </c>
      <c r="D270" s="659" t="n">
        <f aca="false">C271+13</f>
        <v>44610</v>
      </c>
      <c r="E270" s="659" t="n">
        <f aca="false">C270+2</f>
        <v>44592</v>
      </c>
      <c r="F270" s="659" t="n">
        <f aca="false">E270+1</f>
        <v>44593</v>
      </c>
      <c r="G270" s="660" t="n">
        <v>5</v>
      </c>
    </row>
    <row r="271" customFormat="false" ht="12.75" hidden="false" customHeight="false" outlineLevel="0" collapsed="false">
      <c r="A271" s="657" t="str">
        <f aca="false">CONCATENATE(TEXT(B271,"mmm-dd-yyyy")," - ",(TEXT(C271,"mmm-dd-yyyy")))</f>
        <v>Jan-30-2022 - Feb-05-2022</v>
      </c>
      <c r="B271" s="658" t="n">
        <f aca="false">B270+7</f>
        <v>44591</v>
      </c>
      <c r="C271" s="658" t="n">
        <f aca="false">B271+6</f>
        <v>44597</v>
      </c>
      <c r="D271" s="659" t="n">
        <f aca="false">D270</f>
        <v>44610</v>
      </c>
      <c r="E271" s="659" t="n">
        <f aca="false">C271+2</f>
        <v>44599</v>
      </c>
      <c r="F271" s="659" t="n">
        <f aca="false">E271+1</f>
        <v>44600</v>
      </c>
      <c r="G271" s="660" t="n">
        <v>6</v>
      </c>
    </row>
    <row r="272" customFormat="false" ht="12.75" hidden="false" customHeight="false" outlineLevel="0" collapsed="false">
      <c r="A272" s="67" t="str">
        <f aca="false">CONCATENATE(TEXT(B272,"mmm-dd-yyyy")," - ",(TEXT(C272,"mmm-dd-yyyy")))</f>
        <v>Feb-06-2022 - Feb-12-2022</v>
      </c>
      <c r="B272" s="638" t="n">
        <f aca="false">B271+7</f>
        <v>44598</v>
      </c>
      <c r="C272" s="638" t="n">
        <f aca="false">B272+6</f>
        <v>44604</v>
      </c>
      <c r="D272" s="469" t="n">
        <f aca="false">C273+13</f>
        <v>44624</v>
      </c>
      <c r="E272" s="469" t="n">
        <f aca="false">C272+2</f>
        <v>44606</v>
      </c>
      <c r="F272" s="469" t="n">
        <f aca="false">E272+1</f>
        <v>44607</v>
      </c>
      <c r="G272" s="639" t="n">
        <v>7</v>
      </c>
    </row>
    <row r="273" customFormat="false" ht="12.75" hidden="false" customHeight="false" outlineLevel="0" collapsed="false">
      <c r="A273" s="67" t="str">
        <f aca="false">CONCATENATE(TEXT(B273,"mmm-dd-yyyy")," - ",(TEXT(C273,"mmm-dd-yyyy")))</f>
        <v>Feb-13-2022 - Feb-19-2022</v>
      </c>
      <c r="B273" s="638" t="n">
        <f aca="false">B272+7</f>
        <v>44605</v>
      </c>
      <c r="C273" s="638" t="n">
        <f aca="false">B273+6</f>
        <v>44611</v>
      </c>
      <c r="D273" s="469" t="n">
        <f aca="false">D272</f>
        <v>44624</v>
      </c>
      <c r="E273" s="469" t="n">
        <f aca="false">C273+2</f>
        <v>44613</v>
      </c>
      <c r="F273" s="469" t="n">
        <f aca="false">E273+1</f>
        <v>44614</v>
      </c>
      <c r="G273" s="639" t="n">
        <v>8</v>
      </c>
    </row>
    <row r="274" customFormat="false" ht="12.75" hidden="false" customHeight="false" outlineLevel="0" collapsed="false">
      <c r="A274" s="657" t="str">
        <f aca="false">CONCATENATE(TEXT(B274,"mmm-dd-yyyy")," - ",(TEXT(C274,"mmm-dd-yyyy")))</f>
        <v>Feb-20-2022 - Feb-26-2022</v>
      </c>
      <c r="B274" s="658" t="n">
        <f aca="false">B273+7</f>
        <v>44612</v>
      </c>
      <c r="C274" s="658" t="n">
        <f aca="false">B274+6</f>
        <v>44618</v>
      </c>
      <c r="D274" s="659" t="n">
        <f aca="false">C275+13</f>
        <v>44638</v>
      </c>
      <c r="E274" s="659" t="n">
        <f aca="false">C274+2</f>
        <v>44620</v>
      </c>
      <c r="F274" s="659" t="n">
        <f aca="false">E274+1</f>
        <v>44621</v>
      </c>
      <c r="G274" s="660" t="n">
        <v>9</v>
      </c>
    </row>
    <row r="275" customFormat="false" ht="12.75" hidden="false" customHeight="false" outlineLevel="0" collapsed="false">
      <c r="A275" s="657" t="str">
        <f aca="false">CONCATENATE(TEXT(B275,"mmm-dd-yyyy")," - ",(TEXT(C275,"mmm-dd-yyyy")))</f>
        <v>Feb-27-2022 - Mar-05-2022</v>
      </c>
      <c r="B275" s="658" t="n">
        <f aca="false">B274+7</f>
        <v>44619</v>
      </c>
      <c r="C275" s="658" t="n">
        <f aca="false">B275+6</f>
        <v>44625</v>
      </c>
      <c r="D275" s="659" t="n">
        <f aca="false">D274</f>
        <v>44638</v>
      </c>
      <c r="E275" s="659" t="n">
        <f aca="false">C275+2</f>
        <v>44627</v>
      </c>
      <c r="F275" s="659" t="n">
        <f aca="false">E275+1</f>
        <v>44628</v>
      </c>
      <c r="G275" s="660" t="n">
        <v>10</v>
      </c>
    </row>
    <row r="276" customFormat="false" ht="12.75" hidden="false" customHeight="false" outlineLevel="0" collapsed="false">
      <c r="A276" s="67" t="str">
        <f aca="false">CONCATENATE(TEXT(B276,"mmm-dd-yyyy")," - ",(TEXT(C276,"mmm-dd-yyyy")))</f>
        <v>Mar-06-2022 - Mar-12-2022</v>
      </c>
      <c r="B276" s="638" t="n">
        <f aca="false">B275+7</f>
        <v>44626</v>
      </c>
      <c r="C276" s="638" t="n">
        <f aca="false">B276+6</f>
        <v>44632</v>
      </c>
      <c r="D276" s="469" t="n">
        <f aca="false">C277+13</f>
        <v>44652</v>
      </c>
      <c r="E276" s="469" t="n">
        <f aca="false">C276+2</f>
        <v>44634</v>
      </c>
      <c r="F276" s="469" t="n">
        <f aca="false">E276+1</f>
        <v>44635</v>
      </c>
      <c r="G276" s="639" t="n">
        <v>11</v>
      </c>
    </row>
    <row r="277" customFormat="false" ht="12.75" hidden="false" customHeight="false" outlineLevel="0" collapsed="false">
      <c r="A277" s="67" t="str">
        <f aca="false">CONCATENATE(TEXT(B277,"mmm-dd-yyyy")," - ",(TEXT(C277,"mmm-dd-yyyy")))</f>
        <v>Mar-13-2022 - Mar-19-2022</v>
      </c>
      <c r="B277" s="638" t="n">
        <f aca="false">B276+7</f>
        <v>44633</v>
      </c>
      <c r="C277" s="638" t="n">
        <f aca="false">B277+6</f>
        <v>44639</v>
      </c>
      <c r="D277" s="469" t="n">
        <f aca="false">D276</f>
        <v>44652</v>
      </c>
      <c r="E277" s="469" t="n">
        <f aca="false">C277+2</f>
        <v>44641</v>
      </c>
      <c r="F277" s="469" t="n">
        <f aca="false">E277+1</f>
        <v>44642</v>
      </c>
      <c r="G277" s="639" t="n">
        <v>12</v>
      </c>
    </row>
    <row r="278" customFormat="false" ht="12.75" hidden="false" customHeight="false" outlineLevel="0" collapsed="false">
      <c r="A278" s="657" t="str">
        <f aca="false">CONCATENATE(TEXT(B278,"mmm-dd-yyyy")," - ",(TEXT(C278,"mmm-dd-yyyy")))</f>
        <v>Mar-20-2022 - Mar-26-2022</v>
      </c>
      <c r="B278" s="658" t="n">
        <f aca="false">B277+7</f>
        <v>44640</v>
      </c>
      <c r="C278" s="658" t="n">
        <f aca="false">B278+6</f>
        <v>44646</v>
      </c>
      <c r="D278" s="659" t="n">
        <f aca="false">C279+13</f>
        <v>44666</v>
      </c>
      <c r="E278" s="659" t="n">
        <f aca="false">C278+2</f>
        <v>44648</v>
      </c>
      <c r="F278" s="659" t="n">
        <f aca="false">E278+1</f>
        <v>44649</v>
      </c>
      <c r="G278" s="660" t="n">
        <v>13</v>
      </c>
    </row>
    <row r="279" customFormat="false" ht="12.75" hidden="false" customHeight="false" outlineLevel="0" collapsed="false">
      <c r="A279" s="657" t="str">
        <f aca="false">CONCATENATE(TEXT(B279,"mmm-dd-yyyy")," - ",(TEXT(C279,"mmm-dd-yyyy")))</f>
        <v>Mar-27-2022 - Apr-02-2022</v>
      </c>
      <c r="B279" s="658" t="n">
        <f aca="false">B278+7</f>
        <v>44647</v>
      </c>
      <c r="C279" s="658" t="n">
        <f aca="false">B279+6</f>
        <v>44653</v>
      </c>
      <c r="D279" s="659" t="n">
        <f aca="false">D278</f>
        <v>44666</v>
      </c>
      <c r="E279" s="659" t="n">
        <f aca="false">C279+2</f>
        <v>44655</v>
      </c>
      <c r="F279" s="659" t="n">
        <f aca="false">E279+1</f>
        <v>44656</v>
      </c>
      <c r="G279" s="660" t="n">
        <v>14</v>
      </c>
    </row>
    <row r="280" customFormat="false" ht="12.75" hidden="false" customHeight="false" outlineLevel="0" collapsed="false">
      <c r="A280" s="67" t="str">
        <f aca="false">CONCATENATE(TEXT(B280,"mmm-dd-yyyy")," - ",(TEXT(C280,"mmm-dd-yyyy")))</f>
        <v>Apr-03-2022 - Apr-09-2022</v>
      </c>
      <c r="B280" s="638" t="n">
        <f aca="false">B279+7</f>
        <v>44654</v>
      </c>
      <c r="C280" s="638" t="n">
        <f aca="false">B280+6</f>
        <v>44660</v>
      </c>
      <c r="D280" s="469" t="n">
        <f aca="false">C281+13</f>
        <v>44680</v>
      </c>
      <c r="E280" s="469" t="n">
        <f aca="false">C280+2</f>
        <v>44662</v>
      </c>
      <c r="F280" s="469" t="n">
        <f aca="false">E280+1</f>
        <v>44663</v>
      </c>
      <c r="G280" s="639" t="n">
        <v>15</v>
      </c>
    </row>
    <row r="281" customFormat="false" ht="12.75" hidden="false" customHeight="false" outlineLevel="0" collapsed="false">
      <c r="A281" s="67" t="str">
        <f aca="false">CONCATENATE(TEXT(B281,"mmm-dd-yyyy")," - ",(TEXT(C281,"mmm-dd-yyyy")))</f>
        <v>Apr-10-2022 - Apr-16-2022</v>
      </c>
      <c r="B281" s="638" t="n">
        <f aca="false">B280+7</f>
        <v>44661</v>
      </c>
      <c r="C281" s="638" t="n">
        <f aca="false">B281+6</f>
        <v>44667</v>
      </c>
      <c r="D281" s="469" t="n">
        <f aca="false">D280</f>
        <v>44680</v>
      </c>
      <c r="E281" s="469" t="n">
        <f aca="false">C281+2</f>
        <v>44669</v>
      </c>
      <c r="F281" s="469" t="n">
        <f aca="false">E281+1</f>
        <v>44670</v>
      </c>
      <c r="G281" s="639" t="n">
        <v>16</v>
      </c>
    </row>
    <row r="282" customFormat="false" ht="12.75" hidden="false" customHeight="false" outlineLevel="0" collapsed="false">
      <c r="A282" s="657" t="str">
        <f aca="false">CONCATENATE(TEXT(B282,"mmm-dd-yyyy")," - ",(TEXT(C282,"mmm-dd-yyyy")))</f>
        <v>Apr-17-2022 - Apr-23-2022</v>
      </c>
      <c r="B282" s="658" t="n">
        <f aca="false">B281+7</f>
        <v>44668</v>
      </c>
      <c r="C282" s="658" t="n">
        <f aca="false">B282+6</f>
        <v>44674</v>
      </c>
      <c r="D282" s="659" t="n">
        <f aca="false">C283+13</f>
        <v>44694</v>
      </c>
      <c r="E282" s="659" t="n">
        <f aca="false">C282+2</f>
        <v>44676</v>
      </c>
      <c r="F282" s="659" t="n">
        <f aca="false">E282+1</f>
        <v>44677</v>
      </c>
      <c r="G282" s="660" t="n">
        <v>17</v>
      </c>
    </row>
    <row r="283" customFormat="false" ht="12.75" hidden="false" customHeight="false" outlineLevel="0" collapsed="false">
      <c r="A283" s="657" t="str">
        <f aca="false">CONCATENATE(TEXT(B283,"mmm-dd-yyyy")," - ",(TEXT(C283,"mmm-dd-yyyy")))</f>
        <v>Apr-24-2022 - Apr-30-2022</v>
      </c>
      <c r="B283" s="658" t="n">
        <f aca="false">B282+7</f>
        <v>44675</v>
      </c>
      <c r="C283" s="658" t="n">
        <f aca="false">B283+6</f>
        <v>44681</v>
      </c>
      <c r="D283" s="659" t="n">
        <f aca="false">D282</f>
        <v>44694</v>
      </c>
      <c r="E283" s="659" t="n">
        <f aca="false">C283+2</f>
        <v>44683</v>
      </c>
      <c r="F283" s="659" t="n">
        <f aca="false">E283+1</f>
        <v>44684</v>
      </c>
      <c r="G283" s="660" t="n">
        <v>18</v>
      </c>
    </row>
    <row r="284" customFormat="false" ht="12.75" hidden="false" customHeight="false" outlineLevel="0" collapsed="false">
      <c r="A284" s="67" t="str">
        <f aca="false">CONCATENATE(TEXT(B284,"mmm-dd-yyyy")," - ",(TEXT(C284,"mmm-dd-yyyy")))</f>
        <v>May-01-2022 - May-07-2022</v>
      </c>
      <c r="B284" s="638" t="n">
        <f aca="false">B283+7</f>
        <v>44682</v>
      </c>
      <c r="C284" s="638" t="n">
        <f aca="false">B284+6</f>
        <v>44688</v>
      </c>
      <c r="D284" s="469" t="n">
        <f aca="false">C285+13</f>
        <v>44708</v>
      </c>
      <c r="E284" s="469" t="n">
        <f aca="false">C284+2</f>
        <v>44690</v>
      </c>
      <c r="F284" s="469" t="n">
        <f aca="false">E284+1</f>
        <v>44691</v>
      </c>
      <c r="G284" s="639" t="n">
        <v>19</v>
      </c>
    </row>
    <row r="285" customFormat="false" ht="12.75" hidden="false" customHeight="false" outlineLevel="0" collapsed="false">
      <c r="A285" s="67" t="str">
        <f aca="false">CONCATENATE(TEXT(B285,"mmm-dd-yyyy")," - ",(TEXT(C285,"mmm-dd-yyyy")))</f>
        <v>May-08-2022 - May-14-2022</v>
      </c>
      <c r="B285" s="638" t="n">
        <f aca="false">B284+7</f>
        <v>44689</v>
      </c>
      <c r="C285" s="638" t="n">
        <f aca="false">B285+6</f>
        <v>44695</v>
      </c>
      <c r="D285" s="469" t="n">
        <f aca="false">D284</f>
        <v>44708</v>
      </c>
      <c r="E285" s="469" t="n">
        <f aca="false">C285+2</f>
        <v>44697</v>
      </c>
      <c r="F285" s="469" t="n">
        <f aca="false">E285+1</f>
        <v>44698</v>
      </c>
      <c r="G285" s="639" t="n">
        <v>20</v>
      </c>
    </row>
    <row r="286" customFormat="false" ht="12.75" hidden="false" customHeight="false" outlineLevel="0" collapsed="false">
      <c r="A286" s="657" t="str">
        <f aca="false">CONCATENATE(TEXT(B286,"mmm-dd-yyyy")," - ",(TEXT(C286,"mmm-dd-yyyy")))</f>
        <v>May-15-2022 - May-21-2022</v>
      </c>
      <c r="B286" s="658" t="n">
        <f aca="false">B285+7</f>
        <v>44696</v>
      </c>
      <c r="C286" s="658" t="n">
        <f aca="false">B286+6</f>
        <v>44702</v>
      </c>
      <c r="D286" s="659" t="n">
        <f aca="false">C287+13</f>
        <v>44722</v>
      </c>
      <c r="E286" s="659" t="n">
        <f aca="false">C286+2</f>
        <v>44704</v>
      </c>
      <c r="F286" s="659" t="n">
        <f aca="false">E286+1</f>
        <v>44705</v>
      </c>
      <c r="G286" s="660" t="n">
        <v>21</v>
      </c>
    </row>
    <row r="287" customFormat="false" ht="12.75" hidden="false" customHeight="false" outlineLevel="0" collapsed="false">
      <c r="A287" s="657" t="str">
        <f aca="false">CONCATENATE(TEXT(B287,"mmm-dd-yyyy")," - ",(TEXT(C287,"mmm-dd-yyyy")))</f>
        <v>May-22-2022 - May-28-2022</v>
      </c>
      <c r="B287" s="658" t="n">
        <f aca="false">B286+7</f>
        <v>44703</v>
      </c>
      <c r="C287" s="658" t="n">
        <f aca="false">B287+6</f>
        <v>44709</v>
      </c>
      <c r="D287" s="659" t="n">
        <f aca="false">D286</f>
        <v>44722</v>
      </c>
      <c r="E287" s="659" t="n">
        <f aca="false">C287+2</f>
        <v>44711</v>
      </c>
      <c r="F287" s="659" t="n">
        <f aca="false">E287+1</f>
        <v>44712</v>
      </c>
      <c r="G287" s="660" t="n">
        <v>22</v>
      </c>
    </row>
    <row r="288" customFormat="false" ht="12.75" hidden="false" customHeight="false" outlineLevel="0" collapsed="false">
      <c r="A288" s="67" t="str">
        <f aca="false">CONCATENATE(TEXT(B288,"mmm-dd-yyyy")," - ",(TEXT(C288,"mmm-dd-yyyy")))</f>
        <v>May-29-2022 - Jun-04-2022</v>
      </c>
      <c r="B288" s="638" t="n">
        <f aca="false">B287+7</f>
        <v>44710</v>
      </c>
      <c r="C288" s="638" t="n">
        <f aca="false">B288+6</f>
        <v>44716</v>
      </c>
      <c r="D288" s="469" t="n">
        <f aca="false">C289+13</f>
        <v>44736</v>
      </c>
      <c r="E288" s="469" t="n">
        <f aca="false">C288+2</f>
        <v>44718</v>
      </c>
      <c r="F288" s="469" t="n">
        <f aca="false">E288+1</f>
        <v>44719</v>
      </c>
      <c r="G288" s="639" t="n">
        <v>23</v>
      </c>
    </row>
    <row r="289" customFormat="false" ht="12.75" hidden="false" customHeight="false" outlineLevel="0" collapsed="false">
      <c r="A289" s="67" t="str">
        <f aca="false">CONCATENATE(TEXT(B289,"mmm-dd-yyyy")," - ",(TEXT(C289,"mmm-dd-yyyy")))</f>
        <v>Jun-05-2022 - Jun-11-2022</v>
      </c>
      <c r="B289" s="638" t="n">
        <f aca="false">B288+7</f>
        <v>44717</v>
      </c>
      <c r="C289" s="638" t="n">
        <f aca="false">B289+6</f>
        <v>44723</v>
      </c>
      <c r="D289" s="469" t="n">
        <f aca="false">D288</f>
        <v>44736</v>
      </c>
      <c r="E289" s="469" t="n">
        <f aca="false">C289+2</f>
        <v>44725</v>
      </c>
      <c r="F289" s="469" t="n">
        <f aca="false">E289+1</f>
        <v>44726</v>
      </c>
      <c r="G289" s="639" t="n">
        <v>24</v>
      </c>
    </row>
    <row r="290" customFormat="false" ht="12.75" hidden="false" customHeight="false" outlineLevel="0" collapsed="false">
      <c r="A290" s="657" t="str">
        <f aca="false">CONCATENATE(TEXT(B290,"mmm-dd-yyyy")," - ",(TEXT(C290,"mmm-dd-yyyy")))</f>
        <v>Jun-12-2022 - Jun-18-2022</v>
      </c>
      <c r="B290" s="658" t="n">
        <f aca="false">B289+7</f>
        <v>44724</v>
      </c>
      <c r="C290" s="658" t="n">
        <f aca="false">B290+6</f>
        <v>44730</v>
      </c>
      <c r="D290" s="659" t="n">
        <f aca="false">C291+13</f>
        <v>44750</v>
      </c>
      <c r="E290" s="659" t="n">
        <f aca="false">C290+2</f>
        <v>44732</v>
      </c>
      <c r="F290" s="659" t="n">
        <f aca="false">E290+1</f>
        <v>44733</v>
      </c>
      <c r="G290" s="660" t="n">
        <v>25</v>
      </c>
    </row>
    <row r="291" customFormat="false" ht="12.75" hidden="false" customHeight="false" outlineLevel="0" collapsed="false">
      <c r="A291" s="657" t="str">
        <f aca="false">CONCATENATE(TEXT(B291,"mmm-dd-yyyy")," - ",(TEXT(C291,"mmm-dd-yyyy")))</f>
        <v>Jun-19-2022 - Jun-25-2022</v>
      </c>
      <c r="B291" s="658" t="n">
        <f aca="false">B290+7</f>
        <v>44731</v>
      </c>
      <c r="C291" s="658" t="n">
        <f aca="false">B291+6</f>
        <v>44737</v>
      </c>
      <c r="D291" s="659" t="n">
        <f aca="false">D290</f>
        <v>44750</v>
      </c>
      <c r="E291" s="659" t="n">
        <f aca="false">C291+2</f>
        <v>44739</v>
      </c>
      <c r="F291" s="659" t="n">
        <f aca="false">E291+1</f>
        <v>44740</v>
      </c>
      <c r="G291" s="660" t="n">
        <v>26</v>
      </c>
    </row>
    <row r="292" customFormat="false" ht="12.75" hidden="false" customHeight="false" outlineLevel="0" collapsed="false">
      <c r="A292" s="67" t="str">
        <f aca="false">CONCATENATE(TEXT(B292,"mmm-dd-yyyy")," - ",(TEXT(C292,"mmm-dd-yyyy")))</f>
        <v>Jun-26-2022 - Jul-02-2022</v>
      </c>
      <c r="B292" s="638" t="n">
        <f aca="false">B291+7</f>
        <v>44738</v>
      </c>
      <c r="C292" s="638" t="n">
        <f aca="false">B292+6</f>
        <v>44744</v>
      </c>
      <c r="D292" s="469" t="n">
        <f aca="false">C293+13</f>
        <v>44764</v>
      </c>
      <c r="E292" s="469" t="n">
        <f aca="false">C292+2</f>
        <v>44746</v>
      </c>
      <c r="F292" s="469" t="n">
        <f aca="false">E292+1</f>
        <v>44747</v>
      </c>
      <c r="G292" s="639" t="n">
        <v>27</v>
      </c>
    </row>
    <row r="293" customFormat="false" ht="12.75" hidden="false" customHeight="false" outlineLevel="0" collapsed="false">
      <c r="A293" s="67" t="str">
        <f aca="false">CONCATENATE(TEXT(B293,"mmm-dd-yyyy")," - ",(TEXT(C293,"mmm-dd-yyyy")))</f>
        <v>Jul-03-2022 - Jul-09-2022</v>
      </c>
      <c r="B293" s="638" t="n">
        <f aca="false">B292+7</f>
        <v>44745</v>
      </c>
      <c r="C293" s="638" t="n">
        <f aca="false">B293+6</f>
        <v>44751</v>
      </c>
      <c r="D293" s="469" t="n">
        <f aca="false">D292</f>
        <v>44764</v>
      </c>
      <c r="E293" s="469" t="n">
        <f aca="false">C293+2</f>
        <v>44753</v>
      </c>
      <c r="F293" s="469" t="n">
        <f aca="false">E293+1</f>
        <v>44754</v>
      </c>
      <c r="G293" s="639" t="n">
        <v>28</v>
      </c>
    </row>
    <row r="294" customFormat="false" ht="12.75" hidden="false" customHeight="false" outlineLevel="0" collapsed="false">
      <c r="A294" s="657" t="str">
        <f aca="false">CONCATENATE(TEXT(B294,"mmm-dd-yyyy")," - ",(TEXT(C294,"mmm-dd-yyyy")))</f>
        <v>Jul-10-2022 - Jul-16-2022</v>
      </c>
      <c r="B294" s="658" t="n">
        <f aca="false">B293+7</f>
        <v>44752</v>
      </c>
      <c r="C294" s="658" t="n">
        <f aca="false">B294+6</f>
        <v>44758</v>
      </c>
      <c r="D294" s="659" t="n">
        <f aca="false">C295+13</f>
        <v>44778</v>
      </c>
      <c r="E294" s="659" t="n">
        <f aca="false">C294+2</f>
        <v>44760</v>
      </c>
      <c r="F294" s="659" t="n">
        <f aca="false">E294+1</f>
        <v>44761</v>
      </c>
      <c r="G294" s="660" t="n">
        <v>29</v>
      </c>
    </row>
    <row r="295" customFormat="false" ht="12.75" hidden="false" customHeight="false" outlineLevel="0" collapsed="false">
      <c r="A295" s="657" t="str">
        <f aca="false">CONCATENATE(TEXT(B295,"mmm-dd-yyyy")," - ",(TEXT(C295,"mmm-dd-yyyy")))</f>
        <v>Jul-17-2022 - Jul-23-2022</v>
      </c>
      <c r="B295" s="658" t="n">
        <f aca="false">B294+7</f>
        <v>44759</v>
      </c>
      <c r="C295" s="658" t="n">
        <f aca="false">B295+6</f>
        <v>44765</v>
      </c>
      <c r="D295" s="659" t="n">
        <f aca="false">D294</f>
        <v>44778</v>
      </c>
      <c r="E295" s="659" t="n">
        <f aca="false">C295+2</f>
        <v>44767</v>
      </c>
      <c r="F295" s="659" t="n">
        <f aca="false">E295+1</f>
        <v>44768</v>
      </c>
      <c r="G295" s="660" t="n">
        <v>30</v>
      </c>
    </row>
    <row r="296" customFormat="false" ht="12.75" hidden="false" customHeight="false" outlineLevel="0" collapsed="false">
      <c r="A296" s="67" t="str">
        <f aca="false">CONCATENATE(TEXT(B296,"mmm-dd-yyyy")," - ",(TEXT(C296,"mmm-dd-yyyy")))</f>
        <v>Jul-24-2022 - Jul-30-2022</v>
      </c>
      <c r="B296" s="638" t="n">
        <f aca="false">B295+7</f>
        <v>44766</v>
      </c>
      <c r="C296" s="638" t="n">
        <f aca="false">B296+6</f>
        <v>44772</v>
      </c>
      <c r="D296" s="469" t="n">
        <f aca="false">C297+13</f>
        <v>44792</v>
      </c>
      <c r="E296" s="469" t="n">
        <f aca="false">C296+2</f>
        <v>44774</v>
      </c>
      <c r="F296" s="469" t="n">
        <f aca="false">E296+1</f>
        <v>44775</v>
      </c>
      <c r="G296" s="639" t="n">
        <v>31</v>
      </c>
    </row>
    <row r="297" customFormat="false" ht="12.75" hidden="false" customHeight="false" outlineLevel="0" collapsed="false">
      <c r="A297" s="67" t="str">
        <f aca="false">CONCATENATE(TEXT(B297,"mmm-dd-yyyy")," - ",(TEXT(C297,"mmm-dd-yyyy")))</f>
        <v>Jul-31-2022 - Aug-06-2022</v>
      </c>
      <c r="B297" s="638" t="n">
        <f aca="false">B296+7</f>
        <v>44773</v>
      </c>
      <c r="C297" s="638" t="n">
        <f aca="false">B297+6</f>
        <v>44779</v>
      </c>
      <c r="D297" s="469" t="n">
        <f aca="false">D296</f>
        <v>44792</v>
      </c>
      <c r="E297" s="469" t="n">
        <f aca="false">C297+2</f>
        <v>44781</v>
      </c>
      <c r="F297" s="469" t="n">
        <f aca="false">E297+1</f>
        <v>44782</v>
      </c>
      <c r="G297" s="639" t="n">
        <v>32</v>
      </c>
    </row>
    <row r="298" customFormat="false" ht="12.75" hidden="false" customHeight="false" outlineLevel="0" collapsed="false">
      <c r="A298" s="657" t="str">
        <f aca="false">CONCATENATE(TEXT(B298,"mmm-dd-yyyy")," - ",(TEXT(C298,"mmm-dd-yyyy")))</f>
        <v>Aug-07-2022 - Aug-13-2022</v>
      </c>
      <c r="B298" s="658" t="n">
        <f aca="false">B297+7</f>
        <v>44780</v>
      </c>
      <c r="C298" s="658" t="n">
        <f aca="false">B298+6</f>
        <v>44786</v>
      </c>
      <c r="D298" s="659" t="n">
        <f aca="false">C299+13</f>
        <v>44806</v>
      </c>
      <c r="E298" s="659" t="n">
        <f aca="false">C298+2</f>
        <v>44788</v>
      </c>
      <c r="F298" s="659" t="n">
        <f aca="false">E298+1</f>
        <v>44789</v>
      </c>
      <c r="G298" s="660" t="n">
        <v>33</v>
      </c>
    </row>
    <row r="299" customFormat="false" ht="12.75" hidden="false" customHeight="false" outlineLevel="0" collapsed="false">
      <c r="A299" s="657" t="str">
        <f aca="false">CONCATENATE(TEXT(B299,"mmm-dd-yyyy")," - ",(TEXT(C299,"mmm-dd-yyyy")))</f>
        <v>Aug-14-2022 - Aug-20-2022</v>
      </c>
      <c r="B299" s="658" t="n">
        <f aca="false">B298+7</f>
        <v>44787</v>
      </c>
      <c r="C299" s="658" t="n">
        <f aca="false">B299+6</f>
        <v>44793</v>
      </c>
      <c r="D299" s="659" t="n">
        <f aca="false">D298</f>
        <v>44806</v>
      </c>
      <c r="E299" s="659" t="n">
        <f aca="false">C299+2</f>
        <v>44795</v>
      </c>
      <c r="F299" s="659" t="n">
        <f aca="false">E299+1</f>
        <v>44796</v>
      </c>
      <c r="G299" s="660" t="n">
        <v>34</v>
      </c>
    </row>
    <row r="300" customFormat="false" ht="12.75" hidden="false" customHeight="false" outlineLevel="0" collapsed="false">
      <c r="A300" s="67" t="str">
        <f aca="false">CONCATENATE(TEXT(B300,"mmm-dd-yyyy")," - ",(TEXT(C300,"mmm-dd-yyyy")))</f>
        <v>Aug-21-2022 - Aug-27-2022</v>
      </c>
      <c r="B300" s="638" t="n">
        <f aca="false">B299+7</f>
        <v>44794</v>
      </c>
      <c r="C300" s="638" t="n">
        <f aca="false">B300+6</f>
        <v>44800</v>
      </c>
      <c r="D300" s="469" t="n">
        <f aca="false">C301+13</f>
        <v>44820</v>
      </c>
      <c r="E300" s="469" t="n">
        <f aca="false">C300+2</f>
        <v>44802</v>
      </c>
      <c r="F300" s="469" t="n">
        <f aca="false">E300+1</f>
        <v>44803</v>
      </c>
      <c r="G300" s="639" t="n">
        <v>35</v>
      </c>
    </row>
    <row r="301" customFormat="false" ht="12.75" hidden="false" customHeight="false" outlineLevel="0" collapsed="false">
      <c r="A301" s="67" t="str">
        <f aca="false">CONCATENATE(TEXT(B301,"mmm-dd-yyyy")," - ",(TEXT(C301,"mmm-dd-yyyy")))</f>
        <v>Aug-28-2022 - Sep-03-2022</v>
      </c>
      <c r="B301" s="638" t="n">
        <f aca="false">B300+7</f>
        <v>44801</v>
      </c>
      <c r="C301" s="638" t="n">
        <f aca="false">B301+6</f>
        <v>44807</v>
      </c>
      <c r="D301" s="469" t="n">
        <f aca="false">D300</f>
        <v>44820</v>
      </c>
      <c r="E301" s="469" t="n">
        <f aca="false">C301+2</f>
        <v>44809</v>
      </c>
      <c r="F301" s="469" t="n">
        <f aca="false">E301+1</f>
        <v>44810</v>
      </c>
      <c r="G301" s="639" t="n">
        <v>36</v>
      </c>
    </row>
    <row r="302" customFormat="false" ht="12.75" hidden="false" customHeight="false" outlineLevel="0" collapsed="false">
      <c r="A302" s="657" t="str">
        <f aca="false">CONCATENATE(TEXT(B302,"mmm-dd-yyyy")," - ",(TEXT(C302,"mmm-dd-yyyy")))</f>
        <v>Sep-04-2022 - Sep-10-2022</v>
      </c>
      <c r="B302" s="658" t="n">
        <f aca="false">B301+7</f>
        <v>44808</v>
      </c>
      <c r="C302" s="658" t="n">
        <f aca="false">B302+6</f>
        <v>44814</v>
      </c>
      <c r="D302" s="659" t="n">
        <f aca="false">C303+13</f>
        <v>44834</v>
      </c>
      <c r="E302" s="659" t="n">
        <f aca="false">C302+2</f>
        <v>44816</v>
      </c>
      <c r="F302" s="659" t="n">
        <f aca="false">E302+1</f>
        <v>44817</v>
      </c>
      <c r="G302" s="660" t="n">
        <v>37</v>
      </c>
    </row>
    <row r="303" customFormat="false" ht="12.75" hidden="false" customHeight="false" outlineLevel="0" collapsed="false">
      <c r="A303" s="657" t="str">
        <f aca="false">CONCATENATE(TEXT(B303,"mmm-dd-yyyy")," - ",(TEXT(C303,"mmm-dd-yyyy")))</f>
        <v>Sep-11-2022 - Sep-17-2022</v>
      </c>
      <c r="B303" s="658" t="n">
        <f aca="false">B302+7</f>
        <v>44815</v>
      </c>
      <c r="C303" s="658" t="n">
        <f aca="false">B303+6</f>
        <v>44821</v>
      </c>
      <c r="D303" s="659" t="n">
        <f aca="false">D302</f>
        <v>44834</v>
      </c>
      <c r="E303" s="659" t="n">
        <f aca="false">C303+2</f>
        <v>44823</v>
      </c>
      <c r="F303" s="659" t="n">
        <f aca="false">E303+1</f>
        <v>44824</v>
      </c>
      <c r="G303" s="660" t="n">
        <v>38</v>
      </c>
    </row>
    <row r="304" customFormat="false" ht="12.75" hidden="false" customHeight="false" outlineLevel="0" collapsed="false">
      <c r="A304" s="657" t="str">
        <f aca="false">CONCATENATE(TEXT(B304,"mmm-dd-yyyy")," - ",(TEXT(C304,"mmm-dd-yyyy")))</f>
        <v>Sep-18-2022 - Sep-24-2022</v>
      </c>
      <c r="B304" s="638" t="n">
        <f aca="false">B303+7</f>
        <v>44822</v>
      </c>
      <c r="C304" s="638" t="n">
        <f aca="false">B304+6</f>
        <v>44828</v>
      </c>
      <c r="D304" s="469" t="n">
        <f aca="false">C305+13</f>
        <v>44848</v>
      </c>
      <c r="E304" s="469" t="n">
        <f aca="false">C304+2</f>
        <v>44830</v>
      </c>
      <c r="F304" s="469" t="n">
        <f aca="false">E304+1</f>
        <v>44831</v>
      </c>
      <c r="G304" s="639" t="n">
        <v>39</v>
      </c>
    </row>
    <row r="305" customFormat="false" ht="12.75" hidden="false" customHeight="false" outlineLevel="0" collapsed="false">
      <c r="A305" s="67" t="str">
        <f aca="false">CONCATENATE(TEXT(B305,"mmm-dd-yyyy")," - ",(TEXT(C305,"mmm-dd-yyyy")))</f>
        <v>Sep-25-2022 - Oct-01-2022</v>
      </c>
      <c r="B305" s="638" t="n">
        <f aca="false">B304+7</f>
        <v>44829</v>
      </c>
      <c r="C305" s="638" t="n">
        <f aca="false">B305+6</f>
        <v>44835</v>
      </c>
      <c r="D305" s="469" t="n">
        <f aca="false">D304</f>
        <v>44848</v>
      </c>
      <c r="E305" s="469" t="n">
        <f aca="false">C305+2</f>
        <v>44837</v>
      </c>
      <c r="F305" s="469" t="n">
        <f aca="false">E305+1</f>
        <v>44838</v>
      </c>
      <c r="G305" s="639" t="n">
        <v>40</v>
      </c>
    </row>
    <row r="306" customFormat="false" ht="12.75" hidden="false" customHeight="false" outlineLevel="0" collapsed="false">
      <c r="A306" s="67" t="str">
        <f aca="false">CONCATENATE(TEXT(B306,"mmm-dd-yyyy")," - ",(TEXT(C306,"mmm-dd-yyyy")))</f>
        <v>Oct-02-2022 - Oct-08-2022</v>
      </c>
      <c r="B306" s="658" t="n">
        <f aca="false">B305+7</f>
        <v>44836</v>
      </c>
      <c r="C306" s="658" t="n">
        <f aca="false">B306+6</f>
        <v>44842</v>
      </c>
      <c r="D306" s="659" t="n">
        <f aca="false">C307+13</f>
        <v>44862</v>
      </c>
      <c r="E306" s="659" t="n">
        <f aca="false">C306+2</f>
        <v>44844</v>
      </c>
      <c r="F306" s="659" t="n">
        <f aca="false">E306+1</f>
        <v>44845</v>
      </c>
      <c r="G306" s="660" t="n">
        <v>41</v>
      </c>
    </row>
    <row r="307" customFormat="false" ht="12.75" hidden="false" customHeight="false" outlineLevel="0" collapsed="false">
      <c r="A307" s="657" t="str">
        <f aca="false">CONCATENATE(TEXT(B307,"mmm-dd-yyyy")," - ",(TEXT(C307,"mmm-dd-yyyy")))</f>
        <v>Oct-09-2022 - Oct-15-2022</v>
      </c>
      <c r="B307" s="658" t="n">
        <f aca="false">B306+7</f>
        <v>44843</v>
      </c>
      <c r="C307" s="658" t="n">
        <f aca="false">B307+6</f>
        <v>44849</v>
      </c>
      <c r="D307" s="659" t="n">
        <f aca="false">D306</f>
        <v>44862</v>
      </c>
      <c r="E307" s="659" t="n">
        <f aca="false">C307+2</f>
        <v>44851</v>
      </c>
      <c r="F307" s="659" t="n">
        <f aca="false">E307+1</f>
        <v>44852</v>
      </c>
      <c r="G307" s="660" t="n">
        <v>42</v>
      </c>
    </row>
    <row r="308" customFormat="false" ht="12.75" hidden="false" customHeight="false" outlineLevel="0" collapsed="false">
      <c r="A308" s="657" t="str">
        <f aca="false">CONCATENATE(TEXT(B308,"mmm-dd-yyyy")," - ",(TEXT(C308,"mmm-dd-yyyy")))</f>
        <v>Oct-16-2022 - Oct-22-2022</v>
      </c>
      <c r="B308" s="638" t="n">
        <f aca="false">B307+7</f>
        <v>44850</v>
      </c>
      <c r="C308" s="638" t="n">
        <f aca="false">B308+6</f>
        <v>44856</v>
      </c>
      <c r="D308" s="469" t="n">
        <f aca="false">C309+13</f>
        <v>44876</v>
      </c>
      <c r="E308" s="469" t="n">
        <f aca="false">C308+2</f>
        <v>44858</v>
      </c>
      <c r="F308" s="469" t="n">
        <f aca="false">E308+1</f>
        <v>44859</v>
      </c>
      <c r="G308" s="639" t="n">
        <v>43</v>
      </c>
    </row>
    <row r="309" customFormat="false" ht="12.75" hidden="false" customHeight="false" outlineLevel="0" collapsed="false">
      <c r="A309" s="67" t="str">
        <f aca="false">CONCATENATE(TEXT(B309,"mmm-dd-yyyy")," - ",(TEXT(C309,"mmm-dd-yyyy")))</f>
        <v>Oct-23-2022 - Oct-29-2022</v>
      </c>
      <c r="B309" s="638" t="n">
        <f aca="false">B308+7</f>
        <v>44857</v>
      </c>
      <c r="C309" s="638" t="n">
        <f aca="false">B309+6</f>
        <v>44863</v>
      </c>
      <c r="D309" s="469" t="n">
        <f aca="false">D308</f>
        <v>44876</v>
      </c>
      <c r="E309" s="469" t="n">
        <f aca="false">C309+2</f>
        <v>44865</v>
      </c>
      <c r="F309" s="469" t="n">
        <f aca="false">E309+1</f>
        <v>44866</v>
      </c>
      <c r="G309" s="639" t="n">
        <v>44</v>
      </c>
    </row>
    <row r="310" customFormat="false" ht="12.75" hidden="false" customHeight="false" outlineLevel="0" collapsed="false">
      <c r="A310" s="67" t="str">
        <f aca="false">CONCATENATE(TEXT(B310,"mmm-dd-yyyy")," - ",(TEXT(C310,"mmm-dd-yyyy")))</f>
        <v>Oct-30-2022 - Nov-05-2022</v>
      </c>
      <c r="B310" s="658" t="n">
        <f aca="false">B309+7</f>
        <v>44864</v>
      </c>
      <c r="C310" s="658" t="n">
        <f aca="false">B310+6</f>
        <v>44870</v>
      </c>
      <c r="D310" s="659" t="n">
        <f aca="false">C311+13</f>
        <v>44890</v>
      </c>
      <c r="E310" s="659" t="n">
        <f aca="false">C310+2</f>
        <v>44872</v>
      </c>
      <c r="F310" s="659" t="n">
        <f aca="false">E310+1</f>
        <v>44873</v>
      </c>
      <c r="G310" s="660" t="n">
        <v>45</v>
      </c>
    </row>
    <row r="311" customFormat="false" ht="12.75" hidden="false" customHeight="false" outlineLevel="0" collapsed="false">
      <c r="A311" s="657" t="str">
        <f aca="false">CONCATENATE(TEXT(B311,"mmm-dd-yyyy")," - ",(TEXT(C311,"mmm-dd-yyyy")))</f>
        <v>Nov-06-2022 - Nov-12-2022</v>
      </c>
      <c r="B311" s="658" t="n">
        <f aca="false">B310+7</f>
        <v>44871</v>
      </c>
      <c r="C311" s="658" t="n">
        <f aca="false">B311+6</f>
        <v>44877</v>
      </c>
      <c r="D311" s="659" t="n">
        <f aca="false">D310</f>
        <v>44890</v>
      </c>
      <c r="E311" s="659" t="n">
        <f aca="false">C311+2</f>
        <v>44879</v>
      </c>
      <c r="F311" s="659" t="n">
        <f aca="false">E311+1</f>
        <v>44880</v>
      </c>
      <c r="G311" s="660" t="n">
        <v>46</v>
      </c>
    </row>
    <row r="312" customFormat="false" ht="12.75" hidden="false" customHeight="false" outlineLevel="0" collapsed="false">
      <c r="A312" s="657" t="str">
        <f aca="false">CONCATENATE(TEXT(B312,"mmm-dd-yyyy")," - ",(TEXT(C312,"mmm-dd-yyyy")))</f>
        <v>Nov-13-2022 - Nov-19-2022</v>
      </c>
      <c r="B312" s="638" t="n">
        <f aca="false">B311+7</f>
        <v>44878</v>
      </c>
      <c r="C312" s="638" t="n">
        <f aca="false">B312+6</f>
        <v>44884</v>
      </c>
      <c r="D312" s="469" t="n">
        <f aca="false">C313+13</f>
        <v>44904</v>
      </c>
      <c r="E312" s="469" t="n">
        <f aca="false">C312+2</f>
        <v>44886</v>
      </c>
      <c r="F312" s="469" t="n">
        <f aca="false">E312+1</f>
        <v>44887</v>
      </c>
      <c r="G312" s="639" t="n">
        <v>47</v>
      </c>
    </row>
    <row r="313" customFormat="false" ht="12.75" hidden="false" customHeight="false" outlineLevel="0" collapsed="false">
      <c r="A313" s="657" t="str">
        <f aca="false">CONCATENATE(TEXT(B313,"mmm-dd-yyyy")," - ",(TEXT(C313,"mmm-dd-yyyy")))</f>
        <v>Nov-20-2022 - Nov-26-2022</v>
      </c>
      <c r="B313" s="638" t="n">
        <f aca="false">B312+7</f>
        <v>44885</v>
      </c>
      <c r="C313" s="638" t="n">
        <f aca="false">B313+6</f>
        <v>44891</v>
      </c>
      <c r="D313" s="469" t="n">
        <f aca="false">D312</f>
        <v>44904</v>
      </c>
      <c r="E313" s="469" t="n">
        <f aca="false">C313+2</f>
        <v>44893</v>
      </c>
      <c r="F313" s="469" t="n">
        <f aca="false">E313+1</f>
        <v>44894</v>
      </c>
      <c r="G313" s="639" t="n">
        <v>48</v>
      </c>
    </row>
    <row r="314" customFormat="false" ht="12.75" hidden="false" customHeight="false" outlineLevel="0" collapsed="false">
      <c r="A314" s="67" t="str">
        <f aca="false">CONCATENATE(TEXT(B314,"mmm-dd-yyyy")," - ",(TEXT(C314,"mmm-dd-yyyy")))</f>
        <v>Nov-27-2022 - Dec-03-2022</v>
      </c>
      <c r="B314" s="658" t="n">
        <f aca="false">B313+7</f>
        <v>44892</v>
      </c>
      <c r="C314" s="658" t="n">
        <f aca="false">B314+6</f>
        <v>44898</v>
      </c>
      <c r="D314" s="659" t="n">
        <f aca="false">C315+13</f>
        <v>44918</v>
      </c>
      <c r="E314" s="659" t="n">
        <f aca="false">C314+2</f>
        <v>44900</v>
      </c>
      <c r="F314" s="659" t="n">
        <f aca="false">E314+1</f>
        <v>44901</v>
      </c>
      <c r="G314" s="660" t="n">
        <v>49</v>
      </c>
    </row>
    <row r="315" customFormat="false" ht="12.75" hidden="false" customHeight="false" outlineLevel="0" collapsed="false">
      <c r="A315" s="67" t="str">
        <f aca="false">CONCATENATE(TEXT(B315,"mmm-dd-yyyy")," - ",(TEXT(C315,"mmm-dd-yyyy")))</f>
        <v>Dec-04-2022 - Dec-10-2022</v>
      </c>
      <c r="B315" s="658" t="n">
        <f aca="false">B314+7</f>
        <v>44899</v>
      </c>
      <c r="C315" s="658" t="n">
        <f aca="false">B315+6</f>
        <v>44905</v>
      </c>
      <c r="D315" s="659" t="n">
        <f aca="false">D314</f>
        <v>44918</v>
      </c>
      <c r="E315" s="659" t="n">
        <f aca="false">C315+2</f>
        <v>44907</v>
      </c>
      <c r="F315" s="659" t="n">
        <f aca="false">E315+1</f>
        <v>44908</v>
      </c>
      <c r="G315" s="660" t="n">
        <v>50</v>
      </c>
    </row>
    <row r="316" customFormat="false" ht="12.75" hidden="false" customHeight="false" outlineLevel="0" collapsed="false">
      <c r="A316" s="657" t="str">
        <f aca="false">CONCATENATE(TEXT(B316,"mmm-dd-yyyy")," - ",(TEXT(C316,"mmm-dd-yyyy")))</f>
        <v>Dec-11-2022 - Dec-17-2022</v>
      </c>
      <c r="B316" s="638" t="n">
        <f aca="false">B315+7</f>
        <v>44906</v>
      </c>
      <c r="C316" s="638" t="n">
        <f aca="false">B316+6</f>
        <v>44912</v>
      </c>
      <c r="D316" s="469" t="n">
        <f aca="false">C317+13</f>
        <v>44932</v>
      </c>
      <c r="E316" s="469" t="n">
        <f aca="false">C316+2</f>
        <v>44914</v>
      </c>
      <c r="F316" s="469" t="n">
        <f aca="false">E316+1</f>
        <v>44915</v>
      </c>
      <c r="G316" s="639" t="n">
        <v>51</v>
      </c>
    </row>
    <row r="317" customFormat="false" ht="12.75" hidden="false" customHeight="false" outlineLevel="0" collapsed="false">
      <c r="A317" s="657" t="str">
        <f aca="false">CONCATENATE(TEXT(B317,"mmm-dd-yyyy")," - ",(TEXT(C317,"mmm-dd-yyyy")))</f>
        <v>Dec-18-2022 - Dec-24-2022</v>
      </c>
      <c r="B317" s="638" t="n">
        <f aca="false">B316+7</f>
        <v>44913</v>
      </c>
      <c r="C317" s="638" t="n">
        <f aca="false">B317+6</f>
        <v>44919</v>
      </c>
      <c r="D317" s="469" t="n">
        <f aca="false">D316</f>
        <v>44932</v>
      </c>
      <c r="E317" s="469" t="n">
        <f aca="false">C317+2</f>
        <v>44921</v>
      </c>
      <c r="F317" s="469" t="n">
        <f aca="false">E317+1</f>
        <v>44922</v>
      </c>
      <c r="G317" s="639" t="n">
        <v>52</v>
      </c>
    </row>
    <row r="318" customFormat="false" ht="12.75" hidden="false" customHeight="false" outlineLevel="0" collapsed="false">
      <c r="A318" s="67" t="str">
        <f aca="false">CONCATENATE(TEXT(B318,"mmm-dd-yyyy")," - ",(TEXT(C318,"mmm-dd-yyyy")))</f>
        <v>Dec-25-2022 - Dec-31-2022</v>
      </c>
      <c r="B318" s="658" t="n">
        <f aca="false">B317+7</f>
        <v>44920</v>
      </c>
      <c r="C318" s="658" t="n">
        <f aca="false">B318+6</f>
        <v>44926</v>
      </c>
      <c r="D318" s="659" t="n">
        <f aca="false">C319+13</f>
        <v>44946</v>
      </c>
      <c r="E318" s="659" t="n">
        <f aca="false">C318+2</f>
        <v>44928</v>
      </c>
      <c r="F318" s="659" t="n">
        <f aca="false">E318+1</f>
        <v>44929</v>
      </c>
      <c r="G318" s="660" t="n">
        <v>1</v>
      </c>
    </row>
    <row r="319" customFormat="false" ht="12.75" hidden="false" customHeight="false" outlineLevel="0" collapsed="false">
      <c r="A319" s="67" t="str">
        <f aca="false">CONCATENATE(TEXT(B319,"mmm-dd-yyyy")," - ",(TEXT(C319,"mmm-dd-yyyy")))</f>
        <v>Jan-01-2023 - Jan-07-2023</v>
      </c>
      <c r="B319" s="658" t="n">
        <f aca="false">B318+7</f>
        <v>44927</v>
      </c>
      <c r="C319" s="658" t="n">
        <f aca="false">B319+6</f>
        <v>44933</v>
      </c>
      <c r="D319" s="659" t="n">
        <f aca="false">D318</f>
        <v>44946</v>
      </c>
      <c r="E319" s="659" t="n">
        <f aca="false">C319+2</f>
        <v>44935</v>
      </c>
      <c r="F319" s="659" t="n">
        <f aca="false">E319+1</f>
        <v>44936</v>
      </c>
      <c r="G319" s="660" t="n">
        <v>2</v>
      </c>
    </row>
    <row r="320" customFormat="false" ht="12.75" hidden="false" customHeight="false" outlineLevel="0" collapsed="false">
      <c r="A320" s="657" t="str">
        <f aca="false">CONCATENATE(TEXT(B320,"mmm-dd-yyyy")," - ",(TEXT(C320,"mmm-dd-yyyy")))</f>
        <v>Jan-08-2023 - Jan-14-2023</v>
      </c>
      <c r="B320" s="638" t="n">
        <f aca="false">B319+7</f>
        <v>44934</v>
      </c>
      <c r="C320" s="638" t="n">
        <f aca="false">B320+6</f>
        <v>44940</v>
      </c>
      <c r="D320" s="469" t="n">
        <f aca="false">C321+13</f>
        <v>44960</v>
      </c>
      <c r="E320" s="469" t="n">
        <f aca="false">C320+2</f>
        <v>44942</v>
      </c>
      <c r="F320" s="469" t="n">
        <f aca="false">E320+1</f>
        <v>44943</v>
      </c>
      <c r="G320" s="639" t="n">
        <v>3</v>
      </c>
    </row>
    <row r="321" customFormat="false" ht="12.75" hidden="false" customHeight="false" outlineLevel="0" collapsed="false">
      <c r="A321" s="657" t="str">
        <f aca="false">CONCATENATE(TEXT(B321,"mmm-dd-yyyy")," - ",(TEXT(C321,"mmm-dd-yyyy")))</f>
        <v>Jan-15-2023 - Jan-21-2023</v>
      </c>
      <c r="B321" s="638" t="n">
        <f aca="false">B320+7</f>
        <v>44941</v>
      </c>
      <c r="C321" s="638" t="n">
        <f aca="false">B321+6</f>
        <v>44947</v>
      </c>
      <c r="D321" s="469" t="n">
        <f aca="false">D320</f>
        <v>44960</v>
      </c>
      <c r="E321" s="469" t="n">
        <f aca="false">C321+2</f>
        <v>44949</v>
      </c>
      <c r="F321" s="469" t="n">
        <f aca="false">E321+1</f>
        <v>44950</v>
      </c>
      <c r="G321" s="639" t="n">
        <v>4</v>
      </c>
    </row>
    <row r="322" customFormat="false" ht="12.75" hidden="false" customHeight="false" outlineLevel="0" collapsed="false">
      <c r="A322" s="657" t="str">
        <f aca="false">CONCATENATE(TEXT(B322,"mmm-dd-yyyy")," - ",(TEXT(C322,"mmm-dd-yyyy")))</f>
        <v>Jan-22-2023 - Jan-28-2023</v>
      </c>
      <c r="B322" s="658" t="n">
        <f aca="false">B321+7</f>
        <v>44948</v>
      </c>
      <c r="C322" s="658" t="n">
        <f aca="false">B322+6</f>
        <v>44954</v>
      </c>
      <c r="D322" s="659" t="n">
        <f aca="false">C323+13</f>
        <v>44974</v>
      </c>
      <c r="E322" s="659" t="n">
        <f aca="false">C322+2</f>
        <v>44956</v>
      </c>
      <c r="F322" s="659" t="n">
        <f aca="false">E322+1</f>
        <v>44957</v>
      </c>
      <c r="G322" s="660" t="n">
        <v>5</v>
      </c>
    </row>
    <row r="323" customFormat="false" ht="12.75" hidden="false" customHeight="false" outlineLevel="0" collapsed="false">
      <c r="A323" s="67" t="str">
        <f aca="false">CONCATENATE(TEXT(B323,"mmm-dd-yyyy")," - ",(TEXT(C323,"mmm-dd-yyyy")))</f>
        <v>Jan-29-2023 - Feb-04-2023</v>
      </c>
      <c r="B323" s="658" t="n">
        <f aca="false">B322+7</f>
        <v>44955</v>
      </c>
      <c r="C323" s="658" t="n">
        <f aca="false">B323+6</f>
        <v>44961</v>
      </c>
      <c r="D323" s="659" t="n">
        <f aca="false">D322</f>
        <v>44974</v>
      </c>
      <c r="E323" s="659" t="n">
        <f aca="false">C323+2</f>
        <v>44963</v>
      </c>
      <c r="F323" s="659" t="n">
        <f aca="false">E323+1</f>
        <v>44964</v>
      </c>
      <c r="G323" s="660" t="n">
        <v>6</v>
      </c>
    </row>
    <row r="324" customFormat="false" ht="12.75" hidden="false" customHeight="false" outlineLevel="0" collapsed="false">
      <c r="A324" s="67" t="str">
        <f aca="false">CONCATENATE(TEXT(B324,"mmm-dd-yyyy")," - ",(TEXT(C324,"mmm-dd-yyyy")))</f>
        <v>Feb-05-2023 - Feb-11-2023</v>
      </c>
      <c r="B324" s="638" t="n">
        <f aca="false">B323+7</f>
        <v>44962</v>
      </c>
      <c r="C324" s="638" t="n">
        <f aca="false">B324+6</f>
        <v>44968</v>
      </c>
      <c r="D324" s="469" t="n">
        <f aca="false">C325+13</f>
        <v>44988</v>
      </c>
      <c r="E324" s="469" t="n">
        <f aca="false">C324+2</f>
        <v>44970</v>
      </c>
      <c r="F324" s="469" t="n">
        <f aca="false">E324+1</f>
        <v>44971</v>
      </c>
      <c r="G324" s="639" t="n">
        <v>7</v>
      </c>
    </row>
    <row r="325" customFormat="false" ht="12.75" hidden="false" customHeight="false" outlineLevel="0" collapsed="false">
      <c r="A325" s="657" t="str">
        <f aca="false">CONCATENATE(TEXT(B325,"mmm-dd-yyyy")," - ",(TEXT(C325,"mmm-dd-yyyy")))</f>
        <v>Feb-12-2023 - Feb-18-2023</v>
      </c>
      <c r="B325" s="638" t="n">
        <f aca="false">B324+7</f>
        <v>44969</v>
      </c>
      <c r="C325" s="638" t="n">
        <f aca="false">B325+6</f>
        <v>44975</v>
      </c>
      <c r="D325" s="469" t="n">
        <f aca="false">D324</f>
        <v>44988</v>
      </c>
      <c r="E325" s="469" t="n">
        <f aca="false">C325+2</f>
        <v>44977</v>
      </c>
      <c r="F325" s="469" t="n">
        <f aca="false">E325+1</f>
        <v>44978</v>
      </c>
      <c r="G325" s="639" t="n">
        <v>8</v>
      </c>
    </row>
    <row r="326" customFormat="false" ht="12.75" hidden="false" customHeight="false" outlineLevel="0" collapsed="false">
      <c r="A326" s="657" t="str">
        <f aca="false">CONCATENATE(TEXT(B326,"mmm-dd-yyyy")," - ",(TEXT(C326,"mmm-dd-yyyy")))</f>
        <v>Feb-19-2023 - Feb-25-2023</v>
      </c>
      <c r="B326" s="658" t="n">
        <f aca="false">B325+7</f>
        <v>44976</v>
      </c>
      <c r="C326" s="658" t="n">
        <f aca="false">B326+6</f>
        <v>44982</v>
      </c>
      <c r="D326" s="659" t="n">
        <f aca="false">C327+13</f>
        <v>45002</v>
      </c>
      <c r="E326" s="659" t="n">
        <f aca="false">C326+2</f>
        <v>44984</v>
      </c>
      <c r="F326" s="659" t="n">
        <f aca="false">E326+1</f>
        <v>44985</v>
      </c>
      <c r="G326" s="660" t="n">
        <v>9</v>
      </c>
    </row>
    <row r="327" customFormat="false" ht="12.75" hidden="false" customHeight="false" outlineLevel="0" collapsed="false">
      <c r="A327" s="67" t="str">
        <f aca="false">CONCATENATE(TEXT(B327,"mmm-dd-yyyy")," - ",(TEXT(C327,"mmm-dd-yyyy")))</f>
        <v>Feb-26-2023 - Mar-04-2023</v>
      </c>
      <c r="B327" s="658" t="n">
        <f aca="false">B326+7</f>
        <v>44983</v>
      </c>
      <c r="C327" s="658" t="n">
        <f aca="false">B327+6</f>
        <v>44989</v>
      </c>
      <c r="D327" s="659" t="n">
        <f aca="false">D326</f>
        <v>45002</v>
      </c>
      <c r="E327" s="659" t="n">
        <f aca="false">C327+2</f>
        <v>44991</v>
      </c>
      <c r="F327" s="659" t="n">
        <f aca="false">E327+1</f>
        <v>44992</v>
      </c>
      <c r="G327" s="660" t="n">
        <v>10</v>
      </c>
    </row>
    <row r="328" customFormat="false" ht="12.75" hidden="false" customHeight="false" outlineLevel="0" collapsed="false">
      <c r="A328" s="67" t="str">
        <f aca="false">CONCATENATE(TEXT(B328,"mmm-dd-yyyy")," - ",(TEXT(C328,"mmm-dd-yyyy")))</f>
        <v>Mar-05-2023 - Mar-11-2023</v>
      </c>
      <c r="B328" s="638" t="n">
        <f aca="false">B327+7</f>
        <v>44990</v>
      </c>
      <c r="C328" s="638" t="n">
        <f aca="false">B328+6</f>
        <v>44996</v>
      </c>
      <c r="D328" s="469" t="n">
        <f aca="false">C329+13</f>
        <v>45016</v>
      </c>
      <c r="E328" s="469" t="n">
        <f aca="false">C328+2</f>
        <v>44998</v>
      </c>
      <c r="F328" s="469" t="n">
        <f aca="false">E328+1</f>
        <v>44999</v>
      </c>
      <c r="G328" s="639" t="n">
        <v>11</v>
      </c>
    </row>
    <row r="329" customFormat="false" ht="12.75" hidden="false" customHeight="false" outlineLevel="0" collapsed="false">
      <c r="A329" s="657" t="str">
        <f aca="false">CONCATENATE(TEXT(B329,"mmm-dd-yyyy")," - ",(TEXT(C329,"mmm-dd-yyyy")))</f>
        <v>Mar-12-2023 - Mar-18-2023</v>
      </c>
      <c r="B329" s="638" t="n">
        <f aca="false">B328+7</f>
        <v>44997</v>
      </c>
      <c r="C329" s="638" t="n">
        <f aca="false">B329+6</f>
        <v>45003</v>
      </c>
      <c r="D329" s="469" t="n">
        <f aca="false">D328</f>
        <v>45016</v>
      </c>
      <c r="E329" s="469" t="n">
        <f aca="false">C329+2</f>
        <v>45005</v>
      </c>
      <c r="F329" s="469" t="n">
        <f aca="false">E329+1</f>
        <v>45006</v>
      </c>
      <c r="G329" s="639" t="n">
        <v>12</v>
      </c>
    </row>
    <row r="330" customFormat="false" ht="12.75" hidden="false" customHeight="false" outlineLevel="0" collapsed="false">
      <c r="A330" s="657" t="str">
        <f aca="false">CONCATENATE(TEXT(B330,"mmm-dd-yyyy")," - ",(TEXT(C330,"mmm-dd-yyyy")))</f>
        <v>Mar-19-2023 - Mar-25-2023</v>
      </c>
      <c r="B330" s="658" t="n">
        <f aca="false">B329+7</f>
        <v>45004</v>
      </c>
      <c r="C330" s="658" t="n">
        <f aca="false">B330+6</f>
        <v>45010</v>
      </c>
      <c r="D330" s="659" t="n">
        <f aca="false">C331+13</f>
        <v>45030</v>
      </c>
      <c r="E330" s="659" t="n">
        <f aca="false">C330+2</f>
        <v>45012</v>
      </c>
      <c r="F330" s="659" t="n">
        <f aca="false">E330+1</f>
        <v>45013</v>
      </c>
      <c r="G330" s="660" t="n">
        <v>13</v>
      </c>
    </row>
    <row r="331" customFormat="false" ht="12.75" hidden="false" customHeight="false" outlineLevel="0" collapsed="false">
      <c r="A331" s="657" t="str">
        <f aca="false">CONCATENATE(TEXT(B331,"mmm-dd-yyyy")," - ",(TEXT(C331,"mmm-dd-yyyy")))</f>
        <v>Mar-26-2023 - Apr-01-2023</v>
      </c>
      <c r="B331" s="658" t="n">
        <f aca="false">B330+7</f>
        <v>45011</v>
      </c>
      <c r="C331" s="658" t="n">
        <f aca="false">B331+6</f>
        <v>45017</v>
      </c>
      <c r="D331" s="659" t="n">
        <f aca="false">D330</f>
        <v>45030</v>
      </c>
      <c r="E331" s="659" t="n">
        <f aca="false">C331+2</f>
        <v>45019</v>
      </c>
      <c r="F331" s="659" t="n">
        <f aca="false">E331+1</f>
        <v>45020</v>
      </c>
      <c r="G331" s="660" t="n">
        <v>14</v>
      </c>
    </row>
    <row r="332" customFormat="false" ht="12.75" hidden="false" customHeight="false" outlineLevel="0" collapsed="false">
      <c r="A332" s="67" t="str">
        <f aca="false">CONCATENATE(TEXT(B332,"mmm-dd-yyyy")," - ",(TEXT(C332,"mmm-dd-yyyy")))</f>
        <v>Apr-02-2023 - Apr-08-2023</v>
      </c>
      <c r="B332" s="638" t="n">
        <f aca="false">B331+7</f>
        <v>45018</v>
      </c>
      <c r="C332" s="638" t="n">
        <f aca="false">B332+6</f>
        <v>45024</v>
      </c>
      <c r="D332" s="469" t="n">
        <f aca="false">C333+13</f>
        <v>45044</v>
      </c>
      <c r="E332" s="469" t="n">
        <f aca="false">C332+2</f>
        <v>45026</v>
      </c>
      <c r="F332" s="469" t="n">
        <f aca="false">E332+1</f>
        <v>45027</v>
      </c>
      <c r="G332" s="639" t="n">
        <v>15</v>
      </c>
    </row>
    <row r="333" customFormat="false" ht="12.75" hidden="false" customHeight="false" outlineLevel="0" collapsed="false">
      <c r="A333" s="67" t="str">
        <f aca="false">CONCATENATE(TEXT(B333,"mmm-dd-yyyy")," - ",(TEXT(C333,"mmm-dd-yyyy")))</f>
        <v>Apr-09-2023 - Apr-15-2023</v>
      </c>
      <c r="B333" s="638" t="n">
        <f aca="false">B332+7</f>
        <v>45025</v>
      </c>
      <c r="C333" s="638" t="n">
        <f aca="false">B333+6</f>
        <v>45031</v>
      </c>
      <c r="D333" s="469" t="n">
        <f aca="false">D332</f>
        <v>45044</v>
      </c>
      <c r="E333" s="469" t="n">
        <f aca="false">C333+2</f>
        <v>45033</v>
      </c>
      <c r="F333" s="469" t="n">
        <f aca="false">E333+1</f>
        <v>45034</v>
      </c>
      <c r="G333" s="639" t="n">
        <v>16</v>
      </c>
    </row>
    <row r="334" customFormat="false" ht="12.75" hidden="false" customHeight="false" outlineLevel="0" collapsed="false">
      <c r="A334" s="657" t="str">
        <f aca="false">CONCATENATE(TEXT(B334,"mmm-dd-yyyy")," - ",(TEXT(C334,"mmm-dd-yyyy")))</f>
        <v>Apr-16-2023 - Apr-22-2023</v>
      </c>
      <c r="B334" s="658" t="n">
        <f aca="false">B333+7</f>
        <v>45032</v>
      </c>
      <c r="C334" s="658" t="n">
        <f aca="false">B334+6</f>
        <v>45038</v>
      </c>
      <c r="D334" s="659" t="n">
        <f aca="false">C335+13</f>
        <v>45058</v>
      </c>
      <c r="E334" s="659" t="n">
        <f aca="false">C334+2</f>
        <v>45040</v>
      </c>
      <c r="F334" s="659" t="n">
        <f aca="false">E334+1</f>
        <v>45041</v>
      </c>
      <c r="G334" s="660" t="n">
        <v>17</v>
      </c>
    </row>
    <row r="335" customFormat="false" ht="12.75" hidden="false" customHeight="false" outlineLevel="0" collapsed="false">
      <c r="A335" s="657" t="str">
        <f aca="false">CONCATENATE(TEXT(B335,"mmm-dd-yyyy")," - ",(TEXT(C335,"mmm-dd-yyyy")))</f>
        <v>Apr-23-2023 - Apr-29-2023</v>
      </c>
      <c r="B335" s="658" t="n">
        <f aca="false">B334+7</f>
        <v>45039</v>
      </c>
      <c r="C335" s="658" t="n">
        <f aca="false">B335+6</f>
        <v>45045</v>
      </c>
      <c r="D335" s="659" t="n">
        <f aca="false">D334</f>
        <v>45058</v>
      </c>
      <c r="E335" s="659" t="n">
        <f aca="false">C335+2</f>
        <v>45047</v>
      </c>
      <c r="F335" s="659" t="n">
        <f aca="false">E335+1</f>
        <v>45048</v>
      </c>
      <c r="G335" s="660" t="n">
        <v>18</v>
      </c>
    </row>
    <row r="336" customFormat="false" ht="12.75" hidden="false" customHeight="false" outlineLevel="0" collapsed="false">
      <c r="A336" s="67" t="str">
        <f aca="false">CONCATENATE(TEXT(B336,"mmm-dd-yyyy")," - ",(TEXT(C336,"mmm-dd-yyyy")))</f>
        <v>Apr-30-2023 - May-06-2023</v>
      </c>
      <c r="B336" s="638" t="n">
        <f aca="false">B335+7</f>
        <v>45046</v>
      </c>
      <c r="C336" s="638" t="n">
        <f aca="false">B336+6</f>
        <v>45052</v>
      </c>
      <c r="D336" s="469" t="n">
        <f aca="false">C337+13</f>
        <v>45072</v>
      </c>
      <c r="E336" s="469" t="n">
        <f aca="false">C336+2</f>
        <v>45054</v>
      </c>
      <c r="F336" s="469" t="n">
        <f aca="false">E336+1</f>
        <v>45055</v>
      </c>
      <c r="G336" s="639" t="n">
        <v>19</v>
      </c>
    </row>
    <row r="337" customFormat="false" ht="12.75" hidden="false" customHeight="false" outlineLevel="0" collapsed="false">
      <c r="A337" s="67" t="str">
        <f aca="false">CONCATENATE(TEXT(B337,"mmm-dd-yyyy")," - ",(TEXT(C337,"mmm-dd-yyyy")))</f>
        <v>May-07-2023 - May-13-2023</v>
      </c>
      <c r="B337" s="638" t="n">
        <f aca="false">B336+7</f>
        <v>45053</v>
      </c>
      <c r="C337" s="638" t="n">
        <f aca="false">B337+6</f>
        <v>45059</v>
      </c>
      <c r="D337" s="469" t="n">
        <f aca="false">D336</f>
        <v>45072</v>
      </c>
      <c r="E337" s="469" t="n">
        <f aca="false">C337+2</f>
        <v>45061</v>
      </c>
      <c r="F337" s="469" t="n">
        <f aca="false">E337+1</f>
        <v>45062</v>
      </c>
      <c r="G337" s="639" t="n">
        <v>20</v>
      </c>
    </row>
    <row r="338" customFormat="false" ht="12.75" hidden="false" customHeight="false" outlineLevel="0" collapsed="false">
      <c r="A338" s="657" t="str">
        <f aca="false">CONCATENATE(TEXT(B338,"mmm-dd-yyyy")," - ",(TEXT(C338,"mmm-dd-yyyy")))</f>
        <v>May-14-2023 - May-20-2023</v>
      </c>
      <c r="B338" s="658" t="n">
        <f aca="false">B337+7</f>
        <v>45060</v>
      </c>
      <c r="C338" s="658" t="n">
        <f aca="false">B338+6</f>
        <v>45066</v>
      </c>
      <c r="D338" s="659" t="n">
        <f aca="false">C339+13</f>
        <v>45086</v>
      </c>
      <c r="E338" s="659" t="n">
        <f aca="false">C338+2</f>
        <v>45068</v>
      </c>
      <c r="F338" s="659" t="n">
        <f aca="false">E338+1</f>
        <v>45069</v>
      </c>
      <c r="G338" s="660" t="n">
        <v>21</v>
      </c>
    </row>
    <row r="339" customFormat="false" ht="12.75" hidden="false" customHeight="false" outlineLevel="0" collapsed="false">
      <c r="A339" s="657" t="str">
        <f aca="false">CONCATENATE(TEXT(B339,"mmm-dd-yyyy")," - ",(TEXT(C339,"mmm-dd-yyyy")))</f>
        <v>May-21-2023 - May-27-2023</v>
      </c>
      <c r="B339" s="658" t="n">
        <f aca="false">B338+7</f>
        <v>45067</v>
      </c>
      <c r="C339" s="658" t="n">
        <f aca="false">B339+6</f>
        <v>45073</v>
      </c>
      <c r="D339" s="659" t="n">
        <f aca="false">D338</f>
        <v>45086</v>
      </c>
      <c r="E339" s="659" t="n">
        <f aca="false">C339+2</f>
        <v>45075</v>
      </c>
      <c r="F339" s="659" t="n">
        <f aca="false">E339+1</f>
        <v>45076</v>
      </c>
      <c r="G339" s="660" t="n">
        <v>22</v>
      </c>
    </row>
    <row r="340" customFormat="false" ht="12.75" hidden="false" customHeight="false" outlineLevel="0" collapsed="false">
      <c r="A340" s="657" t="str">
        <f aca="false">CONCATENATE(TEXT(B340,"mmm-dd-yyyy")," - ",(TEXT(C340,"mmm-dd-yyyy")))</f>
        <v>May-28-2023 - Jun-03-2023</v>
      </c>
      <c r="B340" s="638" t="n">
        <f aca="false">B339+7</f>
        <v>45074</v>
      </c>
      <c r="C340" s="638" t="n">
        <f aca="false">B340+6</f>
        <v>45080</v>
      </c>
      <c r="D340" s="469" t="n">
        <f aca="false">C341+13</f>
        <v>45100</v>
      </c>
      <c r="E340" s="469" t="n">
        <f aca="false">C340+2</f>
        <v>45082</v>
      </c>
      <c r="F340" s="469" t="n">
        <f aca="false">E340+1</f>
        <v>45083</v>
      </c>
      <c r="G340" s="639" t="n">
        <v>23</v>
      </c>
    </row>
    <row r="341" customFormat="false" ht="12.75" hidden="false" customHeight="false" outlineLevel="0" collapsed="false">
      <c r="A341" s="67" t="str">
        <f aca="false">CONCATENATE(TEXT(B341,"mmm-dd-yyyy")," - ",(TEXT(C341,"mmm-dd-yyyy")))</f>
        <v>Jun-04-2023 - Jun-10-2023</v>
      </c>
      <c r="B341" s="638" t="n">
        <f aca="false">B340+7</f>
        <v>45081</v>
      </c>
      <c r="C341" s="638" t="n">
        <f aca="false">B341+6</f>
        <v>45087</v>
      </c>
      <c r="D341" s="469" t="n">
        <f aca="false">D340</f>
        <v>45100</v>
      </c>
      <c r="E341" s="469" t="n">
        <f aca="false">C341+2</f>
        <v>45089</v>
      </c>
      <c r="F341" s="469" t="n">
        <f aca="false">E341+1</f>
        <v>45090</v>
      </c>
      <c r="G341" s="639" t="n">
        <v>24</v>
      </c>
    </row>
    <row r="342" customFormat="false" ht="12.75" hidden="false" customHeight="false" outlineLevel="0" collapsed="false">
      <c r="A342" s="67" t="str">
        <f aca="false">CONCATENATE(TEXT(B342,"mmm-dd-yyyy")," - ",(TEXT(C342,"mmm-dd-yyyy")))</f>
        <v>Jun-11-2023 - Jun-17-2023</v>
      </c>
      <c r="B342" s="658" t="n">
        <f aca="false">B341+7</f>
        <v>45088</v>
      </c>
      <c r="C342" s="658" t="n">
        <f aca="false">B342+6</f>
        <v>45094</v>
      </c>
      <c r="D342" s="659" t="n">
        <f aca="false">C343+13</f>
        <v>45114</v>
      </c>
      <c r="E342" s="659" t="n">
        <f aca="false">C342+2</f>
        <v>45096</v>
      </c>
      <c r="F342" s="659" t="n">
        <f aca="false">E342+1</f>
        <v>45097</v>
      </c>
      <c r="G342" s="660" t="n">
        <v>25</v>
      </c>
    </row>
    <row r="343" customFormat="false" ht="12.75" hidden="false" customHeight="false" outlineLevel="0" collapsed="false">
      <c r="A343" s="657" t="str">
        <f aca="false">CONCATENATE(TEXT(B343,"mmm-dd-yyyy")," - ",(TEXT(C343,"mmm-dd-yyyy")))</f>
        <v>Jun-18-2023 - Jun-24-2023</v>
      </c>
      <c r="B343" s="658" t="n">
        <f aca="false">B342+7</f>
        <v>45095</v>
      </c>
      <c r="C343" s="658" t="n">
        <f aca="false">B343+6</f>
        <v>45101</v>
      </c>
      <c r="D343" s="659" t="n">
        <f aca="false">D342</f>
        <v>45114</v>
      </c>
      <c r="E343" s="659" t="n">
        <f aca="false">C343+2</f>
        <v>45103</v>
      </c>
      <c r="F343" s="659" t="n">
        <f aca="false">E343+1</f>
        <v>45104</v>
      </c>
      <c r="G343" s="660" t="n">
        <v>26</v>
      </c>
    </row>
    <row r="344" customFormat="false" ht="12.75" hidden="false" customHeight="false" outlineLevel="0" collapsed="false">
      <c r="A344" s="657" t="str">
        <f aca="false">CONCATENATE(TEXT(B344,"mmm-dd-yyyy")," - ",(TEXT(C344,"mmm-dd-yyyy")))</f>
        <v>Jun-25-2023 - Jul-01-2023</v>
      </c>
      <c r="B344" s="638" t="n">
        <f aca="false">B343+7</f>
        <v>45102</v>
      </c>
      <c r="C344" s="638" t="n">
        <f aca="false">B344+6</f>
        <v>45108</v>
      </c>
      <c r="D344" s="469" t="n">
        <f aca="false">C345+13</f>
        <v>45128</v>
      </c>
      <c r="E344" s="469" t="n">
        <f aca="false">C344+2</f>
        <v>45110</v>
      </c>
      <c r="F344" s="469" t="n">
        <f aca="false">E344+1</f>
        <v>45111</v>
      </c>
      <c r="G344" s="639" t="n">
        <v>27</v>
      </c>
    </row>
    <row r="345" customFormat="false" ht="12.75" hidden="false" customHeight="false" outlineLevel="0" collapsed="false">
      <c r="A345" s="67" t="str">
        <f aca="false">CONCATENATE(TEXT(B345,"mmm-dd-yyyy")," - ",(TEXT(C345,"mmm-dd-yyyy")))</f>
        <v>Jul-02-2023 - Jul-08-2023</v>
      </c>
      <c r="B345" s="638" t="n">
        <f aca="false">B344+7</f>
        <v>45109</v>
      </c>
      <c r="C345" s="638" t="n">
        <f aca="false">B345+6</f>
        <v>45115</v>
      </c>
      <c r="D345" s="469" t="n">
        <f aca="false">D344</f>
        <v>45128</v>
      </c>
      <c r="E345" s="469" t="n">
        <f aca="false">C345+2</f>
        <v>45117</v>
      </c>
      <c r="F345" s="469" t="n">
        <f aca="false">E345+1</f>
        <v>45118</v>
      </c>
      <c r="G345" s="639" t="n">
        <v>28</v>
      </c>
    </row>
    <row r="346" customFormat="false" ht="12.75" hidden="false" customHeight="false" outlineLevel="0" collapsed="false">
      <c r="A346" s="67" t="str">
        <f aca="false">CONCATENATE(TEXT(B346,"mmm-dd-yyyy")," - ",(TEXT(C346,"mmm-dd-yyyy")))</f>
        <v>Jul-09-2023 - Jul-15-2023</v>
      </c>
      <c r="B346" s="658" t="n">
        <f aca="false">B345+7</f>
        <v>45116</v>
      </c>
      <c r="C346" s="658" t="n">
        <f aca="false">B346+6</f>
        <v>45122</v>
      </c>
      <c r="D346" s="659" t="n">
        <f aca="false">C347+13</f>
        <v>45142</v>
      </c>
      <c r="E346" s="659" t="n">
        <f aca="false">C346+2</f>
        <v>45124</v>
      </c>
      <c r="F346" s="659" t="n">
        <f aca="false">E346+1</f>
        <v>45125</v>
      </c>
      <c r="G346" s="660" t="n">
        <v>29</v>
      </c>
    </row>
    <row r="347" customFormat="false" ht="12.75" hidden="false" customHeight="false" outlineLevel="0" collapsed="false">
      <c r="A347" s="657" t="str">
        <f aca="false">CONCATENATE(TEXT(B347,"mmm-dd-yyyy")," - ",(TEXT(C347,"mmm-dd-yyyy")))</f>
        <v>Jul-16-2023 - Jul-22-2023</v>
      </c>
      <c r="B347" s="658" t="n">
        <f aca="false">B346+7</f>
        <v>45123</v>
      </c>
      <c r="C347" s="658" t="n">
        <f aca="false">B347+6</f>
        <v>45129</v>
      </c>
      <c r="D347" s="659" t="n">
        <f aca="false">D346</f>
        <v>45142</v>
      </c>
      <c r="E347" s="659" t="n">
        <f aca="false">C347+2</f>
        <v>45131</v>
      </c>
      <c r="F347" s="659" t="n">
        <f aca="false">E347+1</f>
        <v>45132</v>
      </c>
      <c r="G347" s="660" t="n">
        <v>30</v>
      </c>
    </row>
    <row r="348" customFormat="false" ht="12.75" hidden="false" customHeight="false" outlineLevel="0" collapsed="false">
      <c r="A348" s="657" t="str">
        <f aca="false">CONCATENATE(TEXT(B348,"mmm-dd-yyyy")," - ",(TEXT(C348,"mmm-dd-yyyy")))</f>
        <v>Jul-23-2023 - Jul-29-2023</v>
      </c>
      <c r="B348" s="638" t="n">
        <f aca="false">B347+7</f>
        <v>45130</v>
      </c>
      <c r="C348" s="638" t="n">
        <f aca="false">B348+6</f>
        <v>45136</v>
      </c>
      <c r="D348" s="469" t="n">
        <f aca="false">C349+13</f>
        <v>45156</v>
      </c>
      <c r="E348" s="469" t="n">
        <f aca="false">C348+2</f>
        <v>45138</v>
      </c>
      <c r="F348" s="469" t="n">
        <f aca="false">E348+1</f>
        <v>45139</v>
      </c>
      <c r="G348" s="639" t="n">
        <v>31</v>
      </c>
    </row>
    <row r="349" customFormat="false" ht="12.75" hidden="false" customHeight="false" outlineLevel="0" collapsed="false">
      <c r="A349" s="657" t="str">
        <f aca="false">CONCATENATE(TEXT(B349,"mmm-dd-yyyy")," - ",(TEXT(C349,"mmm-dd-yyyy")))</f>
        <v>Jul-30-2023 - Aug-05-2023</v>
      </c>
      <c r="B349" s="638" t="n">
        <f aca="false">B348+7</f>
        <v>45137</v>
      </c>
      <c r="C349" s="638" t="n">
        <f aca="false">B349+6</f>
        <v>45143</v>
      </c>
      <c r="D349" s="469" t="n">
        <f aca="false">D348</f>
        <v>45156</v>
      </c>
      <c r="E349" s="469" t="n">
        <f aca="false">C349+2</f>
        <v>45145</v>
      </c>
      <c r="F349" s="469" t="n">
        <f aca="false">E349+1</f>
        <v>45146</v>
      </c>
      <c r="G349" s="639" t="n">
        <v>32</v>
      </c>
    </row>
    <row r="350" customFormat="false" ht="12.75" hidden="false" customHeight="false" outlineLevel="0" collapsed="false">
      <c r="A350" s="67" t="str">
        <f aca="false">CONCATENATE(TEXT(B350,"mmm-dd-yyyy")," - ",(TEXT(C350,"mmm-dd-yyyy")))</f>
        <v>Aug-06-2023 - Aug-12-2023</v>
      </c>
      <c r="B350" s="658" t="n">
        <f aca="false">B349+7</f>
        <v>45144</v>
      </c>
      <c r="C350" s="658" t="n">
        <f aca="false">B350+6</f>
        <v>45150</v>
      </c>
      <c r="D350" s="659" t="n">
        <f aca="false">C351+13</f>
        <v>45170</v>
      </c>
      <c r="E350" s="659" t="n">
        <f aca="false">C350+2</f>
        <v>45152</v>
      </c>
      <c r="F350" s="659" t="n">
        <f aca="false">E350+1</f>
        <v>45153</v>
      </c>
      <c r="G350" s="660" t="n">
        <v>33</v>
      </c>
    </row>
    <row r="351" customFormat="false" ht="12.75" hidden="false" customHeight="false" outlineLevel="0" collapsed="false">
      <c r="A351" s="67" t="str">
        <f aca="false">CONCATENATE(TEXT(B351,"mmm-dd-yyyy")," - ",(TEXT(C351,"mmm-dd-yyyy")))</f>
        <v>Aug-13-2023 - Aug-19-2023</v>
      </c>
      <c r="B351" s="658" t="n">
        <f aca="false">B350+7</f>
        <v>45151</v>
      </c>
      <c r="C351" s="658" t="n">
        <f aca="false">B351+6</f>
        <v>45157</v>
      </c>
      <c r="D351" s="659" t="n">
        <f aca="false">D350</f>
        <v>45170</v>
      </c>
      <c r="E351" s="659" t="n">
        <f aca="false">C351+2</f>
        <v>45159</v>
      </c>
      <c r="F351" s="659" t="n">
        <f aca="false">E351+1</f>
        <v>45160</v>
      </c>
      <c r="G351" s="660" t="n">
        <v>34</v>
      </c>
    </row>
    <row r="352" customFormat="false" ht="12.75" hidden="false" customHeight="false" outlineLevel="0" collapsed="false">
      <c r="A352" s="657" t="str">
        <f aca="false">CONCATENATE(TEXT(B352,"mmm-dd-yyyy")," - ",(TEXT(C352,"mmm-dd-yyyy")))</f>
        <v>Aug-20-2023 - Aug-26-2023</v>
      </c>
      <c r="B352" s="638" t="n">
        <f aca="false">B351+7</f>
        <v>45158</v>
      </c>
      <c r="C352" s="638" t="n">
        <f aca="false">B352+6</f>
        <v>45164</v>
      </c>
      <c r="D352" s="469" t="n">
        <f aca="false">C353+13</f>
        <v>45184</v>
      </c>
      <c r="E352" s="469" t="n">
        <f aca="false">C352+2</f>
        <v>45166</v>
      </c>
      <c r="F352" s="469" t="n">
        <f aca="false">E352+1</f>
        <v>45167</v>
      </c>
      <c r="G352" s="639" t="n">
        <v>35</v>
      </c>
    </row>
    <row r="353" customFormat="false" ht="12.75" hidden="false" customHeight="false" outlineLevel="0" collapsed="false">
      <c r="A353" s="657" t="str">
        <f aca="false">CONCATENATE(TEXT(B353,"mmm-dd-yyyy")," - ",(TEXT(C353,"mmm-dd-yyyy")))</f>
        <v>Aug-27-2023 - Sep-02-2023</v>
      </c>
      <c r="B353" s="638" t="n">
        <f aca="false">B352+7</f>
        <v>45165</v>
      </c>
      <c r="C353" s="638" t="n">
        <f aca="false">B353+6</f>
        <v>45171</v>
      </c>
      <c r="D353" s="469" t="n">
        <f aca="false">D352</f>
        <v>45184</v>
      </c>
      <c r="E353" s="469" t="n">
        <f aca="false">C353+2</f>
        <v>45173</v>
      </c>
      <c r="F353" s="469" t="n">
        <f aca="false">E353+1</f>
        <v>45174</v>
      </c>
      <c r="G353" s="639" t="n">
        <v>36</v>
      </c>
    </row>
    <row r="354" customFormat="false" ht="12.75" hidden="false" customHeight="false" outlineLevel="0" collapsed="false">
      <c r="A354" s="67" t="str">
        <f aca="false">CONCATENATE(TEXT(B354,"mmm-dd-yyyy")," - ",(TEXT(C354,"mmm-dd-yyyy")))</f>
        <v>Sep-03-2023 - Sep-09-2023</v>
      </c>
      <c r="B354" s="658" t="n">
        <f aca="false">B353+7</f>
        <v>45172</v>
      </c>
      <c r="C354" s="658" t="n">
        <f aca="false">B354+6</f>
        <v>45178</v>
      </c>
      <c r="D354" s="659" t="n">
        <f aca="false">C355+13</f>
        <v>45198</v>
      </c>
      <c r="E354" s="659" t="n">
        <f aca="false">C354+2</f>
        <v>45180</v>
      </c>
      <c r="F354" s="659" t="n">
        <f aca="false">E354+1</f>
        <v>45181</v>
      </c>
      <c r="G354" s="660" t="n">
        <v>37</v>
      </c>
    </row>
    <row r="355" customFormat="false" ht="12.75" hidden="false" customHeight="false" outlineLevel="0" collapsed="false">
      <c r="A355" s="67" t="str">
        <f aca="false">CONCATENATE(TEXT(B355,"mmm-dd-yyyy")," - ",(TEXT(C355,"mmm-dd-yyyy")))</f>
        <v>Sep-10-2023 - Sep-16-2023</v>
      </c>
      <c r="B355" s="658" t="n">
        <f aca="false">B354+7</f>
        <v>45179</v>
      </c>
      <c r="C355" s="658" t="n">
        <f aca="false">B355+6</f>
        <v>45185</v>
      </c>
      <c r="D355" s="659" t="n">
        <f aca="false">D354</f>
        <v>45198</v>
      </c>
      <c r="E355" s="659" t="n">
        <f aca="false">C355+2</f>
        <v>45187</v>
      </c>
      <c r="F355" s="659" t="n">
        <f aca="false">E355+1</f>
        <v>45188</v>
      </c>
      <c r="G355" s="660" t="n">
        <v>38</v>
      </c>
    </row>
    <row r="356" customFormat="false" ht="12.75" hidden="false" customHeight="false" outlineLevel="0" collapsed="false">
      <c r="A356" s="657" t="str">
        <f aca="false">CONCATENATE(TEXT(B356,"mmm-dd-yyyy")," - ",(TEXT(C356,"mmm-dd-yyyy")))</f>
        <v>Sep-17-2023 - Sep-23-2023</v>
      </c>
      <c r="B356" s="638" t="n">
        <f aca="false">B355+7</f>
        <v>45186</v>
      </c>
      <c r="C356" s="638" t="n">
        <f aca="false">B356+6</f>
        <v>45192</v>
      </c>
      <c r="D356" s="469" t="n">
        <f aca="false">C357+13</f>
        <v>45212</v>
      </c>
      <c r="E356" s="469" t="n">
        <f aca="false">C356+2</f>
        <v>45194</v>
      </c>
      <c r="F356" s="469" t="n">
        <f aca="false">E356+1</f>
        <v>45195</v>
      </c>
      <c r="G356" s="639" t="n">
        <v>39</v>
      </c>
    </row>
    <row r="357" customFormat="false" ht="12.75" hidden="false" customHeight="false" outlineLevel="0" collapsed="false">
      <c r="A357" s="657" t="str">
        <f aca="false">CONCATENATE(TEXT(B357,"mmm-dd-yyyy")," - ",(TEXT(C357,"mmm-dd-yyyy")))</f>
        <v>Sep-24-2023 - Sep-30-2023</v>
      </c>
      <c r="B357" s="638" t="n">
        <f aca="false">B356+7</f>
        <v>45193</v>
      </c>
      <c r="C357" s="638" t="n">
        <f aca="false">B357+6</f>
        <v>45199</v>
      </c>
      <c r="D357" s="469" t="n">
        <f aca="false">D356</f>
        <v>45212</v>
      </c>
      <c r="E357" s="469" t="n">
        <f aca="false">C357+2</f>
        <v>45201</v>
      </c>
      <c r="F357" s="469" t="n">
        <f aca="false">E357+1</f>
        <v>45202</v>
      </c>
      <c r="G357" s="639" t="n">
        <v>40</v>
      </c>
    </row>
    <row r="358" customFormat="false" ht="12.75" hidden="false" customHeight="false" outlineLevel="0" collapsed="false">
      <c r="A358" s="657" t="str">
        <f aca="false">CONCATENATE(TEXT(B358,"mmm-dd-yyyy")," - ",(TEXT(C358,"mmm-dd-yyyy")))</f>
        <v>Oct-01-2023 - Oct-07-2023</v>
      </c>
      <c r="B358" s="658" t="n">
        <f aca="false">B357+7</f>
        <v>45200</v>
      </c>
      <c r="C358" s="658" t="n">
        <f aca="false">B358+6</f>
        <v>45206</v>
      </c>
      <c r="D358" s="659" t="n">
        <f aca="false">C359+13</f>
        <v>45226</v>
      </c>
      <c r="E358" s="659" t="n">
        <f aca="false">C358+2</f>
        <v>45208</v>
      </c>
      <c r="F358" s="659" t="n">
        <f aca="false">E358+1</f>
        <v>45209</v>
      </c>
      <c r="G358" s="660" t="n">
        <v>41</v>
      </c>
    </row>
    <row r="359" customFormat="false" ht="12.75" hidden="false" customHeight="false" outlineLevel="0" collapsed="false">
      <c r="A359" s="67" t="str">
        <f aca="false">CONCATENATE(TEXT(B359,"mmm-dd-yyyy")," - ",(TEXT(C359,"mmm-dd-yyyy")))</f>
        <v>Oct-08-2023 - Oct-14-2023</v>
      </c>
      <c r="B359" s="658" t="n">
        <f aca="false">B358+7</f>
        <v>45207</v>
      </c>
      <c r="C359" s="658" t="n">
        <f aca="false">B359+6</f>
        <v>45213</v>
      </c>
      <c r="D359" s="659" t="n">
        <f aca="false">D358</f>
        <v>45226</v>
      </c>
      <c r="E359" s="659" t="n">
        <f aca="false">C359+2</f>
        <v>45215</v>
      </c>
      <c r="F359" s="659" t="n">
        <f aca="false">E359+1</f>
        <v>45216</v>
      </c>
      <c r="G359" s="660" t="n">
        <v>42</v>
      </c>
    </row>
    <row r="360" customFormat="false" ht="12.75" hidden="false" customHeight="false" outlineLevel="0" collapsed="false">
      <c r="A360" s="67" t="str">
        <f aca="false">CONCATENATE(TEXT(B360,"mmm-dd-yyyy")," - ",(TEXT(C360,"mmm-dd-yyyy")))</f>
        <v>Oct-15-2023 - Oct-21-2023</v>
      </c>
      <c r="B360" s="638" t="n">
        <f aca="false">B359+7</f>
        <v>45214</v>
      </c>
      <c r="C360" s="638" t="n">
        <f aca="false">B360+6</f>
        <v>45220</v>
      </c>
      <c r="D360" s="469" t="n">
        <f aca="false">C361+13</f>
        <v>45240</v>
      </c>
      <c r="E360" s="469" t="n">
        <f aca="false">C360+2</f>
        <v>45222</v>
      </c>
      <c r="F360" s="469" t="n">
        <f aca="false">E360+1</f>
        <v>45223</v>
      </c>
      <c r="G360" s="639" t="n">
        <v>43</v>
      </c>
    </row>
    <row r="361" customFormat="false" ht="12.75" hidden="false" customHeight="false" outlineLevel="0" collapsed="false">
      <c r="A361" s="657" t="str">
        <f aca="false">CONCATENATE(TEXT(B361,"mmm-dd-yyyy")," - ",(TEXT(C361,"mmm-dd-yyyy")))</f>
        <v>Oct-22-2023 - Oct-28-2023</v>
      </c>
      <c r="B361" s="638" t="n">
        <f aca="false">B360+7</f>
        <v>45221</v>
      </c>
      <c r="C361" s="638" t="n">
        <f aca="false">B361+6</f>
        <v>45227</v>
      </c>
      <c r="D361" s="469" t="n">
        <f aca="false">D360</f>
        <v>45240</v>
      </c>
      <c r="E361" s="469" t="n">
        <f aca="false">C361+2</f>
        <v>45229</v>
      </c>
      <c r="F361" s="469" t="n">
        <f aca="false">E361+1</f>
        <v>45230</v>
      </c>
      <c r="G361" s="639" t="n">
        <v>44</v>
      </c>
    </row>
    <row r="362" customFormat="false" ht="12.75" hidden="false" customHeight="false" outlineLevel="0" collapsed="false">
      <c r="A362" s="657" t="str">
        <f aca="false">CONCATENATE(TEXT(B362,"mmm-dd-yyyy")," - ",(TEXT(C362,"mmm-dd-yyyy")))</f>
        <v>Oct-29-2023 - Nov-04-2023</v>
      </c>
      <c r="B362" s="658" t="n">
        <f aca="false">B361+7</f>
        <v>45228</v>
      </c>
      <c r="C362" s="658" t="n">
        <f aca="false">B362+6</f>
        <v>45234</v>
      </c>
      <c r="D362" s="659" t="n">
        <f aca="false">C363+13</f>
        <v>45254</v>
      </c>
      <c r="E362" s="659" t="n">
        <f aca="false">C362+2</f>
        <v>45236</v>
      </c>
      <c r="F362" s="659" t="n">
        <f aca="false">E362+1</f>
        <v>45237</v>
      </c>
      <c r="G362" s="660" t="n">
        <v>45</v>
      </c>
    </row>
    <row r="363" customFormat="false" ht="12.75" hidden="false" customHeight="false" outlineLevel="0" collapsed="false">
      <c r="A363" s="67" t="str">
        <f aca="false">CONCATENATE(TEXT(B363,"mmm-dd-yyyy")," - ",(TEXT(C363,"mmm-dd-yyyy")))</f>
        <v>Nov-05-2023 - Nov-11-2023</v>
      </c>
      <c r="B363" s="658" t="n">
        <f aca="false">B362+7</f>
        <v>45235</v>
      </c>
      <c r="C363" s="658" t="n">
        <f aca="false">B363+6</f>
        <v>45241</v>
      </c>
      <c r="D363" s="659" t="n">
        <f aca="false">D362</f>
        <v>45254</v>
      </c>
      <c r="E363" s="659" t="n">
        <f aca="false">C363+2</f>
        <v>45243</v>
      </c>
      <c r="F363" s="659" t="n">
        <f aca="false">E363+1</f>
        <v>45244</v>
      </c>
      <c r="G363" s="660" t="n">
        <v>46</v>
      </c>
    </row>
    <row r="364" customFormat="false" ht="12.75" hidden="false" customHeight="false" outlineLevel="0" collapsed="false">
      <c r="A364" s="67" t="str">
        <f aca="false">CONCATENATE(TEXT(B364,"mmm-dd-yyyy")," - ",(TEXT(C364,"mmm-dd-yyyy")))</f>
        <v>Nov-12-2023 - Nov-18-2023</v>
      </c>
      <c r="B364" s="638" t="n">
        <f aca="false">B363+7</f>
        <v>45242</v>
      </c>
      <c r="C364" s="638" t="n">
        <f aca="false">B364+6</f>
        <v>45248</v>
      </c>
      <c r="D364" s="469" t="n">
        <f aca="false">C365+13</f>
        <v>45268</v>
      </c>
      <c r="E364" s="469" t="n">
        <f aca="false">C364+2</f>
        <v>45250</v>
      </c>
      <c r="F364" s="469" t="n">
        <f aca="false">E364+1</f>
        <v>45251</v>
      </c>
      <c r="G364" s="639" t="n">
        <v>47</v>
      </c>
    </row>
    <row r="365" customFormat="false" ht="12.75" hidden="false" customHeight="false" outlineLevel="0" collapsed="false">
      <c r="A365" s="657" t="str">
        <f aca="false">CONCATENATE(TEXT(B365,"mmm-dd-yyyy")," - ",(TEXT(C365,"mmm-dd-yyyy")))</f>
        <v>Nov-19-2023 - Nov-25-2023</v>
      </c>
      <c r="B365" s="638" t="n">
        <f aca="false">B364+7</f>
        <v>45249</v>
      </c>
      <c r="C365" s="638" t="n">
        <f aca="false">B365+6</f>
        <v>45255</v>
      </c>
      <c r="D365" s="469" t="n">
        <f aca="false">D364</f>
        <v>45268</v>
      </c>
      <c r="E365" s="469" t="n">
        <f aca="false">C365+2</f>
        <v>45257</v>
      </c>
      <c r="F365" s="469" t="n">
        <f aca="false">E365+1</f>
        <v>45258</v>
      </c>
      <c r="G365" s="639" t="n">
        <v>48</v>
      </c>
    </row>
    <row r="366" customFormat="false" ht="12.75" hidden="false" customHeight="false" outlineLevel="0" collapsed="false">
      <c r="A366" s="657" t="str">
        <f aca="false">CONCATENATE(TEXT(B366,"mmm-dd-yyyy")," - ",(TEXT(C366,"mmm-dd-yyyy")))</f>
        <v>Nov-26-2023 - Dec-02-2023</v>
      </c>
      <c r="B366" s="658" t="n">
        <f aca="false">B365+7</f>
        <v>45256</v>
      </c>
      <c r="C366" s="658" t="n">
        <f aca="false">B366+6</f>
        <v>45262</v>
      </c>
      <c r="D366" s="659" t="n">
        <f aca="false">C367+13</f>
        <v>45282</v>
      </c>
      <c r="E366" s="659" t="n">
        <f aca="false">C366+2</f>
        <v>45264</v>
      </c>
      <c r="F366" s="659" t="n">
        <f aca="false">E366+1</f>
        <v>45265</v>
      </c>
      <c r="G366" s="660" t="n">
        <v>49</v>
      </c>
    </row>
    <row r="367" customFormat="false" ht="12.75" hidden="false" customHeight="false" outlineLevel="0" collapsed="false">
      <c r="A367" s="657" t="str">
        <f aca="false">CONCATENATE(TEXT(B367,"mmm-dd-yyyy")," - ",(TEXT(C367,"mmm-dd-yyyy")))</f>
        <v>Dec-03-2023 - Dec-09-2023</v>
      </c>
      <c r="B367" s="658" t="n">
        <f aca="false">B366+7</f>
        <v>45263</v>
      </c>
      <c r="C367" s="658" t="n">
        <f aca="false">B367+6</f>
        <v>45269</v>
      </c>
      <c r="D367" s="659" t="n">
        <f aca="false">D366</f>
        <v>45282</v>
      </c>
      <c r="E367" s="659" t="n">
        <f aca="false">C367+2</f>
        <v>45271</v>
      </c>
      <c r="F367" s="659" t="n">
        <f aca="false">E367+1</f>
        <v>45272</v>
      </c>
      <c r="G367" s="660" t="n">
        <v>50</v>
      </c>
    </row>
    <row r="368" customFormat="false" ht="12.75" hidden="false" customHeight="false" outlineLevel="0" collapsed="false">
      <c r="A368" s="67" t="str">
        <f aca="false">CONCATENATE(TEXT(B368,"mmm-dd-yyyy")," - ",(TEXT(C368,"mmm-dd-yyyy")))</f>
        <v>Dec-10-2023 - Dec-16-2023</v>
      </c>
      <c r="B368" s="638" t="n">
        <f aca="false">B367+7</f>
        <v>45270</v>
      </c>
      <c r="C368" s="638" t="n">
        <f aca="false">B368+6</f>
        <v>45276</v>
      </c>
      <c r="D368" s="469" t="n">
        <f aca="false">C369+13</f>
        <v>45296</v>
      </c>
      <c r="E368" s="469" t="n">
        <f aca="false">C368+2</f>
        <v>45278</v>
      </c>
      <c r="F368" s="469" t="n">
        <f aca="false">E368+1</f>
        <v>45279</v>
      </c>
      <c r="G368" s="639" t="n">
        <v>51</v>
      </c>
    </row>
    <row r="369" customFormat="false" ht="12.75" hidden="false" customHeight="false" outlineLevel="0" collapsed="false">
      <c r="A369" s="67" t="str">
        <f aca="false">CONCATENATE(TEXT(B369,"mmm-dd-yyyy")," - ",(TEXT(C369,"mmm-dd-yyyy")))</f>
        <v>Dec-17-2023 - Dec-23-2023</v>
      </c>
      <c r="B369" s="638" t="n">
        <f aca="false">B368+7</f>
        <v>45277</v>
      </c>
      <c r="C369" s="638" t="n">
        <f aca="false">B369+6</f>
        <v>45283</v>
      </c>
      <c r="D369" s="469" t="n">
        <f aca="false">D368</f>
        <v>45296</v>
      </c>
      <c r="E369" s="469" t="n">
        <f aca="false">C369+2</f>
        <v>45285</v>
      </c>
      <c r="F369" s="469" t="n">
        <f aca="false">E369+1</f>
        <v>45286</v>
      </c>
      <c r="G369" s="639" t="n">
        <v>52</v>
      </c>
    </row>
    <row r="370" customFormat="false" ht="12.75" hidden="false" customHeight="false" outlineLevel="0" collapsed="false">
      <c r="A370" s="657" t="str">
        <f aca="false">CONCATENATE(TEXT(B370,"mmm-dd-yyyy")," - ",(TEXT(C370,"mmm-dd-yyyy")))</f>
        <v>Dec-24-2023 - Dec-30-2023</v>
      </c>
      <c r="B370" s="658" t="n">
        <f aca="false">B369+7</f>
        <v>45284</v>
      </c>
      <c r="C370" s="658" t="n">
        <f aca="false">B370+6</f>
        <v>45290</v>
      </c>
      <c r="D370" s="659" t="n">
        <f aca="false">C371+13</f>
        <v>45310</v>
      </c>
      <c r="E370" s="659" t="n">
        <f aca="false">C370+2</f>
        <v>45292</v>
      </c>
      <c r="F370" s="659" t="n">
        <f aca="false">E370+1</f>
        <v>45293</v>
      </c>
      <c r="G370" s="660" t="n">
        <v>1</v>
      </c>
    </row>
    <row r="371" customFormat="false" ht="12.75" hidden="false" customHeight="false" outlineLevel="0" collapsed="false">
      <c r="A371" s="657" t="str">
        <f aca="false">CONCATENATE(TEXT(B371,"mmm-dd-yyyy")," - ",(TEXT(C371,"mmm-dd-yyyy")))</f>
        <v>Dec-31-2023 - Jan-06-2024</v>
      </c>
      <c r="B371" s="658" t="n">
        <f aca="false">B370+7</f>
        <v>45291</v>
      </c>
      <c r="C371" s="658" t="n">
        <f aca="false">B371+6</f>
        <v>45297</v>
      </c>
      <c r="D371" s="659" t="n">
        <f aca="false">D370</f>
        <v>45310</v>
      </c>
      <c r="E371" s="659" t="n">
        <f aca="false">C371+2</f>
        <v>45299</v>
      </c>
      <c r="F371" s="659" t="n">
        <f aca="false">E371+1</f>
        <v>45300</v>
      </c>
      <c r="G371" s="660" t="n">
        <v>2</v>
      </c>
    </row>
    <row r="372" customFormat="false" ht="12.75" hidden="false" customHeight="false" outlineLevel="0" collapsed="false">
      <c r="B372" s="638"/>
    </row>
    <row r="373" customFormat="false" ht="12.75" hidden="false" customHeight="false" outlineLevel="0" collapsed="false">
      <c r="B373" s="638"/>
    </row>
    <row r="374" customFormat="false" ht="12.75" hidden="false" customHeight="false" outlineLevel="0" collapsed="false">
      <c r="B374" s="638"/>
    </row>
    <row r="375" customFormat="false" ht="12.75" hidden="false" customHeight="false" outlineLevel="0" collapsed="false">
      <c r="B375" s="638"/>
    </row>
    <row r="376" customFormat="false" ht="12.75" hidden="false" customHeight="false" outlineLevel="0" collapsed="false">
      <c r="B376" s="638"/>
    </row>
    <row r="377" customFormat="false" ht="12.75" hidden="false" customHeight="false" outlineLevel="0" collapsed="false">
      <c r="B377" s="638"/>
    </row>
    <row r="378" customFormat="false" ht="12.75" hidden="false" customHeight="false" outlineLevel="0" collapsed="false">
      <c r="B378" s="638"/>
    </row>
    <row r="379" customFormat="false" ht="12.75" hidden="false" customHeight="false" outlineLevel="0" collapsed="false">
      <c r="B379" s="638"/>
    </row>
    <row r="380" customFormat="false" ht="12.75" hidden="false" customHeight="false" outlineLevel="0" collapsed="false">
      <c r="B380" s="638"/>
    </row>
    <row r="381" customFormat="false" ht="12.75" hidden="false" customHeight="false" outlineLevel="0" collapsed="false">
      <c r="B381" s="638"/>
    </row>
    <row r="382" customFormat="false" ht="12.75" hidden="false" customHeight="false" outlineLevel="0" collapsed="false">
      <c r="B382" s="638"/>
    </row>
    <row r="383" customFormat="false" ht="12.75" hidden="false" customHeight="false" outlineLevel="0" collapsed="false">
      <c r="B383" s="638"/>
    </row>
    <row r="384" customFormat="false" ht="12.75" hidden="false" customHeight="false" outlineLevel="0" collapsed="false">
      <c r="B384" s="638"/>
    </row>
    <row r="385" customFormat="false" ht="12.75" hidden="false" customHeight="false" outlineLevel="0" collapsed="false">
      <c r="B385" s="638"/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28"/>
    <col collapsed="false" customWidth="true" hidden="false" outlineLevel="0" max="2" min="2" style="0" width="1.13"/>
    <col collapsed="false" customWidth="true" hidden="false" outlineLevel="0" max="3" min="3" style="0" width="44.28"/>
  </cols>
  <sheetData>
    <row r="1" s="16" customFormat="true" ht="42.75" hidden="false" customHeight="true" outlineLevel="0" collapsed="false">
      <c r="A1" s="14" t="s">
        <v>49</v>
      </c>
      <c r="B1" s="15"/>
      <c r="C1" s="0"/>
      <c r="D1" s="0"/>
      <c r="E1" s="0"/>
    </row>
    <row r="2" customFormat="false" ht="12.75" hidden="false" customHeight="true" outlineLevel="0" collapsed="false">
      <c r="A2" s="17" t="s">
        <v>50</v>
      </c>
      <c r="B2" s="18"/>
      <c r="C2" s="19" t="s">
        <v>51</v>
      </c>
      <c r="D2" s="19"/>
      <c r="E2" s="19"/>
      <c r="F2" s="19"/>
      <c r="G2" s="19"/>
    </row>
    <row r="3" customFormat="false" ht="12.75" hidden="false" customHeight="true" outlineLevel="0" collapsed="false">
      <c r="A3" s="17"/>
      <c r="B3" s="18"/>
    </row>
    <row r="4" customFormat="false" ht="12.75" hidden="false" customHeight="true" outlineLevel="0" collapsed="false">
      <c r="A4" s="17"/>
      <c r="B4" s="18"/>
    </row>
    <row r="5" customFormat="false" ht="12.75" hidden="false" customHeight="true" outlineLevel="0" collapsed="false">
      <c r="A5" s="17"/>
      <c r="B5" s="18"/>
    </row>
    <row r="6" customFormat="false" ht="12.75" hidden="false" customHeight="true" outlineLevel="0" collapsed="false">
      <c r="A6" s="17"/>
      <c r="B6" s="18"/>
    </row>
    <row r="7" customFormat="false" ht="12.75" hidden="false" customHeight="true" outlineLevel="0" collapsed="false">
      <c r="A7" s="17"/>
      <c r="B7" s="18"/>
    </row>
    <row r="8" customFormat="false" ht="12.75" hidden="false" customHeight="true" outlineLevel="0" collapsed="false">
      <c r="A8" s="17"/>
      <c r="B8" s="18"/>
    </row>
    <row r="9" customFormat="false" ht="12.75" hidden="false" customHeight="true" outlineLevel="0" collapsed="false">
      <c r="A9" s="17"/>
      <c r="B9" s="18"/>
    </row>
    <row r="10" customFormat="false" ht="12.75" hidden="false" customHeight="true" outlineLevel="0" collapsed="false">
      <c r="A10" s="17"/>
      <c r="B10" s="18"/>
    </row>
    <row r="11" customFormat="false" ht="12.75" hidden="false" customHeight="true" outlineLevel="0" collapsed="false">
      <c r="A11" s="17"/>
      <c r="B11" s="18"/>
    </row>
    <row r="12" customFormat="false" ht="12.75" hidden="false" customHeight="true" outlineLevel="0" collapsed="false">
      <c r="A12" s="17"/>
      <c r="B12" s="20"/>
      <c r="C12" s="21" t="s">
        <v>52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A13" s="17"/>
      <c r="B13" s="23"/>
    </row>
    <row r="14" customFormat="false" ht="12.75" hidden="false" customHeight="true" outlineLevel="0" collapsed="false">
      <c r="A14" s="17"/>
      <c r="B14" s="18"/>
    </row>
    <row r="15" customFormat="false" ht="12.75" hidden="false" customHeight="true" outlineLevel="0" collapsed="false">
      <c r="A15" s="17"/>
      <c r="B15" s="18"/>
    </row>
    <row r="16" customFormat="false" ht="12.75" hidden="false" customHeight="true" outlineLevel="0" collapsed="false">
      <c r="A16" s="17"/>
      <c r="B16" s="18"/>
    </row>
    <row r="17" customFormat="false" ht="12.75" hidden="false" customHeight="true" outlineLevel="0" collapsed="false">
      <c r="A17" s="17"/>
      <c r="B17" s="18"/>
    </row>
    <row r="18" customFormat="false" ht="12.75" hidden="false" customHeight="true" outlineLevel="0" collapsed="false">
      <c r="A18" s="17"/>
      <c r="B18" s="18"/>
    </row>
    <row r="19" customFormat="false" ht="12.75" hidden="false" customHeight="true" outlineLevel="0" collapsed="false">
      <c r="A19" s="17"/>
      <c r="B19" s="18"/>
      <c r="E19" s="24"/>
    </row>
    <row r="20" customFormat="false" ht="12.75" hidden="false" customHeight="true" outlineLevel="0" collapsed="false">
      <c r="A20" s="17"/>
      <c r="B20" s="18"/>
      <c r="C20" s="25" t="s">
        <v>53</v>
      </c>
      <c r="E20" s="24"/>
    </row>
    <row r="21" customFormat="false" ht="12.75" hidden="false" customHeight="true" outlineLevel="0" collapsed="false">
      <c r="A21" s="17"/>
      <c r="B21" s="18"/>
      <c r="C21" s="25"/>
      <c r="E21" s="24"/>
    </row>
    <row r="22" customFormat="false" ht="12.75" hidden="false" customHeight="true" outlineLevel="0" collapsed="false">
      <c r="A22" s="17"/>
      <c r="B22" s="18"/>
      <c r="E22" s="24"/>
    </row>
    <row r="23" customFormat="false" ht="12.75" hidden="false" customHeight="true" outlineLevel="0" collapsed="false">
      <c r="A23" s="17"/>
      <c r="B23" s="18"/>
      <c r="E23" s="24"/>
    </row>
    <row r="24" customFormat="false" ht="12.75" hidden="false" customHeight="true" outlineLevel="0" collapsed="false">
      <c r="A24" s="17"/>
      <c r="B24" s="18"/>
      <c r="E24" s="24"/>
    </row>
    <row r="25" customFormat="false" ht="73.5" hidden="false" customHeight="true" outlineLevel="0" collapsed="false">
      <c r="A25" s="17"/>
      <c r="B25" s="18"/>
      <c r="E25" s="24"/>
    </row>
    <row r="26" customFormat="false" ht="12.75" hidden="false" customHeight="true" outlineLevel="0" collapsed="false">
      <c r="A26" s="26"/>
      <c r="B26" s="18"/>
      <c r="E26" s="24"/>
    </row>
    <row r="27" customFormat="false" ht="12.75" hidden="false" customHeight="true" outlineLevel="0" collapsed="false">
      <c r="A27" s="26"/>
      <c r="B27" s="18"/>
      <c r="E27" s="24"/>
    </row>
    <row r="28" customFormat="false" ht="12.75" hidden="false" customHeight="true" outlineLevel="0" collapsed="false">
      <c r="B28" s="18"/>
      <c r="E28" s="24"/>
    </row>
    <row r="29" customFormat="false" ht="12.75" hidden="false" customHeight="true" outlineLevel="0" collapsed="false">
      <c r="A29" s="27"/>
      <c r="B29" s="18"/>
      <c r="E29" s="24"/>
    </row>
    <row r="30" customFormat="false" ht="12.75" hidden="false" customHeight="true" outlineLevel="0" collapsed="false">
      <c r="B30" s="18"/>
    </row>
    <row r="31" customFormat="false" ht="12.75" hidden="false" customHeight="true" outlineLevel="0" collapsed="false">
      <c r="B31" s="18"/>
    </row>
    <row r="32" customFormat="false" ht="12.75" hidden="false" customHeight="true" outlineLevel="0" collapsed="false">
      <c r="B32" s="18"/>
    </row>
    <row r="33" customFormat="false" ht="12.75" hidden="false" customHeight="true" outlineLevel="0" collapsed="false">
      <c r="B33" s="18"/>
    </row>
    <row r="34" customFormat="false" ht="12.75" hidden="false" customHeight="true" outlineLevel="0" collapsed="false">
      <c r="B34" s="18"/>
    </row>
    <row r="35" customFormat="false" ht="12.75" hidden="false" customHeight="true" outlineLevel="0" collapsed="false">
      <c r="B35" s="18"/>
    </row>
    <row r="36" customFormat="false" ht="12.75" hidden="false" customHeight="true" outlineLevel="0" collapsed="false">
      <c r="B36" s="18"/>
    </row>
    <row r="37" customFormat="false" ht="12.75" hidden="false" customHeight="true" outlineLevel="0" collapsed="false">
      <c r="B37" s="18"/>
    </row>
    <row r="38" customFormat="false" ht="12.75" hidden="false" customHeight="true" outlineLevel="0" collapsed="false">
      <c r="B38" s="18"/>
    </row>
    <row r="39" customFormat="false" ht="12.75" hidden="false" customHeight="true" outlineLevel="0" collapsed="false">
      <c r="B39" s="18"/>
    </row>
    <row r="40" customFormat="false" ht="12.75" hidden="false" customHeight="true" outlineLevel="0" collapsed="false">
      <c r="B40" s="18"/>
    </row>
    <row r="41" customFormat="false" ht="12.75" hidden="false" customHeight="true" outlineLevel="0" collapsed="false">
      <c r="B41" s="18"/>
    </row>
    <row r="42" customFormat="false" ht="12.75" hidden="false" customHeight="true" outlineLevel="0" collapsed="false">
      <c r="B42" s="18"/>
    </row>
    <row r="43" customFormat="false" ht="12.75" hidden="false" customHeight="true" outlineLevel="0" collapsed="false">
      <c r="B43" s="18"/>
    </row>
    <row r="44" customFormat="false" ht="12.75" hidden="false" customHeight="tru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201.75" hidden="false" customHeight="true" outlineLevel="0" collapsed="false">
      <c r="A65" s="17"/>
    </row>
  </sheetData>
  <sheetProtection sheet="true" password="e508" objects="true" scenarios="true" selectLockedCells="true"/>
  <mergeCells count="4">
    <mergeCell ref="A2:A25"/>
    <mergeCell ref="C20:C21"/>
    <mergeCell ref="A26:A27"/>
    <mergeCell ref="A55:A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97.56"/>
  </cols>
  <sheetData>
    <row r="1" customFormat="false" ht="12.75" hidden="false" customHeight="true" outlineLevel="0" collapsed="false">
      <c r="A1" s="2" t="s">
        <v>54</v>
      </c>
      <c r="B1" s="2"/>
    </row>
    <row r="2" customFormat="false" ht="55.5" hidden="false" customHeight="true" outlineLevel="0" collapsed="false">
      <c r="A2" s="2"/>
      <c r="B2" s="2"/>
    </row>
    <row r="3" customFormat="false" ht="16.5" hidden="false" customHeight="true" outlineLevel="0" collapsed="false">
      <c r="A3" s="28"/>
      <c r="B3" s="29"/>
      <c r="C3" s="30"/>
    </row>
    <row r="4" customFormat="false" ht="278.25" hidden="false" customHeight="true" outlineLevel="0" collapsed="false">
      <c r="A4" s="31" t="s">
        <v>55</v>
      </c>
      <c r="B4" s="31"/>
    </row>
    <row r="5" customFormat="false" ht="18.75" hidden="false" customHeight="false" outlineLevel="0" collapsed="false">
      <c r="A5" s="10"/>
      <c r="B5" s="10"/>
    </row>
    <row r="6" customFormat="false" ht="18.75" hidden="false" customHeight="false" outlineLevel="0" collapsed="false">
      <c r="A6" s="32" t="s">
        <v>56</v>
      </c>
      <c r="B6" s="10"/>
    </row>
    <row r="7" customFormat="false" ht="18.75" hidden="false" customHeight="false" outlineLevel="0" collapsed="false">
      <c r="A7" s="7"/>
      <c r="B7" s="10"/>
    </row>
    <row r="8" customFormat="false" ht="18.75" hidden="false" customHeight="false" outlineLevel="0" collapsed="false">
      <c r="A8" s="7" t="s">
        <v>57</v>
      </c>
      <c r="B8" s="8" t="s">
        <v>58</v>
      </c>
    </row>
    <row r="9" customFormat="false" ht="18.75" hidden="false" customHeight="false" outlineLevel="0" collapsed="false">
      <c r="A9" s="7"/>
      <c r="B9" s="33"/>
    </row>
    <row r="10" customFormat="false" ht="18.75" hidden="false" customHeight="false" outlineLevel="0" collapsed="false">
      <c r="A10" s="7" t="s">
        <v>59</v>
      </c>
      <c r="B10" s="10" t="s">
        <v>9</v>
      </c>
    </row>
    <row r="11" customFormat="false" ht="18.75" hidden="false" customHeight="false" outlineLevel="0" collapsed="false">
      <c r="A11" s="7"/>
      <c r="B11" s="10"/>
    </row>
    <row r="12" customFormat="false" ht="18.75" hidden="false" customHeight="false" outlineLevel="0" collapsed="false">
      <c r="A12" s="7" t="s">
        <v>60</v>
      </c>
      <c r="B12" s="10" t="s">
        <v>61</v>
      </c>
    </row>
    <row r="13" customFormat="false" ht="18.75" hidden="false" customHeight="false" outlineLevel="0" collapsed="false">
      <c r="A13" s="7"/>
      <c r="B13" s="10"/>
    </row>
    <row r="14" customFormat="false" ht="18.75" hidden="false" customHeight="false" outlineLevel="0" collapsed="false">
      <c r="A14" s="7" t="s">
        <v>62</v>
      </c>
      <c r="B14" s="11" t="s">
        <v>63</v>
      </c>
    </row>
    <row r="15" customFormat="false" ht="18.75" hidden="false" customHeight="false" outlineLevel="0" collapsed="false">
      <c r="A15" s="7"/>
      <c r="B15" s="10" t="s">
        <v>18</v>
      </c>
    </row>
    <row r="16" customFormat="false" ht="18.75" hidden="false" customHeight="false" outlineLevel="0" collapsed="false">
      <c r="A16" s="7" t="s">
        <v>64</v>
      </c>
      <c r="B16" s="9" t="s">
        <v>65</v>
      </c>
    </row>
    <row r="17" customFormat="false" ht="18.75" hidden="false" customHeight="false" outlineLevel="0" collapsed="false">
      <c r="A17" s="7"/>
      <c r="B17" s="10"/>
    </row>
    <row r="18" customFormat="false" ht="18.75" hidden="false" customHeight="false" outlineLevel="0" collapsed="false">
      <c r="A18" s="7" t="s">
        <v>66</v>
      </c>
      <c r="B18" s="10" t="s">
        <v>67</v>
      </c>
    </row>
    <row r="19" customFormat="false" ht="18.75" hidden="false" customHeight="false" outlineLevel="0" collapsed="false">
      <c r="A19" s="7"/>
      <c r="B19" s="10"/>
    </row>
    <row r="20" customFormat="false" ht="18.75" hidden="false" customHeight="false" outlineLevel="0" collapsed="false">
      <c r="A20" s="7" t="s">
        <v>68</v>
      </c>
      <c r="B20" s="8" t="s">
        <v>69</v>
      </c>
    </row>
    <row r="21" customFormat="false" ht="18.75" hidden="false" customHeight="false" outlineLevel="0" collapsed="false">
      <c r="A21" s="7"/>
      <c r="B21" s="10"/>
    </row>
    <row r="22" customFormat="false" ht="37.5" hidden="false" customHeight="false" outlineLevel="0" collapsed="false">
      <c r="A22" s="7" t="s">
        <v>70</v>
      </c>
      <c r="B22" s="11" t="s">
        <v>71</v>
      </c>
    </row>
    <row r="23" customFormat="false" ht="18.75" hidden="false" customHeight="false" outlineLevel="0" collapsed="false">
      <c r="A23" s="7"/>
      <c r="B23" s="10"/>
    </row>
    <row r="24" customFormat="false" ht="18.75" hidden="false" customHeight="false" outlineLevel="0" collapsed="false">
      <c r="A24" s="7" t="s">
        <v>72</v>
      </c>
      <c r="B24" s="10" t="s">
        <v>73</v>
      </c>
    </row>
    <row r="25" customFormat="false" ht="18.75" hidden="false" customHeight="false" outlineLevel="0" collapsed="false">
      <c r="A25" s="7"/>
      <c r="B25" s="10"/>
    </row>
    <row r="26" customFormat="false" ht="93.75" hidden="false" customHeight="false" outlineLevel="0" collapsed="false">
      <c r="A26" s="7" t="s">
        <v>74</v>
      </c>
      <c r="B26" s="11" t="s">
        <v>75</v>
      </c>
    </row>
    <row r="27" customFormat="false" ht="18.75" hidden="false" customHeight="false" outlineLevel="0" collapsed="false">
      <c r="A27" s="7"/>
      <c r="B27" s="10"/>
    </row>
    <row r="28" customFormat="false" ht="93.75" hidden="false" customHeight="false" outlineLevel="0" collapsed="false">
      <c r="A28" s="7" t="s">
        <v>76</v>
      </c>
      <c r="B28" s="11" t="s">
        <v>77</v>
      </c>
    </row>
    <row r="29" customFormat="false" ht="18.75" hidden="false" customHeight="false" outlineLevel="0" collapsed="false">
      <c r="A29" s="7"/>
      <c r="B29" s="11"/>
    </row>
    <row r="30" customFormat="false" ht="56.25" hidden="false" customHeight="false" outlineLevel="0" collapsed="false">
      <c r="A30" s="7" t="s">
        <v>78</v>
      </c>
      <c r="B30" s="11" t="s">
        <v>79</v>
      </c>
    </row>
    <row r="31" customFormat="false" ht="18.75" hidden="false" customHeight="false" outlineLevel="0" collapsed="false">
      <c r="A31" s="7"/>
      <c r="B31" s="10"/>
    </row>
    <row r="32" customFormat="false" ht="112.5" hidden="false" customHeight="false" outlineLevel="0" collapsed="false">
      <c r="A32" s="7" t="s">
        <v>80</v>
      </c>
      <c r="B32" s="8" t="s">
        <v>81</v>
      </c>
    </row>
    <row r="33" customFormat="false" ht="18.75" hidden="false" customHeight="false" outlineLevel="0" collapsed="false">
      <c r="A33" s="7"/>
      <c r="B33" s="10"/>
    </row>
    <row r="34" customFormat="false" ht="56.25" hidden="false" customHeight="false" outlineLevel="0" collapsed="false">
      <c r="A34" s="12" t="s">
        <v>82</v>
      </c>
      <c r="B34" s="8" t="s">
        <v>83</v>
      </c>
    </row>
    <row r="35" customFormat="false" ht="18.75" hidden="false" customHeight="false" outlineLevel="0" collapsed="false">
      <c r="A35" s="7"/>
      <c r="B35" s="10"/>
    </row>
    <row r="36" customFormat="false" ht="75" hidden="false" customHeight="false" outlineLevel="0" collapsed="false">
      <c r="A36" s="12" t="s">
        <v>84</v>
      </c>
      <c r="B36" s="8" t="s">
        <v>85</v>
      </c>
    </row>
    <row r="37" customFormat="false" ht="18.75" hidden="false" customHeight="false" outlineLevel="0" collapsed="false">
      <c r="A37" s="7"/>
      <c r="B37" s="10"/>
    </row>
    <row r="38" customFormat="false" ht="18.75" hidden="false" customHeight="false" outlineLevel="0" collapsed="false">
      <c r="A38" s="7"/>
      <c r="B38" s="8"/>
    </row>
    <row r="39" customFormat="false" ht="18.75" hidden="false" customHeight="false" outlineLevel="0" collapsed="false">
      <c r="A39" s="7"/>
      <c r="B39" s="10"/>
    </row>
    <row r="40" customFormat="false" ht="18.75" hidden="false" customHeight="false" outlineLevel="0" collapsed="false">
      <c r="A40" s="7"/>
      <c r="B40" s="11"/>
    </row>
    <row r="41" customFormat="false" ht="18.75" hidden="false" customHeight="false" outlineLevel="0" collapsed="false">
      <c r="A41" s="7"/>
      <c r="B41" s="10"/>
    </row>
    <row r="42" customFormat="false" ht="18.75" hidden="false" customHeight="false" outlineLevel="0" collapsed="false">
      <c r="A42" s="7"/>
      <c r="B42" s="8"/>
    </row>
    <row r="43" customFormat="false" ht="18.75" hidden="false" customHeight="false" outlineLevel="0" collapsed="false">
      <c r="A43" s="7"/>
      <c r="B43" s="10"/>
    </row>
    <row r="44" customFormat="false" ht="18.75" hidden="false" customHeight="false" outlineLevel="0" collapsed="false">
      <c r="A44" s="7"/>
      <c r="B44" s="5"/>
    </row>
    <row r="45" customFormat="false" ht="18.75" hidden="false" customHeight="false" outlineLevel="0" collapsed="false">
      <c r="A45" s="7"/>
      <c r="B45" s="10"/>
    </row>
    <row r="46" customFormat="false" ht="18.75" hidden="false" customHeight="false" outlineLevel="0" collapsed="false">
      <c r="A46" s="7"/>
      <c r="B46" s="8"/>
    </row>
    <row r="47" customFormat="false" ht="18.75" hidden="false" customHeight="false" outlineLevel="0" collapsed="false">
      <c r="A47" s="7"/>
      <c r="B47" s="10"/>
    </row>
    <row r="48" customFormat="false" ht="18.75" hidden="false" customHeight="false" outlineLevel="0" collapsed="false">
      <c r="A48" s="7"/>
      <c r="B48" s="8"/>
    </row>
    <row r="49" customFormat="false" ht="18.75" hidden="false" customHeight="false" outlineLevel="0" collapsed="false">
      <c r="A49" s="7"/>
      <c r="B49" s="10"/>
    </row>
    <row r="50" customFormat="false" ht="18.75" hidden="false" customHeight="false" outlineLevel="0" collapsed="false">
      <c r="A50" s="7"/>
      <c r="B50" s="8"/>
    </row>
    <row r="51" customFormat="false" ht="18.75" hidden="false" customHeight="false" outlineLevel="0" collapsed="false">
      <c r="A51" s="7"/>
      <c r="B51" s="10"/>
    </row>
    <row r="52" customFormat="false" ht="18.75" hidden="false" customHeight="false" outlineLevel="0" collapsed="false">
      <c r="A52" s="7"/>
      <c r="B52" s="8"/>
    </row>
    <row r="53" customFormat="false" ht="18.75" hidden="false" customHeight="false" outlineLevel="0" collapsed="false">
      <c r="A53" s="7"/>
      <c r="B53" s="10"/>
    </row>
    <row r="54" customFormat="false" ht="18.75" hidden="false" customHeight="false" outlineLevel="0" collapsed="false">
      <c r="A54" s="7"/>
      <c r="B54" s="8"/>
    </row>
    <row r="55" customFormat="false" ht="18.75" hidden="false" customHeight="false" outlineLevel="0" collapsed="false">
      <c r="A55" s="7"/>
      <c r="B55" s="10"/>
    </row>
    <row r="56" customFormat="false" ht="18.75" hidden="false" customHeight="false" outlineLevel="0" collapsed="false">
      <c r="A56" s="7"/>
      <c r="B56" s="8"/>
    </row>
    <row r="57" customFormat="false" ht="18.75" hidden="false" customHeight="false" outlineLevel="0" collapsed="false">
      <c r="A57" s="3"/>
      <c r="B57" s="13"/>
    </row>
    <row r="58" customFormat="false" ht="18.75" hidden="false" customHeight="false" outlineLevel="0" collapsed="false">
      <c r="A58" s="3"/>
      <c r="B58" s="3"/>
    </row>
    <row r="59" customFormat="false" ht="18.75" hidden="false" customHeight="false" outlineLevel="0" collapsed="false">
      <c r="A59" s="3"/>
      <c r="B59" s="3"/>
    </row>
    <row r="60" customFormat="false" ht="18.75" hidden="false" customHeight="false" outlineLevel="0" collapsed="false">
      <c r="A60" s="3"/>
      <c r="B60" s="3"/>
    </row>
    <row r="61" customFormat="false" ht="18.75" hidden="false" customHeight="false" outlineLevel="0" collapsed="false">
      <c r="A61" s="3"/>
      <c r="B61" s="3"/>
    </row>
  </sheetData>
  <sheetProtection sheet="true" password="e508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S5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9.85"/>
    <col collapsed="false" customWidth="true" hidden="false" outlineLevel="0" max="3" min="3" style="0" width="19.14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true" outlineLevel="0" max="8" min="8" style="0" width="3.28"/>
    <col collapsed="false" customWidth="true" hidden="false" outlineLevel="0" max="9" min="9" style="0" width="19.14"/>
    <col collapsed="false" customWidth="true" hidden="false" outlineLevel="0" max="10" min="10" style="0" width="2.7"/>
    <col collapsed="false" customWidth="true" hidden="false" outlineLevel="0" max="11" min="11" style="0" width="9.85"/>
    <col collapsed="false" customWidth="true" hidden="false" outlineLevel="0" max="13" min="12" style="0" width="9.14"/>
    <col collapsed="false" customWidth="true" hidden="true" outlineLevel="0" max="14" min="14" style="0" width="6.7"/>
    <col collapsed="false" customWidth="true" hidden="false" outlineLevel="0" max="15" min="15" style="0" width="19.14"/>
    <col collapsed="false" customWidth="true" hidden="false" outlineLevel="0" max="16" min="16" style="34" width="2.7"/>
    <col collapsed="false" customWidth="true" hidden="false" outlineLevel="0" max="17" min="17" style="0" width="7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35" width="1.56"/>
    <col collapsed="false" customWidth="true" hidden="false" outlineLevel="0" max="27" min="22" style="35" width="9.14"/>
    <col collapsed="false" customWidth="true" hidden="false" outlineLevel="0" max="254" min="28" style="0" width="9.14"/>
    <col collapsed="false" customWidth="true" hidden="false" outlineLevel="0" max="255" min="255" style="0" width="10.41"/>
  </cols>
  <sheetData>
    <row r="1" s="37" customFormat="true" ht="33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T1" s="38"/>
      <c r="U1" s="39"/>
      <c r="V1" s="40" t="s">
        <v>86</v>
      </c>
      <c r="W1" s="40"/>
      <c r="X1" s="40"/>
      <c r="Y1" s="40"/>
      <c r="Z1" s="40"/>
      <c r="AA1" s="41"/>
    </row>
    <row r="2" s="46" customFormat="true" ht="34.5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3"/>
      <c r="U2" s="44"/>
      <c r="V2" s="45"/>
      <c r="W2" s="45"/>
      <c r="X2" s="45"/>
      <c r="Y2" s="45"/>
      <c r="Z2" s="45"/>
      <c r="AA2" s="45"/>
    </row>
    <row r="3" s="37" customFormat="true" ht="18" hidden="false" customHeight="true" outlineLevel="0" collapsed="false">
      <c r="A3" s="47" t="s">
        <v>8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/>
      <c r="U3" s="49"/>
      <c r="V3" s="41"/>
      <c r="W3" s="41"/>
      <c r="X3" s="41"/>
      <c r="Y3" s="41"/>
      <c r="Z3" s="41"/>
      <c r="AA3" s="41"/>
    </row>
    <row r="4" customFormat="false" ht="9" hidden="false" customHeight="true" outlineLevel="0" collapsed="false">
      <c r="R4" s="50" t="s">
        <v>89</v>
      </c>
      <c r="S4" s="50"/>
      <c r="T4" s="51"/>
      <c r="U4" s="52"/>
    </row>
    <row r="5" customFormat="false" ht="15" hidden="false" customHeight="true" outlineLevel="0" collapsed="false">
      <c r="A5" s="51"/>
      <c r="B5" s="51"/>
      <c r="C5" s="51"/>
      <c r="D5" s="51"/>
      <c r="E5" s="51"/>
      <c r="F5" s="53"/>
      <c r="G5" s="53"/>
      <c r="H5" s="53"/>
      <c r="I5" s="53"/>
      <c r="J5" s="53"/>
      <c r="K5" s="53"/>
      <c r="L5" s="53"/>
      <c r="M5" s="53"/>
      <c r="N5" s="53"/>
      <c r="O5" s="51"/>
      <c r="Q5" s="51"/>
      <c r="R5" s="50"/>
      <c r="S5" s="50"/>
      <c r="T5" s="51"/>
      <c r="U5" s="52"/>
    </row>
    <row r="6" customFormat="false" ht="15.75" hidden="false" customHeight="false" outlineLevel="0" collapsed="false">
      <c r="A6" s="51"/>
      <c r="B6" s="51"/>
      <c r="C6" s="51"/>
      <c r="D6" s="51"/>
      <c r="E6" s="51"/>
      <c r="F6" s="54"/>
      <c r="G6" s="54"/>
      <c r="H6" s="54"/>
      <c r="I6" s="54"/>
      <c r="J6" s="54"/>
      <c r="K6" s="54"/>
      <c r="L6" s="54"/>
      <c r="M6" s="54"/>
      <c r="N6" s="54"/>
      <c r="O6" s="51"/>
      <c r="Q6" s="51"/>
      <c r="R6" s="55" t="s">
        <v>90</v>
      </c>
      <c r="S6" s="55"/>
      <c r="T6" s="51"/>
      <c r="U6" s="52"/>
    </row>
    <row r="7" customFormat="false" ht="11.25" hidden="false" customHeight="true" outlineLevel="0" collapsed="false">
      <c r="A7" s="51"/>
      <c r="B7" s="51"/>
      <c r="C7" s="51"/>
      <c r="D7" s="51"/>
      <c r="E7" s="51"/>
      <c r="F7" s="34"/>
      <c r="G7" s="34"/>
      <c r="H7" s="34"/>
      <c r="I7" s="34"/>
      <c r="J7" s="34"/>
      <c r="K7" s="34"/>
      <c r="L7" s="34"/>
      <c r="M7" s="34"/>
      <c r="N7" s="34"/>
      <c r="O7" s="51"/>
      <c r="Q7" s="51"/>
      <c r="R7" s="56"/>
      <c r="S7" s="56"/>
      <c r="T7" s="51"/>
      <c r="U7" s="49"/>
    </row>
    <row r="8" customFormat="false" ht="15.75" hidden="false" customHeight="true" outlineLevel="0" collapsed="false">
      <c r="B8" s="57" t="s">
        <v>91</v>
      </c>
      <c r="C8" s="58" t="s">
        <v>92</v>
      </c>
      <c r="D8" s="58"/>
      <c r="E8" s="59"/>
      <c r="F8" s="59"/>
      <c r="G8" s="59"/>
      <c r="H8" s="59"/>
      <c r="I8" s="59"/>
      <c r="J8" s="60"/>
      <c r="K8" s="61"/>
      <c r="L8" s="62" t="s">
        <v>93</v>
      </c>
      <c r="M8" s="62"/>
      <c r="N8" s="63"/>
      <c r="O8" s="63"/>
      <c r="P8" s="64"/>
      <c r="Q8" s="63"/>
      <c r="R8" s="63"/>
      <c r="S8" s="65"/>
      <c r="T8" s="51"/>
      <c r="U8" s="49"/>
    </row>
    <row r="9" customFormat="false" ht="9" hidden="false" customHeight="true" outlineLevel="0" collapsed="false">
      <c r="A9" s="51"/>
      <c r="B9" s="51"/>
      <c r="C9" s="66"/>
      <c r="D9" s="66"/>
      <c r="E9" s="66"/>
      <c r="F9" s="66"/>
      <c r="G9" s="34"/>
      <c r="H9" s="34"/>
      <c r="I9" s="66"/>
      <c r="J9" s="66"/>
      <c r="K9" s="66"/>
      <c r="L9" s="66"/>
      <c r="M9" s="67"/>
      <c r="N9" s="67"/>
      <c r="O9" s="68"/>
      <c r="P9" s="56"/>
      <c r="Q9" s="51"/>
      <c r="R9" s="51"/>
      <c r="S9" s="51"/>
      <c r="T9" s="51"/>
      <c r="U9" s="49"/>
    </row>
    <row r="10" customFormat="false" ht="63.75" hidden="true" customHeight="true" outlineLevel="0" collapsed="false">
      <c r="A10" s="51"/>
      <c r="B10" s="69" t="s">
        <v>94</v>
      </c>
      <c r="C10" s="70" t="e">
        <f aca="false">VLOOKUP(R4,'Monthly TS Periods'!A3:B74,2,)</f>
        <v>#N/A</v>
      </c>
      <c r="D10" s="71"/>
      <c r="E10" s="72" t="s">
        <v>95</v>
      </c>
      <c r="F10" s="72"/>
      <c r="G10" s="72"/>
      <c r="H10" s="73"/>
      <c r="I10" s="74"/>
      <c r="J10" s="74"/>
      <c r="K10" s="74"/>
      <c r="L10" s="75"/>
      <c r="M10" s="51"/>
      <c r="N10" s="51"/>
      <c r="O10" s="51"/>
      <c r="Q10" s="51"/>
      <c r="R10" s="51"/>
      <c r="S10" s="51"/>
      <c r="T10" s="51"/>
      <c r="U10" s="49"/>
    </row>
    <row r="11" customFormat="false" ht="20.25" hidden="false" customHeight="true" outlineLevel="0" collapsed="false">
      <c r="A11" s="51"/>
      <c r="C11" s="76" t="s">
        <v>96</v>
      </c>
      <c r="D11" s="77"/>
      <c r="E11" s="77" t="s">
        <v>97</v>
      </c>
      <c r="F11" s="77" t="s">
        <v>98</v>
      </c>
      <c r="G11" s="78" t="s">
        <v>99</v>
      </c>
      <c r="H11" s="79" t="s">
        <v>96</v>
      </c>
      <c r="I11" s="79"/>
      <c r="J11" s="77"/>
      <c r="K11" s="77" t="s">
        <v>97</v>
      </c>
      <c r="L11" s="77" t="s">
        <v>98</v>
      </c>
      <c r="M11" s="78" t="s">
        <v>99</v>
      </c>
      <c r="N11" s="76" t="s">
        <v>96</v>
      </c>
      <c r="O11" s="77"/>
      <c r="P11" s="77"/>
      <c r="Q11" s="77" t="s">
        <v>97</v>
      </c>
      <c r="R11" s="77" t="s">
        <v>98</v>
      </c>
      <c r="S11" s="78" t="s">
        <v>99</v>
      </c>
      <c r="T11" s="51"/>
      <c r="U11" s="49"/>
    </row>
    <row r="12" customFormat="false" ht="15.75" hidden="false" customHeight="true" outlineLevel="0" collapsed="false">
      <c r="A12" s="51"/>
      <c r="B12" s="80" t="n">
        <v>1</v>
      </c>
      <c r="C12" s="81" t="str">
        <f aca="false">R4</f>
        <v>Select the Month</v>
      </c>
      <c r="D12" s="82" t="str">
        <f aca="false">IF(Holidays!C52="Holiday","H","")</f>
        <v/>
      </c>
      <c r="E12" s="83"/>
      <c r="F12" s="84"/>
      <c r="G12" s="85"/>
      <c r="H12" s="80" t="n">
        <f aca="false">+B21+1</f>
        <v>11</v>
      </c>
      <c r="I12" s="81" t="e">
        <f aca="false">IF(H12&lt;=$C$10,C21+1,"  ")</f>
        <v>#N/A</v>
      </c>
      <c r="J12" s="82" t="e">
        <f aca="false">IF(Holidays!C62="Holiday","H","")</f>
        <v>#N/A</v>
      </c>
      <c r="K12" s="83"/>
      <c r="L12" s="84"/>
      <c r="M12" s="85"/>
      <c r="N12" s="80" t="n">
        <f aca="false">+H21+1</f>
        <v>21</v>
      </c>
      <c r="O12" s="81" t="e">
        <f aca="false">IF(N12&lt;=$C$10,I21+1,"  ")</f>
        <v>#N/A</v>
      </c>
      <c r="P12" s="82" t="e">
        <f aca="false">IF(Holidays!C72="Holiday","H","")</f>
        <v>#N/A</v>
      </c>
      <c r="Q12" s="83"/>
      <c r="R12" s="84"/>
      <c r="S12" s="85"/>
      <c r="T12" s="51"/>
      <c r="U12" s="49"/>
    </row>
    <row r="13" customFormat="false" ht="15.75" hidden="false" customHeight="true" outlineLevel="0" collapsed="false">
      <c r="A13" s="51"/>
      <c r="B13" s="80" t="n">
        <f aca="false">+B12+1</f>
        <v>2</v>
      </c>
      <c r="C13" s="81" t="e">
        <f aca="false">IF(B13&lt;=$C$10,C12+1,"  ")</f>
        <v>#N/A</v>
      </c>
      <c r="D13" s="82" t="e">
        <f aca="false">IF(Holidays!C53="Holiday","H","")</f>
        <v>#N/A</v>
      </c>
      <c r="E13" s="83"/>
      <c r="F13" s="84"/>
      <c r="G13" s="85"/>
      <c r="H13" s="80" t="n">
        <f aca="false">+H12+1</f>
        <v>12</v>
      </c>
      <c r="I13" s="81" t="e">
        <f aca="false">IF(H13&lt;=$C$10,I12+1,"  ")</f>
        <v>#N/A</v>
      </c>
      <c r="J13" s="82" t="e">
        <f aca="false">IF(Holidays!C63="Holiday","H","")</f>
        <v>#N/A</v>
      </c>
      <c r="K13" s="83"/>
      <c r="L13" s="84"/>
      <c r="M13" s="85"/>
      <c r="N13" s="80" t="n">
        <f aca="false">+N12+1</f>
        <v>22</v>
      </c>
      <c r="O13" s="81" t="e">
        <f aca="false">IF(N13&lt;=$C$10,O12+1,"  ")</f>
        <v>#N/A</v>
      </c>
      <c r="P13" s="82" t="e">
        <f aca="false">IF(Holidays!C73="Holiday","H","")</f>
        <v>#N/A</v>
      </c>
      <c r="Q13" s="83"/>
      <c r="R13" s="84"/>
      <c r="S13" s="85"/>
      <c r="T13" s="51"/>
      <c r="U13" s="49"/>
    </row>
    <row r="14" customFormat="false" ht="15.75" hidden="false" customHeight="true" outlineLevel="0" collapsed="false">
      <c r="A14" s="51"/>
      <c r="B14" s="80" t="n">
        <f aca="false">+B13+1</f>
        <v>3</v>
      </c>
      <c r="C14" s="81" t="e">
        <f aca="false">IF(B14&lt;=$C$10,C13+1,"  ")</f>
        <v>#N/A</v>
      </c>
      <c r="D14" s="82" t="e">
        <f aca="false">IF(Holidays!C54="Holiday","H","")</f>
        <v>#N/A</v>
      </c>
      <c r="E14" s="83"/>
      <c r="F14" s="84"/>
      <c r="G14" s="85"/>
      <c r="H14" s="80" t="n">
        <f aca="false">+H13+1</f>
        <v>13</v>
      </c>
      <c r="I14" s="81" t="e">
        <f aca="false">IF(H14&lt;=$C$10,I13+1,"  ")</f>
        <v>#N/A</v>
      </c>
      <c r="J14" s="82" t="e">
        <f aca="false">IF(Holidays!C64="Holiday","H","")</f>
        <v>#N/A</v>
      </c>
      <c r="K14" s="83"/>
      <c r="L14" s="84"/>
      <c r="M14" s="85"/>
      <c r="N14" s="80" t="n">
        <f aca="false">+N13+1</f>
        <v>23</v>
      </c>
      <c r="O14" s="81" t="e">
        <f aca="false">IF(N14&lt;=$C$10,O13+1,"  ")</f>
        <v>#N/A</v>
      </c>
      <c r="P14" s="82" t="e">
        <f aca="false">IF(Holidays!C74="Holiday","H","")</f>
        <v>#N/A</v>
      </c>
      <c r="Q14" s="83"/>
      <c r="R14" s="84"/>
      <c r="S14" s="85"/>
      <c r="T14" s="51"/>
      <c r="U14" s="49"/>
    </row>
    <row r="15" customFormat="false" ht="15.75" hidden="false" customHeight="true" outlineLevel="0" collapsed="false">
      <c r="A15" s="51"/>
      <c r="B15" s="80" t="n">
        <f aca="false">+B14+1</f>
        <v>4</v>
      </c>
      <c r="C15" s="81" t="e">
        <f aca="false">IF(B15&lt;=$C$10,C14+1,"  ")</f>
        <v>#N/A</v>
      </c>
      <c r="D15" s="82" t="e">
        <f aca="false">IF(Holidays!C55="Holiday","H","")</f>
        <v>#N/A</v>
      </c>
      <c r="E15" s="83"/>
      <c r="F15" s="84"/>
      <c r="G15" s="85"/>
      <c r="H15" s="80" t="n">
        <f aca="false">+H14+1</f>
        <v>14</v>
      </c>
      <c r="I15" s="81" t="e">
        <f aca="false">IF(H15&lt;=$C$10,I14+1,"  ")</f>
        <v>#N/A</v>
      </c>
      <c r="J15" s="82" t="e">
        <f aca="false">IF(Holidays!C65="Holiday","H","")</f>
        <v>#N/A</v>
      </c>
      <c r="K15" s="83"/>
      <c r="L15" s="84"/>
      <c r="M15" s="85"/>
      <c r="N15" s="80" t="n">
        <f aca="false">+N14+1</f>
        <v>24</v>
      </c>
      <c r="O15" s="81" t="e">
        <f aca="false">IF(N15&lt;=$C$10,O14+1,"  ")</f>
        <v>#N/A</v>
      </c>
      <c r="P15" s="82" t="e">
        <f aca="false">IF(Holidays!C75="Holiday","H","")</f>
        <v>#N/A</v>
      </c>
      <c r="Q15" s="83"/>
      <c r="R15" s="84"/>
      <c r="S15" s="85"/>
      <c r="T15" s="51"/>
      <c r="U15" s="49"/>
    </row>
    <row r="16" customFormat="false" ht="15.75" hidden="false" customHeight="true" outlineLevel="0" collapsed="false">
      <c r="A16" s="51"/>
      <c r="B16" s="80" t="n">
        <f aca="false">+B15+1</f>
        <v>5</v>
      </c>
      <c r="C16" s="81" t="e">
        <f aca="false">IF(B16&lt;=$C$10,C15+1,"  ")</f>
        <v>#N/A</v>
      </c>
      <c r="D16" s="82" t="e">
        <f aca="false">IF(Holidays!C56="Holiday","H","")</f>
        <v>#N/A</v>
      </c>
      <c r="E16" s="83"/>
      <c r="F16" s="84"/>
      <c r="G16" s="85"/>
      <c r="H16" s="80" t="n">
        <f aca="false">+H15+1</f>
        <v>15</v>
      </c>
      <c r="I16" s="81" t="e">
        <f aca="false">IF(H16&lt;=$C$10,I15+1,"  ")</f>
        <v>#N/A</v>
      </c>
      <c r="J16" s="82" t="e">
        <f aca="false">IF(Holidays!C66="Holiday","H","")</f>
        <v>#N/A</v>
      </c>
      <c r="K16" s="83"/>
      <c r="L16" s="84"/>
      <c r="M16" s="85"/>
      <c r="N16" s="80" t="n">
        <f aca="false">+N15+1</f>
        <v>25</v>
      </c>
      <c r="O16" s="81" t="e">
        <f aca="false">IF(N16&lt;=$C$10,O15+1,"  ")</f>
        <v>#N/A</v>
      </c>
      <c r="P16" s="82" t="e">
        <f aca="false">IF(Holidays!C76="Holiday","H","")</f>
        <v>#N/A</v>
      </c>
      <c r="Q16" s="83"/>
      <c r="R16" s="84"/>
      <c r="S16" s="85"/>
      <c r="T16" s="51"/>
      <c r="U16" s="49"/>
      <c r="AC16" s="35"/>
    </row>
    <row r="17" customFormat="false" ht="15.75" hidden="false" customHeight="true" outlineLevel="0" collapsed="false">
      <c r="A17" s="51"/>
      <c r="B17" s="80" t="n">
        <f aca="false">+B16+1</f>
        <v>6</v>
      </c>
      <c r="C17" s="81" t="e">
        <f aca="false">IF(B17&lt;=$C$10,C16+1,"  ")</f>
        <v>#N/A</v>
      </c>
      <c r="D17" s="82" t="e">
        <f aca="false">IF(Holidays!C57="Holiday","H","")</f>
        <v>#N/A</v>
      </c>
      <c r="E17" s="83"/>
      <c r="F17" s="84"/>
      <c r="G17" s="85"/>
      <c r="H17" s="80" t="n">
        <f aca="false">+H16+1</f>
        <v>16</v>
      </c>
      <c r="I17" s="81" t="e">
        <f aca="false">IF(H17&lt;=$C$10,I16+1,"  ")</f>
        <v>#N/A</v>
      </c>
      <c r="J17" s="82" t="e">
        <f aca="false">IF(Holidays!C67="Holiday","H","")</f>
        <v>#N/A</v>
      </c>
      <c r="K17" s="83"/>
      <c r="L17" s="84"/>
      <c r="M17" s="85"/>
      <c r="N17" s="80" t="n">
        <f aca="false">+N16+1</f>
        <v>26</v>
      </c>
      <c r="O17" s="81" t="e">
        <f aca="false">IF(N17&lt;=$C$10,O16+1,"  ")</f>
        <v>#N/A</v>
      </c>
      <c r="P17" s="82" t="e">
        <f aca="false">IF(Holidays!C77="Holiday","H","")</f>
        <v>#N/A</v>
      </c>
      <c r="Q17" s="83"/>
      <c r="R17" s="84"/>
      <c r="S17" s="85"/>
      <c r="T17" s="51"/>
      <c r="U17" s="86"/>
      <c r="AC17" s="35"/>
    </row>
    <row r="18" customFormat="false" ht="15.75" hidden="false" customHeight="true" outlineLevel="0" collapsed="false">
      <c r="A18" s="51"/>
      <c r="B18" s="80" t="n">
        <f aca="false">+B17+1</f>
        <v>7</v>
      </c>
      <c r="C18" s="81" t="e">
        <f aca="false">IF(B18&lt;=$C$10,C17+1,"  ")</f>
        <v>#N/A</v>
      </c>
      <c r="D18" s="82" t="e">
        <f aca="false">IF(Holidays!C58="Holiday","H","")</f>
        <v>#N/A</v>
      </c>
      <c r="E18" s="83"/>
      <c r="F18" s="84"/>
      <c r="G18" s="85"/>
      <c r="H18" s="80" t="n">
        <f aca="false">+H17+1</f>
        <v>17</v>
      </c>
      <c r="I18" s="81" t="e">
        <f aca="false">IF(H18&lt;=$C$10,I17+1,"  ")</f>
        <v>#N/A</v>
      </c>
      <c r="J18" s="82" t="e">
        <f aca="false">IF(Holidays!C68="Holiday","H","")</f>
        <v>#N/A</v>
      </c>
      <c r="K18" s="83"/>
      <c r="L18" s="84"/>
      <c r="M18" s="85"/>
      <c r="N18" s="80" t="n">
        <f aca="false">+N17+1</f>
        <v>27</v>
      </c>
      <c r="O18" s="81" t="e">
        <f aca="false">IF(N18&lt;=$C$10,O17+1,"  ")</f>
        <v>#N/A</v>
      </c>
      <c r="P18" s="82" t="e">
        <f aca="false">IF(Holidays!C78="Holiday","H","")</f>
        <v>#N/A</v>
      </c>
      <c r="Q18" s="83"/>
      <c r="R18" s="84"/>
      <c r="S18" s="85"/>
      <c r="T18" s="51"/>
      <c r="U18" s="49"/>
      <c r="AC18" s="35"/>
    </row>
    <row r="19" customFormat="false" ht="15.75" hidden="false" customHeight="true" outlineLevel="0" collapsed="false">
      <c r="A19" s="51"/>
      <c r="B19" s="80" t="n">
        <f aca="false">+B18+1</f>
        <v>8</v>
      </c>
      <c r="C19" s="81" t="e">
        <f aca="false">IF(B19&lt;=$C$10,C18+1,"  ")</f>
        <v>#N/A</v>
      </c>
      <c r="D19" s="82" t="e">
        <f aca="false">IF(Holidays!C59="Holiday","H","")</f>
        <v>#N/A</v>
      </c>
      <c r="E19" s="83"/>
      <c r="F19" s="84"/>
      <c r="G19" s="85"/>
      <c r="H19" s="80" t="n">
        <f aca="false">+H18+1</f>
        <v>18</v>
      </c>
      <c r="I19" s="81" t="e">
        <f aca="false">IF(H19&lt;=$C$10,I18+1,"  ")</f>
        <v>#N/A</v>
      </c>
      <c r="J19" s="82" t="e">
        <f aca="false">IF(Holidays!C69="Holiday","H","")</f>
        <v>#N/A</v>
      </c>
      <c r="K19" s="83"/>
      <c r="L19" s="84"/>
      <c r="M19" s="85"/>
      <c r="N19" s="80" t="n">
        <f aca="false">+N18+1</f>
        <v>28</v>
      </c>
      <c r="O19" s="81" t="e">
        <f aca="false">IF(N19&lt;=$C$10,O18+1,"  ")</f>
        <v>#N/A</v>
      </c>
      <c r="P19" s="82" t="e">
        <f aca="false">IF(Holidays!C79="Holiday","H","")</f>
        <v>#N/A</v>
      </c>
      <c r="Q19" s="83"/>
      <c r="R19" s="84"/>
      <c r="S19" s="85"/>
      <c r="T19" s="51"/>
      <c r="U19" s="49"/>
      <c r="AC19" s="35"/>
    </row>
    <row r="20" customFormat="false" ht="15.75" hidden="false" customHeight="true" outlineLevel="0" collapsed="false">
      <c r="A20" s="51"/>
      <c r="B20" s="80" t="n">
        <f aca="false">+B19+1</f>
        <v>9</v>
      </c>
      <c r="C20" s="81" t="e">
        <f aca="false">IF(B20&lt;=$C$10,C19+1,"  ")</f>
        <v>#N/A</v>
      </c>
      <c r="D20" s="82" t="e">
        <f aca="false">IF(Holidays!C60="Holiday","H","")</f>
        <v>#N/A</v>
      </c>
      <c r="E20" s="83"/>
      <c r="F20" s="84"/>
      <c r="G20" s="85"/>
      <c r="H20" s="80" t="n">
        <f aca="false">+H19+1</f>
        <v>19</v>
      </c>
      <c r="I20" s="81" t="e">
        <f aca="false">IF(H20&lt;=$C$10,I19+1,"  ")</f>
        <v>#N/A</v>
      </c>
      <c r="J20" s="82" t="e">
        <f aca="false">IF(Holidays!C70="Holiday","H","")</f>
        <v>#N/A</v>
      </c>
      <c r="K20" s="83"/>
      <c r="L20" s="84"/>
      <c r="M20" s="85"/>
      <c r="N20" s="80" t="n">
        <f aca="false">+N19+1</f>
        <v>29</v>
      </c>
      <c r="O20" s="81" t="e">
        <f aca="false">IF(N20&lt;=$C$10,O19+1,"  ")</f>
        <v>#N/A</v>
      </c>
      <c r="P20" s="82" t="e">
        <f aca="false">IF(Holidays!C80="Holiday","H","")</f>
        <v>#N/A</v>
      </c>
      <c r="Q20" s="83"/>
      <c r="R20" s="84"/>
      <c r="S20" s="85"/>
      <c r="T20" s="51"/>
      <c r="U20" s="49"/>
      <c r="AC20" s="35"/>
    </row>
    <row r="21" customFormat="false" ht="15.75" hidden="false" customHeight="true" outlineLevel="0" collapsed="false">
      <c r="A21" s="51"/>
      <c r="B21" s="80" t="n">
        <f aca="false">+B20+1</f>
        <v>10</v>
      </c>
      <c r="C21" s="81" t="e">
        <f aca="false">IF(B21&lt;=$C$10,C20+1,"  ")</f>
        <v>#N/A</v>
      </c>
      <c r="D21" s="82" t="e">
        <f aca="false">IF(Holidays!C61="Holiday","H","")</f>
        <v>#N/A</v>
      </c>
      <c r="E21" s="83"/>
      <c r="F21" s="84"/>
      <c r="G21" s="85"/>
      <c r="H21" s="80" t="n">
        <f aca="false">+H20+1</f>
        <v>20</v>
      </c>
      <c r="I21" s="81" t="e">
        <f aca="false">IF(H21&lt;=$C$10,I20+1,"  ")</f>
        <v>#N/A</v>
      </c>
      <c r="J21" s="82" t="e">
        <f aca="false">IF(Holidays!C71="Holiday","H","")</f>
        <v>#N/A</v>
      </c>
      <c r="K21" s="83"/>
      <c r="L21" s="84"/>
      <c r="M21" s="85"/>
      <c r="N21" s="80" t="n">
        <f aca="false">+N20+1</f>
        <v>30</v>
      </c>
      <c r="O21" s="81" t="e">
        <f aca="false">IF(N21&lt;=$C$10,O20+1,"  ")</f>
        <v>#N/A</v>
      </c>
      <c r="P21" s="82" t="e">
        <f aca="false">IF(Holidays!C81="Holiday","H","")</f>
        <v>#N/A</v>
      </c>
      <c r="Q21" s="83"/>
      <c r="R21" s="84"/>
      <c r="S21" s="85"/>
      <c r="T21" s="51"/>
      <c r="U21" s="86"/>
      <c r="V21" s="87"/>
      <c r="AC21" s="35"/>
    </row>
    <row r="22" customFormat="false" ht="15.75" hidden="false" customHeight="true" outlineLevel="0" collapsed="false">
      <c r="A22" s="51"/>
      <c r="B22" s="88"/>
      <c r="C22" s="89"/>
      <c r="D22" s="90"/>
      <c r="E22" s="91" t="n">
        <f aca="false">SUM(E12:E21)</f>
        <v>0</v>
      </c>
      <c r="F22" s="92" t="n">
        <f aca="false">(SUM(F12:F21))</f>
        <v>0</v>
      </c>
      <c r="G22" s="93"/>
      <c r="H22" s="88"/>
      <c r="I22" s="89"/>
      <c r="J22" s="90"/>
      <c r="K22" s="91" t="n">
        <f aca="false">SUM(K12:K21)</f>
        <v>0</v>
      </c>
      <c r="L22" s="92" t="n">
        <f aca="false">(SUM(L12:L21))</f>
        <v>0</v>
      </c>
      <c r="M22" s="93"/>
      <c r="N22" s="94" t="n">
        <f aca="false">+N21+1</f>
        <v>31</v>
      </c>
      <c r="O22" s="81" t="e">
        <f aca="false">IF(N22&lt;=$C$10,O21+1,"  ")</f>
        <v>#N/A</v>
      </c>
      <c r="P22" s="82" t="e">
        <f aca="false">IF(Holidays!C82="Holiday","H","")</f>
        <v>#N/A</v>
      </c>
      <c r="Q22" s="83"/>
      <c r="R22" s="84"/>
      <c r="S22" s="85"/>
      <c r="T22" s="51"/>
      <c r="U22" s="95"/>
      <c r="Z22" s="96"/>
      <c r="AA22" s="97"/>
      <c r="AB22" s="97"/>
      <c r="AC22" s="35"/>
      <c r="AD22" s="97"/>
      <c r="AE22" s="97"/>
    </row>
    <row r="23" s="98" customFormat="true" ht="17.25" hidden="false" customHeight="true" outlineLevel="0" collapsed="false">
      <c r="A23" s="51"/>
      <c r="B23" s="51"/>
      <c r="E23" s="99" t="s">
        <v>100</v>
      </c>
      <c r="F23" s="51"/>
      <c r="G23" s="51"/>
      <c r="H23" s="51"/>
      <c r="I23" s="51"/>
      <c r="J23" s="51"/>
      <c r="K23" s="51"/>
      <c r="L23" s="51"/>
      <c r="M23" s="51"/>
      <c r="N23" s="100" t="s">
        <v>101</v>
      </c>
      <c r="O23" s="101" t="s">
        <v>102</v>
      </c>
      <c r="P23" s="101"/>
      <c r="Q23" s="102" t="n">
        <f aca="false">SUM(Q12:Q22)+E22+K22</f>
        <v>0</v>
      </c>
      <c r="R23" s="103" t="n">
        <f aca="false">(SUM(R12:R22)+F22+L22)</f>
        <v>0</v>
      </c>
      <c r="S23" s="104"/>
      <c r="T23" s="51"/>
      <c r="U23" s="95"/>
      <c r="V23" s="105"/>
      <c r="W23" s="106"/>
      <c r="X23" s="105"/>
      <c r="Y23" s="105"/>
      <c r="Z23" s="97"/>
      <c r="AA23" s="97"/>
      <c r="AB23" s="97"/>
      <c r="AC23" s="35"/>
      <c r="AD23" s="97"/>
      <c r="AE23" s="97"/>
    </row>
    <row r="24" customFormat="false" ht="10.5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Q24" s="75"/>
      <c r="R24" s="51"/>
      <c r="S24" s="51"/>
      <c r="T24" s="51"/>
      <c r="U24" s="95"/>
      <c r="Z24" s="97"/>
      <c r="AA24" s="97"/>
      <c r="AB24" s="97"/>
      <c r="AC24" s="35"/>
      <c r="AD24" s="97"/>
      <c r="AE24" s="97"/>
    </row>
    <row r="25" customFormat="fals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Q25" s="75"/>
      <c r="R25" s="51"/>
      <c r="S25" s="51"/>
      <c r="T25" s="51"/>
      <c r="U25" s="95"/>
      <c r="Z25" s="97"/>
      <c r="AA25" s="97"/>
      <c r="AB25" s="97"/>
      <c r="AC25" s="97"/>
      <c r="AD25" s="97"/>
      <c r="AE25" s="97"/>
    </row>
    <row r="26" customFormat="false" ht="13.5" hidden="false" customHeight="true" outlineLevel="0" collapsed="false">
      <c r="A26" s="107"/>
      <c r="B26" s="108" t="s">
        <v>103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9" t="s">
        <v>104</v>
      </c>
      <c r="Q26" s="109"/>
      <c r="R26" s="109"/>
      <c r="S26" s="109"/>
      <c r="T26" s="51"/>
      <c r="Z26" s="97"/>
      <c r="AA26" s="97"/>
      <c r="AB26" s="97"/>
      <c r="AC26" s="35"/>
      <c r="AD26" s="97"/>
      <c r="AE26" s="97"/>
    </row>
    <row r="27" customFormat="false" ht="12.75" hidden="false" customHeight="true" outlineLevel="0" collapsed="false">
      <c r="P27" s="110" t="s">
        <v>105</v>
      </c>
      <c r="Q27" s="110"/>
      <c r="R27" s="110"/>
      <c r="S27" s="110"/>
      <c r="T27" s="51"/>
      <c r="Z27" s="97"/>
      <c r="AA27" s="97"/>
      <c r="AB27" s="97"/>
      <c r="AC27" s="35"/>
      <c r="AD27" s="97"/>
      <c r="AE27" s="97"/>
    </row>
    <row r="28" customFormat="false" ht="12.75" hidden="false" customHeight="false" outlineLevel="0" collapsed="false">
      <c r="A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10"/>
      <c r="Q28" s="110"/>
      <c r="R28" s="110"/>
      <c r="S28" s="110"/>
      <c r="T28" s="51"/>
      <c r="Z28" s="97"/>
      <c r="AA28" s="97"/>
      <c r="AB28" s="97"/>
      <c r="AC28" s="35"/>
      <c r="AD28" s="97"/>
      <c r="AE28" s="97"/>
    </row>
    <row r="29" customFormat="false" ht="13.5" hidden="false" customHeight="true" outlineLevel="0" collapsed="false">
      <c r="A29" s="51"/>
      <c r="B29" s="111"/>
      <c r="C29" s="111"/>
      <c r="D29" s="111"/>
      <c r="E29" s="111"/>
      <c r="F29" s="51"/>
      <c r="G29" s="112"/>
      <c r="H29" s="112"/>
      <c r="I29" s="112"/>
      <c r="J29" s="113"/>
      <c r="K29" s="51"/>
      <c r="L29" s="114" t="n">
        <f aca="true">TODAY()</f>
        <v>46233</v>
      </c>
      <c r="M29" s="114"/>
      <c r="N29" s="114"/>
      <c r="O29" s="51"/>
      <c r="P29" s="110"/>
      <c r="Q29" s="110"/>
      <c r="R29" s="110"/>
      <c r="S29" s="110"/>
      <c r="T29" s="51"/>
      <c r="Z29" s="97"/>
      <c r="AA29" s="97"/>
      <c r="AB29" s="97"/>
      <c r="AC29" s="35"/>
      <c r="AD29" s="97"/>
      <c r="AE29" s="97"/>
    </row>
    <row r="30" s="27" customFormat="true" ht="13.5" hidden="false" customHeight="true" outlineLevel="0" collapsed="false">
      <c r="A30" s="115"/>
      <c r="B30" s="116" t="s">
        <v>106</v>
      </c>
      <c r="C30" s="116"/>
      <c r="D30" s="116"/>
      <c r="E30" s="116"/>
      <c r="F30" s="117"/>
      <c r="G30" s="118" t="s">
        <v>107</v>
      </c>
      <c r="H30" s="118"/>
      <c r="I30" s="117"/>
      <c r="J30" s="117"/>
      <c r="K30" s="117"/>
      <c r="L30" s="117" t="s">
        <v>96</v>
      </c>
      <c r="M30" s="115"/>
      <c r="N30" s="119"/>
      <c r="O30" s="120"/>
      <c r="P30" s="110"/>
      <c r="Q30" s="110"/>
      <c r="R30" s="110"/>
      <c r="S30" s="110"/>
      <c r="T30" s="120"/>
      <c r="U30" s="121"/>
      <c r="V30" s="121"/>
      <c r="W30" s="121"/>
      <c r="X30" s="121"/>
      <c r="Y30" s="121"/>
      <c r="Z30" s="97"/>
      <c r="AA30" s="97"/>
      <c r="AB30" s="97"/>
      <c r="AC30" s="35"/>
      <c r="AD30" s="97"/>
      <c r="AE30" s="97"/>
    </row>
    <row r="31" s="127" customFormat="true" ht="5.25" hidden="true" customHeight="true" outlineLevel="0" collapsed="false">
      <c r="A31" s="99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3"/>
      <c r="N31" s="124"/>
      <c r="O31" s="99"/>
      <c r="P31" s="125" t="s">
        <v>108</v>
      </c>
      <c r="Q31" s="125"/>
      <c r="R31" s="125"/>
      <c r="S31" s="125"/>
      <c r="T31" s="99"/>
      <c r="U31" s="126"/>
      <c r="V31" s="126"/>
      <c r="W31" s="126"/>
      <c r="X31" s="126"/>
      <c r="Y31" s="126"/>
      <c r="Z31" s="97"/>
      <c r="AA31" s="97"/>
      <c r="AB31" s="97"/>
      <c r="AC31" s="35"/>
      <c r="AD31" s="97"/>
      <c r="AE31" s="97"/>
    </row>
    <row r="32" customFormat="false" ht="15.75" hidden="false" customHeight="false" outlineLevel="0" collapsed="false">
      <c r="A32" s="51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9"/>
      <c r="O32" s="51"/>
      <c r="P32" s="125"/>
      <c r="Q32" s="125"/>
      <c r="R32" s="125"/>
      <c r="S32" s="125"/>
      <c r="T32" s="51"/>
      <c r="Z32" s="97"/>
      <c r="AA32" s="97"/>
      <c r="AB32" s="97"/>
      <c r="AC32" s="35"/>
      <c r="AD32" s="97"/>
      <c r="AE32" s="97"/>
    </row>
    <row r="33" customFormat="false" ht="15" hidden="false" customHeight="true" outlineLevel="0" collapsed="false">
      <c r="A33" s="51"/>
      <c r="B33" s="111"/>
      <c r="C33" s="111"/>
      <c r="D33" s="111"/>
      <c r="E33" s="111"/>
      <c r="F33" s="130"/>
      <c r="G33" s="112"/>
      <c r="H33" s="112"/>
      <c r="I33" s="112"/>
      <c r="J33" s="113"/>
      <c r="K33" s="130"/>
      <c r="L33" s="114" t="n">
        <f aca="true">TODAY()</f>
        <v>46233</v>
      </c>
      <c r="M33" s="114"/>
      <c r="N33" s="114"/>
      <c r="O33" s="51"/>
      <c r="P33" s="125"/>
      <c r="Q33" s="125"/>
      <c r="R33" s="125"/>
      <c r="S33" s="125"/>
      <c r="T33" s="51"/>
      <c r="Z33" s="97"/>
      <c r="AA33" s="97"/>
      <c r="AB33" s="97"/>
      <c r="AC33" s="97"/>
      <c r="AD33" s="97"/>
      <c r="AE33" s="97"/>
    </row>
    <row r="34" customFormat="false" ht="13.5" hidden="false" customHeight="true" outlineLevel="0" collapsed="false">
      <c r="A34" s="120"/>
      <c r="B34" s="116" t="s">
        <v>109</v>
      </c>
      <c r="C34" s="116"/>
      <c r="D34" s="116"/>
      <c r="E34" s="116"/>
      <c r="F34" s="131"/>
      <c r="G34" s="118" t="s">
        <v>110</v>
      </c>
      <c r="H34" s="118"/>
      <c r="I34" s="117"/>
      <c r="J34" s="117"/>
      <c r="K34" s="117"/>
      <c r="L34" s="117" t="s">
        <v>96</v>
      </c>
      <c r="M34" s="132"/>
      <c r="N34" s="115"/>
      <c r="O34" s="115"/>
      <c r="P34" s="125"/>
      <c r="Q34" s="125"/>
      <c r="R34" s="125"/>
      <c r="S34" s="125"/>
      <c r="T34" s="51"/>
      <c r="Z34" s="97"/>
      <c r="AA34" s="97"/>
      <c r="AB34" s="97"/>
      <c r="AC34" s="97"/>
      <c r="AD34" s="97"/>
      <c r="AE34" s="97"/>
    </row>
    <row r="35" customFormat="false" ht="17.25" hidden="false" customHeight="false" outlineLevel="0" collapsed="false">
      <c r="A35" s="51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30"/>
      <c r="O35" s="51"/>
      <c r="P35" s="125"/>
      <c r="Q35" s="125"/>
      <c r="R35" s="125"/>
      <c r="S35" s="125"/>
      <c r="T35" s="51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25"/>
      <c r="Q36" s="125"/>
      <c r="R36" s="125"/>
      <c r="S36" s="125"/>
      <c r="T36" s="51"/>
    </row>
    <row r="37" customFormat="false" ht="13.5" hidden="false" customHeight="true" outlineLevel="0" collapsed="false">
      <c r="A37" s="1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125"/>
      <c r="Q37" s="125"/>
      <c r="R37" s="125"/>
      <c r="S37" s="125"/>
      <c r="T37" s="51"/>
    </row>
    <row r="38" s="139" customFormat="true" ht="68.2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6"/>
      <c r="Q38" s="137"/>
      <c r="R38" s="137"/>
      <c r="S38" s="137"/>
      <c r="T38" s="135"/>
      <c r="U38" s="138"/>
      <c r="V38" s="138"/>
      <c r="W38" s="138"/>
      <c r="X38" s="138"/>
      <c r="Y38" s="138"/>
      <c r="Z38" s="138"/>
      <c r="AA38" s="138"/>
    </row>
    <row r="39" customFormat="false" ht="13.5" hidden="false" customHeight="true" outlineLevel="0" collapsed="false">
      <c r="A39" s="140" t="s">
        <v>111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34"/>
    </row>
    <row r="40" customFormat="false" ht="5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</row>
    <row r="41" customFormat="false" ht="12.75" hidden="false" customHeight="false" outlineLevel="0" collapsed="false">
      <c r="A41" s="51"/>
      <c r="B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Q41" s="51"/>
      <c r="R41" s="51"/>
      <c r="S41" s="51"/>
      <c r="T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Q42" s="51"/>
      <c r="R42" s="51"/>
      <c r="S42" s="51"/>
      <c r="T42" s="51"/>
    </row>
    <row r="44" customFormat="false" ht="12.75" hidden="false" customHeight="false" outlineLevel="0" collapsed="false">
      <c r="C44" s="98"/>
      <c r="D44" s="98"/>
    </row>
  </sheetData>
  <mergeCells count="27">
    <mergeCell ref="A1:Q1"/>
    <mergeCell ref="V1:Z1"/>
    <mergeCell ref="A2:S2"/>
    <mergeCell ref="A3:S3"/>
    <mergeCell ref="R4:S5"/>
    <mergeCell ref="F5:N5"/>
    <mergeCell ref="F6:N6"/>
    <mergeCell ref="R6:S6"/>
    <mergeCell ref="E8:I8"/>
    <mergeCell ref="L8:M8"/>
    <mergeCell ref="E10:G10"/>
    <mergeCell ref="I10:K10"/>
    <mergeCell ref="H11:I11"/>
    <mergeCell ref="B26:O26"/>
    <mergeCell ref="P26:S26"/>
    <mergeCell ref="P27:S30"/>
    <mergeCell ref="B29:E29"/>
    <mergeCell ref="G29:I29"/>
    <mergeCell ref="L29:N29"/>
    <mergeCell ref="B30:E30"/>
    <mergeCell ref="P31:S37"/>
    <mergeCell ref="B33:E33"/>
    <mergeCell ref="G33:I33"/>
    <mergeCell ref="L33:N33"/>
    <mergeCell ref="B34:E34"/>
    <mergeCell ref="A36:O36"/>
    <mergeCell ref="A39:S39"/>
  </mergeCells>
  <dataValidations count="2">
    <dataValidation allowBlank="true" errorStyle="stop" operator="between" showDropDown="false" showErrorMessage="true" showInputMessage="false" sqref="R4:S5" type="list">
      <formula1>Month</formula1>
      <formula2>0</formula2>
    </dataValidation>
    <dataValidation allowBlank="true" errorStyle="stop" operator="between" prompt="A =&gt; Annual&#10;S =&gt; Sick&#10;U =&gt; Unscheduled&#10;H =&gt; Holiday&#10;JD =&gt; Jury Duty&#10;BL =&gt; Bereavement&#10;ML =&gt; Military&#10;LWOP =&gt; Leave WO Pay&#10;FMLA =&gt; Family Med-AL&#10;FMLS =&gt; Family Med- Sick&#10;SE =&gt; Snow Emergency" promptTitle="Select Code from Dropdown Menu" showDropDown="false" showErrorMessage="true" showInputMessage="true" sqref="G12:G21 M12:M21 S12:S22" type="list">
      <formula1>ECPLeave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8" style="0" width="23.85"/>
  </cols>
  <sheetData>
    <row r="1" customFormat="false" ht="12.75" hidden="false" customHeight="false" outlineLevel="0" collapsed="false">
      <c r="A1" s="142" t="s">
        <v>112</v>
      </c>
      <c r="B1" s="142" t="s">
        <v>113</v>
      </c>
      <c r="E1" s="98" t="s">
        <v>114</v>
      </c>
    </row>
    <row r="2" customFormat="false" ht="12.75" hidden="false" customHeight="false" outlineLevel="0" collapsed="false">
      <c r="A2" s="143" t="s">
        <v>89</v>
      </c>
      <c r="B2" s="144"/>
    </row>
    <row r="3" customFormat="false" ht="12.75" hidden="false" customHeight="false" outlineLevel="0" collapsed="false">
      <c r="A3" s="145" t="n">
        <v>43831</v>
      </c>
      <c r="B3" s="146" t="n">
        <f aca="false">DAY(DATE(YEAR(A3),MONTH(A3)+1,1)-1)</f>
        <v>31</v>
      </c>
      <c r="E3" s="98" t="s">
        <v>115</v>
      </c>
    </row>
    <row r="4" customFormat="false" ht="12.75" hidden="false" customHeight="false" outlineLevel="0" collapsed="false">
      <c r="A4" s="145" t="n">
        <v>43862</v>
      </c>
      <c r="B4" s="146" t="n">
        <f aca="false">DAY(DATE(YEAR(A4),MONTH(A4)+1,1)-1)</f>
        <v>29</v>
      </c>
    </row>
    <row r="5" customFormat="false" ht="12.75" hidden="false" customHeight="false" outlineLevel="0" collapsed="false">
      <c r="A5" s="145" t="n">
        <v>43891</v>
      </c>
      <c r="B5" s="146" t="n">
        <f aca="false">DAY(DATE(YEAR(A5),MONTH(A5)+1,1)-1)</f>
        <v>31</v>
      </c>
      <c r="E5" s="98" t="s">
        <v>116</v>
      </c>
    </row>
    <row r="6" customFormat="false" ht="12.75" hidden="false" customHeight="false" outlineLevel="0" collapsed="false">
      <c r="A6" s="145" t="n">
        <v>43922</v>
      </c>
      <c r="B6" s="146" t="n">
        <f aca="false">DAY(DATE(YEAR(A6),MONTH(A6)+1,1)-1)</f>
        <v>30</v>
      </c>
    </row>
    <row r="7" customFormat="false" ht="12.75" hidden="false" customHeight="false" outlineLevel="0" collapsed="false">
      <c r="A7" s="145" t="n">
        <v>43952</v>
      </c>
      <c r="B7" s="146" t="n">
        <f aca="false">DAY(DATE(YEAR(A7),MONTH(A7)+1,1)-1)</f>
        <v>31</v>
      </c>
    </row>
    <row r="8" customFormat="false" ht="12.75" hidden="false" customHeight="false" outlineLevel="0" collapsed="false">
      <c r="A8" s="145" t="n">
        <v>43983</v>
      </c>
      <c r="B8" s="146" t="n">
        <f aca="false">DAY(DATE(YEAR(A8),MONTH(A8)+1,1)-1)</f>
        <v>30</v>
      </c>
    </row>
    <row r="9" customFormat="false" ht="12.75" hidden="false" customHeight="false" outlineLevel="0" collapsed="false">
      <c r="A9" s="145" t="n">
        <v>44013</v>
      </c>
      <c r="B9" s="146" t="n">
        <f aca="false">DAY(DATE(YEAR(A9),MONTH(A9)+1,1)-1)</f>
        <v>31</v>
      </c>
    </row>
    <row r="10" customFormat="false" ht="12.75" hidden="false" customHeight="false" outlineLevel="0" collapsed="false">
      <c r="A10" s="145" t="n">
        <v>44044</v>
      </c>
      <c r="B10" s="146" t="n">
        <f aca="false">DAY(DATE(YEAR(A10),MONTH(A10)+1,1)-1)</f>
        <v>31</v>
      </c>
    </row>
    <row r="11" customFormat="false" ht="12.75" hidden="false" customHeight="false" outlineLevel="0" collapsed="false">
      <c r="A11" s="145" t="n">
        <v>44075</v>
      </c>
      <c r="B11" s="146" t="n">
        <f aca="false">DAY(DATE(YEAR(A11),MONTH(A11)+1,1)-1)</f>
        <v>30</v>
      </c>
    </row>
    <row r="12" customFormat="false" ht="12.75" hidden="false" customHeight="false" outlineLevel="0" collapsed="false">
      <c r="A12" s="145" t="n">
        <v>44105</v>
      </c>
      <c r="B12" s="146" t="n">
        <f aca="false">DAY(DATE(YEAR(A12),MONTH(A12)+1,1)-1)</f>
        <v>31</v>
      </c>
    </row>
    <row r="13" customFormat="false" ht="12.75" hidden="false" customHeight="false" outlineLevel="0" collapsed="false">
      <c r="A13" s="145" t="n">
        <v>44136</v>
      </c>
      <c r="B13" s="146" t="n">
        <f aca="false">DAY(DATE(YEAR(A13),MONTH(A13)+1,1)-1)</f>
        <v>30</v>
      </c>
    </row>
    <row r="14" customFormat="false" ht="12.75" hidden="false" customHeight="false" outlineLevel="0" collapsed="false">
      <c r="A14" s="145" t="n">
        <v>44166</v>
      </c>
      <c r="B14" s="146" t="n">
        <f aca="false">DAY(DATE(YEAR(A14),MONTH(A14)+1,1)-1)</f>
        <v>31</v>
      </c>
    </row>
    <row r="15" customFormat="false" ht="12.75" hidden="false" customHeight="false" outlineLevel="0" collapsed="false">
      <c r="A15" s="145" t="n">
        <v>44197</v>
      </c>
      <c r="B15" s="146" t="n">
        <f aca="false">DAY(DATE(YEAR(A15),MONTH(A15)+1,1)-1)</f>
        <v>31</v>
      </c>
    </row>
    <row r="16" customFormat="false" ht="12.75" hidden="false" customHeight="false" outlineLevel="0" collapsed="false">
      <c r="A16" s="145" t="n">
        <v>44228</v>
      </c>
      <c r="B16" s="146" t="n">
        <f aca="false">DAY(DATE(YEAR(A16),MONTH(A16)+1,1)-1)</f>
        <v>28</v>
      </c>
    </row>
    <row r="17" customFormat="false" ht="12.75" hidden="false" customHeight="false" outlineLevel="0" collapsed="false">
      <c r="A17" s="145" t="n">
        <v>44256</v>
      </c>
      <c r="B17" s="146" t="n">
        <f aca="false">DAY(DATE(YEAR(A17),MONTH(A17)+1,1)-1)</f>
        <v>31</v>
      </c>
    </row>
    <row r="18" customFormat="false" ht="12.75" hidden="false" customHeight="false" outlineLevel="0" collapsed="false">
      <c r="A18" s="145" t="n">
        <v>44287</v>
      </c>
      <c r="B18" s="146" t="n">
        <f aca="false">DAY(DATE(YEAR(A18),MONTH(A18)+1,1)-1)</f>
        <v>30</v>
      </c>
    </row>
    <row r="19" customFormat="false" ht="12.75" hidden="false" customHeight="false" outlineLevel="0" collapsed="false">
      <c r="A19" s="145" t="n">
        <v>44317</v>
      </c>
      <c r="B19" s="146" t="n">
        <f aca="false">DAY(DATE(YEAR(A19),MONTH(A19)+1,1)-1)</f>
        <v>31</v>
      </c>
    </row>
    <row r="20" customFormat="false" ht="12.75" hidden="false" customHeight="false" outlineLevel="0" collapsed="false">
      <c r="A20" s="145" t="n">
        <v>44348</v>
      </c>
      <c r="B20" s="146" t="n">
        <f aca="false">DAY(DATE(YEAR(A20),MONTH(A20)+1,1)-1)</f>
        <v>30</v>
      </c>
    </row>
    <row r="21" customFormat="false" ht="12.75" hidden="false" customHeight="false" outlineLevel="0" collapsed="false">
      <c r="A21" s="145" t="n">
        <v>44378</v>
      </c>
      <c r="B21" s="146" t="n">
        <f aca="false">DAY(DATE(YEAR(A21),MONTH(A21)+1,1)-1)</f>
        <v>31</v>
      </c>
    </row>
    <row r="22" customFormat="false" ht="12.75" hidden="false" customHeight="false" outlineLevel="0" collapsed="false">
      <c r="A22" s="145" t="n">
        <v>44409</v>
      </c>
      <c r="B22" s="146" t="n">
        <f aca="false">DAY(DATE(YEAR(A22),MONTH(A22)+1,1)-1)</f>
        <v>31</v>
      </c>
    </row>
    <row r="23" customFormat="false" ht="12.75" hidden="false" customHeight="false" outlineLevel="0" collapsed="false">
      <c r="A23" s="145" t="n">
        <v>44440</v>
      </c>
      <c r="B23" s="146" t="n">
        <f aca="false">DAY(DATE(YEAR(A23),MONTH(A23)+1,1)-1)</f>
        <v>30</v>
      </c>
    </row>
    <row r="24" customFormat="false" ht="12.75" hidden="false" customHeight="false" outlineLevel="0" collapsed="false">
      <c r="A24" s="145" t="n">
        <v>44470</v>
      </c>
      <c r="B24" s="146" t="n">
        <f aca="false">DAY(DATE(YEAR(A24),MONTH(A24)+1,1)-1)</f>
        <v>31</v>
      </c>
    </row>
    <row r="25" customFormat="false" ht="12.75" hidden="false" customHeight="false" outlineLevel="0" collapsed="false">
      <c r="A25" s="145" t="n">
        <v>44501</v>
      </c>
      <c r="B25" s="146" t="n">
        <f aca="false">DAY(DATE(YEAR(A25),MONTH(A25)+1,1)-1)</f>
        <v>30</v>
      </c>
    </row>
    <row r="26" customFormat="false" ht="12.75" hidden="false" customHeight="false" outlineLevel="0" collapsed="false">
      <c r="A26" s="145" t="n">
        <v>44531</v>
      </c>
      <c r="B26" s="146" t="n">
        <f aca="false">DAY(DATE(YEAR(A26),MONTH(A26)+1,1)-1)</f>
        <v>31</v>
      </c>
    </row>
    <row r="27" customFormat="false" ht="12.75" hidden="false" customHeight="false" outlineLevel="0" collapsed="false">
      <c r="A27" s="145" t="n">
        <v>44562</v>
      </c>
      <c r="B27" s="146" t="n">
        <f aca="false">DAY(DATE(YEAR(A27),MONTH(A27)+1,1)-1)</f>
        <v>31</v>
      </c>
    </row>
    <row r="28" customFormat="false" ht="12.75" hidden="false" customHeight="false" outlineLevel="0" collapsed="false">
      <c r="A28" s="145" t="n">
        <v>44593</v>
      </c>
      <c r="B28" s="146" t="n">
        <f aca="false">DAY(DATE(YEAR(A28),MONTH(A28)+1,1)-1)</f>
        <v>28</v>
      </c>
    </row>
    <row r="29" customFormat="false" ht="12.75" hidden="false" customHeight="false" outlineLevel="0" collapsed="false">
      <c r="A29" s="145" t="n">
        <v>44621</v>
      </c>
      <c r="B29" s="146" t="n">
        <f aca="false">DAY(DATE(YEAR(A29),MONTH(A29)+1,1)-1)</f>
        <v>31</v>
      </c>
    </row>
    <row r="30" customFormat="false" ht="12.75" hidden="false" customHeight="false" outlineLevel="0" collapsed="false">
      <c r="A30" s="145" t="n">
        <v>44652</v>
      </c>
      <c r="B30" s="146" t="n">
        <f aca="false">DAY(DATE(YEAR(A30),MONTH(A30)+1,1)-1)</f>
        <v>30</v>
      </c>
    </row>
    <row r="31" customFormat="false" ht="12.75" hidden="false" customHeight="false" outlineLevel="0" collapsed="false">
      <c r="A31" s="145" t="n">
        <v>44682</v>
      </c>
      <c r="B31" s="146" t="n">
        <f aca="false">DAY(DATE(YEAR(A31),MONTH(A31)+1,1)-1)</f>
        <v>31</v>
      </c>
    </row>
    <row r="32" customFormat="false" ht="12.75" hidden="false" customHeight="false" outlineLevel="0" collapsed="false">
      <c r="A32" s="145" t="n">
        <v>44713</v>
      </c>
      <c r="B32" s="146" t="n">
        <f aca="false">DAY(DATE(YEAR(A32),MONTH(A32)+1,1)-1)</f>
        <v>30</v>
      </c>
    </row>
    <row r="33" customFormat="false" ht="12.75" hidden="false" customHeight="false" outlineLevel="0" collapsed="false">
      <c r="A33" s="145" t="n">
        <v>44743</v>
      </c>
      <c r="B33" s="146" t="n">
        <f aca="false">DAY(DATE(YEAR(A33),MONTH(A33)+1,1)-1)</f>
        <v>31</v>
      </c>
    </row>
    <row r="34" customFormat="false" ht="12.75" hidden="false" customHeight="false" outlineLevel="0" collapsed="false">
      <c r="A34" s="145" t="n">
        <v>44774</v>
      </c>
      <c r="B34" s="146" t="n">
        <f aca="false">DAY(DATE(YEAR(A34),MONTH(A34)+1,1)-1)</f>
        <v>31</v>
      </c>
    </row>
    <row r="35" customFormat="false" ht="12.75" hidden="false" customHeight="false" outlineLevel="0" collapsed="false">
      <c r="A35" s="145" t="n">
        <v>44805</v>
      </c>
      <c r="B35" s="146" t="n">
        <f aca="false">DAY(DATE(YEAR(A35),MONTH(A35)+1,1)-1)</f>
        <v>30</v>
      </c>
    </row>
    <row r="36" customFormat="false" ht="12.75" hidden="false" customHeight="false" outlineLevel="0" collapsed="false">
      <c r="A36" s="145" t="n">
        <v>44835</v>
      </c>
      <c r="B36" s="146" t="n">
        <f aca="false">DAY(DATE(YEAR(A36),MONTH(A36)+1,1)-1)</f>
        <v>31</v>
      </c>
    </row>
    <row r="37" customFormat="false" ht="12.75" hidden="false" customHeight="false" outlineLevel="0" collapsed="false">
      <c r="A37" s="145" t="n">
        <v>44866</v>
      </c>
      <c r="B37" s="146" t="n">
        <f aca="false">DAY(DATE(YEAR(A37),MONTH(A37)+1,1)-1)</f>
        <v>30</v>
      </c>
    </row>
    <row r="38" customFormat="false" ht="12.75" hidden="false" customHeight="false" outlineLevel="0" collapsed="false">
      <c r="A38" s="145" t="n">
        <v>44896</v>
      </c>
      <c r="B38" s="146" t="n">
        <f aca="false">DAY(DATE(YEAR(A38),MONTH(A38)+1,1)-1)</f>
        <v>31</v>
      </c>
    </row>
    <row r="39" customFormat="false" ht="12.75" hidden="false" customHeight="false" outlineLevel="0" collapsed="false">
      <c r="A39" s="145" t="n">
        <v>44927</v>
      </c>
      <c r="B39" s="146" t="n">
        <f aca="false">DAY(DATE(YEAR(A39),MONTH(A39)+1,1)-1)</f>
        <v>31</v>
      </c>
    </row>
    <row r="40" customFormat="false" ht="12.75" hidden="false" customHeight="false" outlineLevel="0" collapsed="false">
      <c r="A40" s="145" t="n">
        <v>44958</v>
      </c>
      <c r="B40" s="146" t="n">
        <f aca="false">DAY(DATE(YEAR(A40),MONTH(A40)+1,1)-1)</f>
        <v>28</v>
      </c>
    </row>
    <row r="41" customFormat="false" ht="12.75" hidden="false" customHeight="false" outlineLevel="0" collapsed="false">
      <c r="A41" s="145" t="n">
        <v>44986</v>
      </c>
      <c r="B41" s="146" t="n">
        <f aca="false">DAY(DATE(YEAR(A41),MONTH(A41)+1,1)-1)</f>
        <v>31</v>
      </c>
    </row>
    <row r="42" customFormat="false" ht="12.75" hidden="false" customHeight="false" outlineLevel="0" collapsed="false">
      <c r="A42" s="145" t="n">
        <v>45017</v>
      </c>
      <c r="B42" s="146" t="n">
        <f aca="false">DAY(DATE(YEAR(A42),MONTH(A42)+1,1)-1)</f>
        <v>30</v>
      </c>
    </row>
    <row r="43" customFormat="false" ht="12.75" hidden="false" customHeight="false" outlineLevel="0" collapsed="false">
      <c r="A43" s="145" t="n">
        <v>45047</v>
      </c>
      <c r="B43" s="146" t="n">
        <f aca="false">DAY(DATE(YEAR(A43),MONTH(A43)+1,1)-1)</f>
        <v>31</v>
      </c>
    </row>
    <row r="44" customFormat="false" ht="12.75" hidden="false" customHeight="false" outlineLevel="0" collapsed="false">
      <c r="A44" s="145" t="n">
        <v>45078</v>
      </c>
      <c r="B44" s="146" t="n">
        <f aca="false">DAY(DATE(YEAR(A44),MONTH(A44)+1,1)-1)</f>
        <v>30</v>
      </c>
    </row>
    <row r="45" customFormat="false" ht="12.75" hidden="false" customHeight="false" outlineLevel="0" collapsed="false">
      <c r="A45" s="145" t="n">
        <v>45108</v>
      </c>
      <c r="B45" s="146" t="n">
        <f aca="false">DAY(DATE(YEAR(A45),MONTH(A45)+1,1)-1)</f>
        <v>31</v>
      </c>
    </row>
    <row r="46" customFormat="false" ht="12.75" hidden="false" customHeight="false" outlineLevel="0" collapsed="false">
      <c r="A46" s="145" t="n">
        <v>45139</v>
      </c>
      <c r="B46" s="146" t="n">
        <f aca="false">DAY(DATE(YEAR(A46),MONTH(A46)+1,1)-1)</f>
        <v>31</v>
      </c>
    </row>
    <row r="47" customFormat="false" ht="12.75" hidden="false" customHeight="false" outlineLevel="0" collapsed="false">
      <c r="A47" s="145" t="n">
        <v>45170</v>
      </c>
      <c r="B47" s="146" t="n">
        <f aca="false">DAY(DATE(YEAR(A47),MONTH(A47)+1,1)-1)</f>
        <v>30</v>
      </c>
    </row>
    <row r="48" customFormat="false" ht="12.75" hidden="false" customHeight="false" outlineLevel="0" collapsed="false">
      <c r="A48" s="145" t="n">
        <v>45200</v>
      </c>
      <c r="B48" s="146" t="n">
        <f aca="false">DAY(DATE(YEAR(A48),MONTH(A48)+1,1)-1)</f>
        <v>31</v>
      </c>
    </row>
    <row r="49" customFormat="false" ht="12.75" hidden="false" customHeight="false" outlineLevel="0" collapsed="false">
      <c r="A49" s="145" t="n">
        <v>45231</v>
      </c>
      <c r="B49" s="146" t="n">
        <f aca="false">DAY(DATE(YEAR(A49),MONTH(A49)+1,1)-1)</f>
        <v>30</v>
      </c>
    </row>
    <row r="50" customFormat="false" ht="12.75" hidden="false" customHeight="false" outlineLevel="0" collapsed="false">
      <c r="A50" s="145" t="n">
        <v>45261</v>
      </c>
      <c r="B50" s="146" t="n">
        <f aca="false">DAY(DATE(YEAR(A50),MONTH(A50)+1,1)-1)</f>
        <v>31</v>
      </c>
    </row>
    <row r="51" customFormat="false" ht="12.75" hidden="false" customHeight="false" outlineLevel="0" collapsed="false">
      <c r="A51" s="145" t="n">
        <v>45292</v>
      </c>
      <c r="B51" s="146" t="n">
        <f aca="false">DAY(DATE(YEAR(A51),MONTH(A51)+1,1)-1)</f>
        <v>31</v>
      </c>
    </row>
    <row r="52" customFormat="false" ht="12.75" hidden="false" customHeight="false" outlineLevel="0" collapsed="false">
      <c r="A52" s="145" t="n">
        <v>45323</v>
      </c>
      <c r="B52" s="146" t="n">
        <f aca="false">DAY(DATE(YEAR(A52),MONTH(A52)+1,1)-1)</f>
        <v>29</v>
      </c>
    </row>
    <row r="53" customFormat="false" ht="12.75" hidden="false" customHeight="false" outlineLevel="0" collapsed="false">
      <c r="A53" s="145" t="n">
        <v>45352</v>
      </c>
      <c r="B53" s="146" t="n">
        <f aca="false">DAY(DATE(YEAR(A53),MONTH(A53)+1,1)-1)</f>
        <v>31</v>
      </c>
    </row>
    <row r="54" customFormat="false" ht="12.75" hidden="false" customHeight="false" outlineLevel="0" collapsed="false">
      <c r="A54" s="145" t="n">
        <v>45383</v>
      </c>
      <c r="B54" s="146" t="n">
        <f aca="false">DAY(DATE(YEAR(A54),MONTH(A54)+1,1)-1)</f>
        <v>30</v>
      </c>
    </row>
    <row r="55" customFormat="false" ht="12.75" hidden="false" customHeight="false" outlineLevel="0" collapsed="false">
      <c r="A55" s="145" t="n">
        <v>45413</v>
      </c>
      <c r="B55" s="146" t="n">
        <f aca="false">DAY(DATE(YEAR(A55),MONTH(A55)+1,1)-1)</f>
        <v>31</v>
      </c>
    </row>
    <row r="56" customFormat="false" ht="12.75" hidden="false" customHeight="false" outlineLevel="0" collapsed="false">
      <c r="A56" s="145" t="n">
        <v>45444</v>
      </c>
      <c r="B56" s="146" t="n">
        <f aca="false">DAY(DATE(YEAR(A56),MONTH(A56)+1,1)-1)</f>
        <v>30</v>
      </c>
    </row>
    <row r="57" customFormat="false" ht="12.75" hidden="false" customHeight="false" outlineLevel="0" collapsed="false">
      <c r="A57" s="145" t="n">
        <v>45474</v>
      </c>
      <c r="B57" s="146" t="n">
        <f aca="false">DAY(DATE(YEAR(A57),MONTH(A57)+1,1)-1)</f>
        <v>31</v>
      </c>
    </row>
    <row r="58" customFormat="false" ht="12.75" hidden="false" customHeight="false" outlineLevel="0" collapsed="false">
      <c r="A58" s="145" t="n">
        <v>45505</v>
      </c>
      <c r="B58" s="146" t="n">
        <f aca="false">DAY(DATE(YEAR(A58),MONTH(A58)+1,1)-1)</f>
        <v>31</v>
      </c>
    </row>
    <row r="59" customFormat="false" ht="12.75" hidden="false" customHeight="false" outlineLevel="0" collapsed="false">
      <c r="A59" s="145" t="n">
        <v>45536</v>
      </c>
      <c r="B59" s="146" t="n">
        <f aca="false">DAY(DATE(YEAR(A59),MONTH(A59)+1,1)-1)</f>
        <v>30</v>
      </c>
    </row>
    <row r="60" customFormat="false" ht="12.75" hidden="false" customHeight="false" outlineLevel="0" collapsed="false">
      <c r="A60" s="145" t="n">
        <v>45566</v>
      </c>
      <c r="B60" s="146" t="n">
        <f aca="false">DAY(DATE(YEAR(A60),MONTH(A60)+1,1)-1)</f>
        <v>31</v>
      </c>
    </row>
    <row r="61" customFormat="false" ht="12.75" hidden="false" customHeight="false" outlineLevel="0" collapsed="false">
      <c r="A61" s="145" t="n">
        <v>45597</v>
      </c>
      <c r="B61" s="146" t="n">
        <f aca="false">DAY(DATE(YEAR(A61),MONTH(A61)+1,1)-1)</f>
        <v>30</v>
      </c>
    </row>
    <row r="62" customFormat="false" ht="12.75" hidden="false" customHeight="false" outlineLevel="0" collapsed="false">
      <c r="A62" s="145" t="n">
        <v>45627</v>
      </c>
      <c r="B62" s="146" t="n">
        <f aca="false">DAY(DATE(YEAR(A62),MONTH(A62)+1,1)-1)</f>
        <v>31</v>
      </c>
    </row>
    <row r="63" customFormat="false" ht="12.75" hidden="false" customHeight="false" outlineLevel="0" collapsed="false">
      <c r="A63" s="145" t="n">
        <v>45658</v>
      </c>
      <c r="B63" s="146" t="n">
        <f aca="false">DAY(DATE(YEAR(A63),MONTH(A63)+1,1)-1)</f>
        <v>31</v>
      </c>
    </row>
    <row r="64" customFormat="false" ht="12.75" hidden="false" customHeight="false" outlineLevel="0" collapsed="false">
      <c r="A64" s="145" t="n">
        <v>45689</v>
      </c>
      <c r="B64" s="146" t="n">
        <f aca="false">DAY(DATE(YEAR(A64),MONTH(A64)+1,1)-1)</f>
        <v>28</v>
      </c>
    </row>
    <row r="65" customFormat="false" ht="12.75" hidden="false" customHeight="false" outlineLevel="0" collapsed="false">
      <c r="A65" s="145" t="n">
        <v>45717</v>
      </c>
      <c r="B65" s="146" t="n">
        <f aca="false">DAY(DATE(YEAR(A65),MONTH(A65)+1,1)-1)</f>
        <v>31</v>
      </c>
    </row>
    <row r="66" customFormat="false" ht="12.75" hidden="false" customHeight="false" outlineLevel="0" collapsed="false">
      <c r="A66" s="145" t="n">
        <v>45748</v>
      </c>
      <c r="B66" s="146" t="n">
        <f aca="false">DAY(DATE(YEAR(A66),MONTH(A66)+1,1)-1)</f>
        <v>30</v>
      </c>
    </row>
    <row r="67" customFormat="false" ht="12.75" hidden="false" customHeight="false" outlineLevel="0" collapsed="false">
      <c r="A67" s="145" t="n">
        <v>45778</v>
      </c>
      <c r="B67" s="146" t="n">
        <f aca="false">DAY(DATE(YEAR(A67),MONTH(A67)+1,1)-1)</f>
        <v>31</v>
      </c>
    </row>
    <row r="68" customFormat="false" ht="12.75" hidden="false" customHeight="false" outlineLevel="0" collapsed="false">
      <c r="A68" s="145" t="n">
        <v>45809</v>
      </c>
      <c r="B68" s="146" t="n">
        <f aca="false">DAY(DATE(YEAR(A68),MONTH(A68)+1,1)-1)</f>
        <v>30</v>
      </c>
    </row>
    <row r="69" customFormat="false" ht="12.75" hidden="false" customHeight="false" outlineLevel="0" collapsed="false">
      <c r="A69" s="145" t="n">
        <v>45839</v>
      </c>
      <c r="B69" s="146" t="n">
        <f aca="false">DAY(DATE(YEAR(A69),MONTH(A69)+1,1)-1)</f>
        <v>31</v>
      </c>
    </row>
    <row r="70" customFormat="false" ht="12.75" hidden="false" customHeight="false" outlineLevel="0" collapsed="false">
      <c r="A70" s="145" t="n">
        <v>45870</v>
      </c>
      <c r="B70" s="146" t="n">
        <f aca="false">DAY(DATE(YEAR(A70),MONTH(A70)+1,1)-1)</f>
        <v>31</v>
      </c>
    </row>
    <row r="71" customFormat="false" ht="12.75" hidden="false" customHeight="false" outlineLevel="0" collapsed="false">
      <c r="A71" s="145" t="n">
        <v>45901</v>
      </c>
      <c r="B71" s="146" t="n">
        <f aca="false">DAY(DATE(YEAR(A71),MONTH(A71)+1,1)-1)</f>
        <v>30</v>
      </c>
    </row>
    <row r="72" customFormat="false" ht="12.75" hidden="false" customHeight="false" outlineLevel="0" collapsed="false">
      <c r="A72" s="145" t="n">
        <v>45931</v>
      </c>
      <c r="B72" s="146" t="n">
        <f aca="false">DAY(DATE(YEAR(A72),MONTH(A72)+1,1)-1)</f>
        <v>31</v>
      </c>
    </row>
    <row r="73" customFormat="false" ht="12.75" hidden="false" customHeight="false" outlineLevel="0" collapsed="false">
      <c r="A73" s="145" t="n">
        <v>45962</v>
      </c>
      <c r="B73" s="146" t="n">
        <f aca="false">DAY(DATE(YEAR(A73),MONTH(A73)+1,1)-1)</f>
        <v>30</v>
      </c>
    </row>
    <row r="74" customFormat="false" ht="12.75" hidden="false" customHeight="false" outlineLevel="0" collapsed="false">
      <c r="A74" s="145" t="n">
        <v>45992</v>
      </c>
      <c r="B74" s="146" t="n">
        <f aca="false">DAY(DATE(YEAR(A74),MONTH(A74)+1,1)-1)</f>
        <v>31</v>
      </c>
    </row>
    <row r="75" customFormat="false" ht="12.75" hidden="false" customHeight="false" outlineLevel="0" collapsed="false">
      <c r="A75" s="145"/>
      <c r="B75" s="146"/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5.28"/>
    <col collapsed="false" customWidth="true" hidden="false" outlineLevel="0" max="2" min="2" style="147" width="11.28"/>
    <col collapsed="false" customWidth="true" hidden="false" outlineLevel="0" max="3" min="3" style="147" width="10.71"/>
    <col collapsed="false" customWidth="true" hidden="false" outlineLevel="0" max="4" min="4" style="147" width="11.13"/>
    <col collapsed="false" customWidth="true" hidden="false" outlineLevel="0" max="5" min="5" style="147" width="11.28"/>
    <col collapsed="false" customWidth="true" hidden="false" outlineLevel="0" max="6" min="6" style="147" width="10.71"/>
    <col collapsed="false" customWidth="true" hidden="false" outlineLevel="0" max="7" min="7" style="147" width="9.7"/>
    <col collapsed="false" customWidth="true" hidden="false" outlineLevel="0" max="8" min="8" style="147" width="6.99"/>
    <col collapsed="false" customWidth="false" hidden="false" outlineLevel="0" max="9" min="9" style="147" width="9.14"/>
    <col collapsed="false" customWidth="true" hidden="false" outlineLevel="0" max="10" min="10" style="147" width="8.85"/>
    <col collapsed="false" customWidth="true" hidden="false" outlineLevel="0" max="11" min="11" style="147" width="9.85"/>
    <col collapsed="false" customWidth="false" hidden="false" outlineLevel="0" max="12" min="12" style="147" width="9.14"/>
    <col collapsed="false" customWidth="true" hidden="false" outlineLevel="0" max="13" min="13" style="147" width="8.28"/>
    <col collapsed="false" customWidth="true" hidden="false" outlineLevel="0" max="14" min="14" style="147" width="14.99"/>
    <col collapsed="false" customWidth="true" hidden="false" outlineLevel="0" max="15" min="15" style="147" width="5.99"/>
    <col collapsed="false" customWidth="true" hidden="false" outlineLevel="0" max="16" min="16" style="147" width="1.28"/>
    <col collapsed="false" customWidth="true" hidden="false" outlineLevel="0" max="17" min="17" style="148" width="4.7"/>
    <col collapsed="false" customWidth="true" hidden="false" outlineLevel="0" max="18" min="18" style="147" width="10.85"/>
    <col collapsed="false" customWidth="true" hidden="false" outlineLevel="0" max="19" min="19" style="147" width="1.85"/>
    <col collapsed="false" customWidth="true" hidden="false" outlineLevel="0" max="20" min="20" style="147" width="12.56"/>
    <col collapsed="false" customWidth="true" hidden="false" outlineLevel="0" max="21" min="21" style="147" width="13.41"/>
    <col collapsed="false" customWidth="true" hidden="false" outlineLevel="0" max="22" min="22" style="147" width="12.7"/>
    <col collapsed="false" customWidth="true" hidden="false" outlineLevel="0" max="23" min="23" style="147" width="12.99"/>
    <col collapsed="false" customWidth="true" hidden="false" outlineLevel="0" max="24" min="24" style="147" width="4.99"/>
    <col collapsed="false" customWidth="true" hidden="false" outlineLevel="0" max="25" min="25" style="147" width="13.41"/>
    <col collapsed="false" customWidth="true" hidden="false" outlineLevel="0" max="26" min="26" style="147" width="13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49"/>
      <c r="B1" s="149"/>
      <c r="C1" s="149"/>
      <c r="D1" s="149"/>
      <c r="E1" s="149"/>
      <c r="F1" s="150"/>
      <c r="G1" s="151"/>
      <c r="H1" s="151"/>
      <c r="I1" s="152" t="s">
        <v>117</v>
      </c>
      <c r="J1" s="152"/>
      <c r="K1" s="152"/>
      <c r="L1" s="152"/>
      <c r="M1" s="152"/>
      <c r="N1" s="152"/>
      <c r="O1" s="152"/>
      <c r="P1" s="153"/>
      <c r="Q1" s="154" t="s">
        <v>118</v>
      </c>
      <c r="R1" s="154"/>
      <c r="S1" s="154"/>
      <c r="T1" s="154"/>
      <c r="U1" s="154"/>
      <c r="V1" s="154"/>
      <c r="W1" s="154"/>
      <c r="X1" s="155"/>
      <c r="Y1" s="155"/>
      <c r="Z1" s="155"/>
    </row>
    <row r="2" s="161" customFormat="true" ht="80.25" hidden="false" customHeight="true" outlineLevel="0" collapsed="false">
      <c r="A2" s="156" t="s">
        <v>11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7"/>
      <c r="Q2" s="158"/>
      <c r="R2" s="159" t="s">
        <v>120</v>
      </c>
      <c r="S2" s="159"/>
      <c r="T2" s="159"/>
      <c r="U2" s="159"/>
      <c r="V2" s="159"/>
      <c r="W2" s="159"/>
      <c r="X2" s="155"/>
      <c r="Y2" s="155"/>
      <c r="Z2" s="155"/>
      <c r="AA2" s="155"/>
      <c r="AB2" s="160"/>
      <c r="AC2" s="160"/>
    </row>
    <row r="3" customFormat="false" ht="23.25" hidden="false" customHeight="true" outlineLevel="0" collapsed="false">
      <c r="A3" s="162" t="s">
        <v>121</v>
      </c>
      <c r="B3" s="162"/>
      <c r="C3" s="162"/>
      <c r="D3" s="162"/>
      <c r="E3" s="162"/>
      <c r="F3" s="149"/>
      <c r="G3" s="163" t="s">
        <v>122</v>
      </c>
      <c r="H3" s="163"/>
      <c r="I3" s="164"/>
      <c r="J3" s="164"/>
      <c r="K3" s="164"/>
      <c r="L3" s="164"/>
      <c r="M3" s="164"/>
      <c r="N3" s="164"/>
      <c r="O3" s="164"/>
      <c r="P3" s="149"/>
      <c r="Q3" s="165"/>
      <c r="R3" s="166"/>
      <c r="S3" s="166"/>
      <c r="T3" s="166"/>
      <c r="U3" s="166"/>
      <c r="V3" s="166"/>
      <c r="W3" s="167"/>
      <c r="X3" s="168"/>
      <c r="Y3" s="168"/>
      <c r="Z3" s="168"/>
      <c r="AA3" s="168"/>
      <c r="AB3" s="168"/>
      <c r="AC3" s="168"/>
    </row>
    <row r="4" customFormat="false" ht="24.75" hidden="false" customHeight="true" outlineLevel="0" collapsed="false">
      <c r="A4" s="162"/>
      <c r="B4" s="162"/>
      <c r="C4" s="162"/>
      <c r="D4" s="162"/>
      <c r="E4" s="162"/>
      <c r="G4" s="169" t="s">
        <v>123</v>
      </c>
      <c r="H4" s="169"/>
      <c r="I4" s="170" t="s">
        <v>124</v>
      </c>
      <c r="J4" s="170"/>
      <c r="K4" s="170"/>
      <c r="L4" s="170"/>
      <c r="M4" s="170"/>
      <c r="N4" s="170"/>
      <c r="O4" s="170"/>
      <c r="P4" s="148"/>
      <c r="Q4" s="171" t="s">
        <v>125</v>
      </c>
      <c r="R4" s="171"/>
      <c r="S4" s="171"/>
      <c r="T4" s="171"/>
      <c r="U4" s="171"/>
      <c r="V4" s="148"/>
      <c r="W4" s="167"/>
      <c r="X4" s="168"/>
      <c r="Y4" s="168"/>
      <c r="Z4" s="168"/>
      <c r="AA4" s="168"/>
      <c r="AB4" s="168"/>
    </row>
    <row r="5" customFormat="false" ht="15.75" hidden="false" customHeight="true" outlineLevel="0" collapsed="false">
      <c r="A5" s="162"/>
      <c r="B5" s="162"/>
      <c r="C5" s="162"/>
      <c r="D5" s="162"/>
      <c r="E5" s="162"/>
      <c r="F5" s="172"/>
      <c r="G5" s="172"/>
      <c r="H5" s="172"/>
      <c r="I5" s="173" t="s">
        <v>102</v>
      </c>
      <c r="J5" s="174" t="s">
        <v>126</v>
      </c>
      <c r="K5" s="174"/>
      <c r="L5" s="174"/>
      <c r="M5" s="174"/>
      <c r="N5" s="174"/>
      <c r="O5" s="174"/>
      <c r="P5" s="174"/>
      <c r="Q5" s="175"/>
      <c r="R5" s="176"/>
      <c r="S5" s="176"/>
      <c r="T5" s="176"/>
      <c r="U5" s="148"/>
      <c r="V5" s="148"/>
      <c r="W5" s="148"/>
      <c r="X5" s="168"/>
      <c r="Y5" s="177"/>
      <c r="Z5" s="177"/>
      <c r="AA5" s="177"/>
      <c r="AB5" s="177"/>
      <c r="AC5" s="177"/>
    </row>
    <row r="6" customFormat="false" ht="23.25" hidden="false" customHeight="true" outlineLevel="0" collapsed="false">
      <c r="A6" s="162"/>
      <c r="B6" s="162"/>
      <c r="C6" s="162"/>
      <c r="D6" s="162"/>
      <c r="E6" s="162"/>
      <c r="F6" s="178"/>
      <c r="G6" s="178"/>
      <c r="H6" s="163" t="s">
        <v>127</v>
      </c>
      <c r="I6" s="163"/>
      <c r="J6" s="163"/>
      <c r="K6" s="179" t="s">
        <v>128</v>
      </c>
      <c r="L6" s="179"/>
      <c r="M6" s="179"/>
      <c r="N6" s="179"/>
      <c r="O6" s="179"/>
      <c r="P6" s="148"/>
      <c r="Q6" s="180"/>
      <c r="R6" s="148"/>
      <c r="S6" s="148"/>
      <c r="T6" s="148"/>
      <c r="U6" s="148"/>
      <c r="V6" s="148"/>
      <c r="W6" s="167"/>
      <c r="X6" s="168"/>
      <c r="Y6" s="168"/>
      <c r="Z6" s="168"/>
      <c r="AA6" s="168"/>
      <c r="AB6" s="168"/>
    </row>
    <row r="7" s="37" customFormat="true" ht="33.75" hidden="false" customHeight="true" outlineLevel="0" collapsed="false">
      <c r="A7" s="162"/>
      <c r="B7" s="162"/>
      <c r="C7" s="162"/>
      <c r="D7" s="162"/>
      <c r="E7" s="162"/>
      <c r="F7" s="41"/>
      <c r="G7" s="181"/>
      <c r="H7" s="181"/>
      <c r="I7" s="181"/>
      <c r="J7" s="182" t="s">
        <v>129</v>
      </c>
      <c r="K7" s="182"/>
      <c r="L7" s="182"/>
      <c r="M7" s="182"/>
      <c r="N7" s="182"/>
      <c r="O7" s="182"/>
      <c r="P7" s="182"/>
      <c r="Q7" s="183"/>
      <c r="R7" s="184"/>
      <c r="S7" s="184"/>
      <c r="T7" s="184"/>
      <c r="U7" s="184"/>
      <c r="V7" s="184"/>
      <c r="W7" s="184"/>
      <c r="X7" s="41"/>
      <c r="Y7" s="41"/>
      <c r="Z7" s="41"/>
      <c r="AA7" s="41"/>
      <c r="AB7" s="41"/>
      <c r="AC7" s="41"/>
    </row>
    <row r="8" s="37" customFormat="true" ht="3.75" hidden="false" customHeight="true" outlineLevel="0" collapsed="false">
      <c r="A8" s="162"/>
      <c r="B8" s="162"/>
      <c r="C8" s="162"/>
      <c r="D8" s="162"/>
      <c r="E8" s="162"/>
      <c r="F8" s="41"/>
      <c r="G8" s="181"/>
      <c r="H8" s="181"/>
      <c r="I8" s="181"/>
      <c r="J8" s="182"/>
      <c r="K8" s="182"/>
      <c r="L8" s="182"/>
      <c r="M8" s="182"/>
      <c r="N8" s="182"/>
      <c r="O8" s="182"/>
      <c r="P8" s="182"/>
      <c r="Q8" s="183"/>
      <c r="R8" s="184"/>
      <c r="S8" s="184"/>
      <c r="T8" s="184"/>
      <c r="U8" s="184"/>
      <c r="V8" s="184"/>
      <c r="W8" s="184"/>
      <c r="X8" s="41"/>
      <c r="Y8" s="41"/>
      <c r="Z8" s="41"/>
      <c r="AA8" s="41"/>
      <c r="AB8" s="41"/>
      <c r="AC8" s="41"/>
    </row>
    <row r="9" customFormat="false" ht="35.25" hidden="false" customHeight="true" outlineLevel="0" collapsed="false">
      <c r="A9" s="185" t="s">
        <v>130</v>
      </c>
      <c r="B9" s="186"/>
      <c r="C9" s="186"/>
      <c r="D9" s="186"/>
      <c r="E9" s="186"/>
      <c r="F9" s="168"/>
      <c r="G9" s="187"/>
      <c r="H9" s="187"/>
      <c r="I9" s="168"/>
      <c r="J9" s="185" t="s">
        <v>131</v>
      </c>
      <c r="K9" s="188"/>
      <c r="L9" s="188"/>
      <c r="M9" s="188"/>
      <c r="N9" s="188"/>
      <c r="O9" s="188"/>
      <c r="P9" s="189"/>
      <c r="Q9" s="190"/>
      <c r="R9" s="191"/>
      <c r="S9" s="191"/>
      <c r="T9" s="191"/>
      <c r="U9" s="191"/>
      <c r="V9" s="191"/>
      <c r="W9" s="167"/>
      <c r="X9" s="98"/>
      <c r="Y9" s="168"/>
      <c r="Z9" s="168"/>
      <c r="AA9" s="168"/>
      <c r="AB9" s="168"/>
      <c r="AC9" s="168"/>
    </row>
    <row r="10" customFormat="false" ht="18" hidden="false" customHeight="true" outlineLevel="0" collapsed="false">
      <c r="A10" s="192" t="s">
        <v>93</v>
      </c>
      <c r="B10" s="193"/>
      <c r="C10" s="193"/>
      <c r="D10" s="193"/>
      <c r="E10" s="193"/>
      <c r="F10" s="168"/>
      <c r="G10" s="185"/>
      <c r="H10" s="185"/>
      <c r="I10" s="168"/>
      <c r="J10" s="185" t="s">
        <v>132</v>
      </c>
      <c r="K10" s="194"/>
      <c r="L10" s="194"/>
      <c r="M10" s="194"/>
      <c r="N10" s="194"/>
      <c r="O10" s="194"/>
      <c r="P10" s="189"/>
      <c r="Q10" s="190"/>
      <c r="R10" s="167"/>
      <c r="S10" s="167"/>
      <c r="T10" s="167"/>
      <c r="U10" s="167"/>
      <c r="V10" s="167"/>
      <c r="W10" s="167"/>
      <c r="X10" s="195"/>
      <c r="Y10" s="168"/>
      <c r="Z10" s="168"/>
      <c r="AA10" s="168"/>
      <c r="AB10" s="168"/>
      <c r="AC10" s="168"/>
    </row>
    <row r="11" customFormat="false" ht="17.25" hidden="false" customHeight="true" outlineLevel="0" collapsed="false">
      <c r="A11" s="192" t="s">
        <v>133</v>
      </c>
      <c r="B11" s="193"/>
      <c r="C11" s="193"/>
      <c r="D11" s="193"/>
      <c r="E11" s="193"/>
      <c r="F11" s="168"/>
      <c r="G11" s="185"/>
      <c r="H11" s="185"/>
      <c r="I11" s="168"/>
      <c r="J11" s="185" t="s">
        <v>134</v>
      </c>
      <c r="K11" s="193"/>
      <c r="L11" s="193"/>
      <c r="M11" s="193"/>
      <c r="N11" s="193"/>
      <c r="O11" s="193"/>
      <c r="P11" s="196"/>
      <c r="Q11" s="190"/>
      <c r="R11" s="167"/>
      <c r="S11" s="167"/>
      <c r="T11" s="167"/>
      <c r="U11" s="167"/>
      <c r="V11" s="167"/>
      <c r="W11" s="167"/>
      <c r="X11" s="0"/>
      <c r="Y11" s="168"/>
      <c r="Z11" s="168"/>
      <c r="AA11" s="168"/>
      <c r="AB11" s="168"/>
      <c r="AC11" s="168"/>
    </row>
    <row r="12" customFormat="false" ht="18" hidden="false" customHeight="true" outlineLevel="0" collapsed="false">
      <c r="A12" s="192" t="s">
        <v>135</v>
      </c>
      <c r="B12" s="193"/>
      <c r="C12" s="193"/>
      <c r="D12" s="193"/>
      <c r="E12" s="193"/>
      <c r="F12" s="197" t="s">
        <v>136</v>
      </c>
      <c r="G12" s="197"/>
      <c r="H12" s="197"/>
      <c r="I12" s="197"/>
      <c r="J12" s="198" t="s">
        <v>137</v>
      </c>
      <c r="K12" s="199"/>
      <c r="L12" s="199"/>
      <c r="M12" s="200" t="s">
        <v>138</v>
      </c>
      <c r="N12" s="201"/>
      <c r="O12" s="201"/>
      <c r="P12" s="202"/>
      <c r="Q12" s="190"/>
      <c r="R12" s="167"/>
      <c r="S12" s="167"/>
      <c r="T12" s="167"/>
      <c r="U12" s="167"/>
      <c r="V12" s="167"/>
      <c r="W12" s="167"/>
      <c r="X12" s="0"/>
      <c r="Y12" s="168"/>
      <c r="Z12" s="168"/>
      <c r="AA12" s="168"/>
      <c r="AB12" s="168"/>
      <c r="AC12" s="168"/>
    </row>
    <row r="13" customFormat="false" ht="20.2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203"/>
      <c r="R13" s="148"/>
      <c r="S13" s="148"/>
      <c r="T13" s="148"/>
      <c r="U13" s="148"/>
      <c r="V13" s="148"/>
      <c r="W13" s="148"/>
      <c r="X13" s="0"/>
      <c r="Y13" s="168"/>
      <c r="Z13" s="168"/>
      <c r="AA13" s="168"/>
      <c r="AB13" s="168"/>
      <c r="AC13" s="168"/>
    </row>
    <row r="14" customFormat="false" ht="15.75" hidden="false" customHeight="false" outlineLevel="0" collapsed="false">
      <c r="A14" s="204" t="s">
        <v>139</v>
      </c>
      <c r="B14" s="204"/>
      <c r="C14" s="204"/>
      <c r="D14" s="204"/>
      <c r="E14" s="204"/>
      <c r="F14" s="204"/>
      <c r="G14" s="204"/>
      <c r="H14" s="204"/>
      <c r="I14" s="205" t="s">
        <v>140</v>
      </c>
      <c r="J14" s="205"/>
      <c r="K14" s="205"/>
      <c r="L14" s="205"/>
      <c r="M14" s="205"/>
      <c r="N14" s="206" t="s">
        <v>141</v>
      </c>
      <c r="O14" s="206"/>
      <c r="P14" s="207"/>
      <c r="Q14" s="203"/>
      <c r="R14" s="208"/>
      <c r="S14" s="208"/>
      <c r="T14" s="148"/>
      <c r="U14" s="148"/>
      <c r="V14" s="148"/>
      <c r="W14" s="148"/>
      <c r="X14" s="0"/>
      <c r="Y14" s="168"/>
      <c r="Z14" s="168"/>
      <c r="AA14" s="168"/>
      <c r="AB14" s="168"/>
      <c r="AC14" s="168"/>
    </row>
    <row r="15" s="220" customFormat="true" ht="46.5" hidden="false" customHeight="true" outlineLevel="0" collapsed="false">
      <c r="A15" s="209" t="s">
        <v>142</v>
      </c>
      <c r="B15" s="210" t="s">
        <v>96</v>
      </c>
      <c r="C15" s="210" t="s">
        <v>143</v>
      </c>
      <c r="D15" s="211" t="s">
        <v>144</v>
      </c>
      <c r="E15" s="211"/>
      <c r="F15" s="212" t="s">
        <v>145</v>
      </c>
      <c r="G15" s="213" t="s">
        <v>146</v>
      </c>
      <c r="H15" s="213"/>
      <c r="I15" s="214" t="s">
        <v>147</v>
      </c>
      <c r="J15" s="215" t="s">
        <v>148</v>
      </c>
      <c r="K15" s="215" t="s">
        <v>149</v>
      </c>
      <c r="L15" s="215" t="s">
        <v>150</v>
      </c>
      <c r="M15" s="216" t="s">
        <v>151</v>
      </c>
      <c r="N15" s="217" t="s">
        <v>152</v>
      </c>
      <c r="O15" s="217"/>
      <c r="P15" s="207"/>
      <c r="Q15" s="218"/>
      <c r="R15" s="148"/>
      <c r="S15" s="148"/>
      <c r="T15" s="148"/>
      <c r="U15" s="148"/>
      <c r="V15" s="148"/>
      <c r="W15" s="148"/>
      <c r="X15" s="0"/>
      <c r="Y15" s="219"/>
      <c r="Z15" s="219"/>
      <c r="AA15" s="219"/>
      <c r="AB15" s="219"/>
      <c r="AC15" s="219"/>
    </row>
    <row r="16" customFormat="false" ht="16.5" hidden="false" customHeight="true" outlineLevel="0" collapsed="false">
      <c r="A16" s="221" t="s">
        <v>153</v>
      </c>
      <c r="B16" s="222" t="n">
        <f aca="false">IF($K$6="Click Here for Drop-Down Menu","",VLOOKUP($K$6,'Timesheet Periods'!A7:B113,2,))</f>
        <v>45312</v>
      </c>
      <c r="C16" s="223"/>
      <c r="D16" s="224"/>
      <c r="E16" s="224"/>
      <c r="F16" s="225"/>
      <c r="G16" s="226" t="n">
        <f aca="false">'HEOCSRounding-Time'!G25</f>
        <v>0</v>
      </c>
      <c r="H16" s="227" t="str">
        <f aca="false">IF(Holidays!C19="Holiday","HOLIDAY","")</f>
        <v/>
      </c>
      <c r="I16" s="228"/>
      <c r="J16" s="229"/>
      <c r="K16" s="230"/>
      <c r="L16" s="229"/>
      <c r="M16" s="231"/>
      <c r="N16" s="232" t="s">
        <v>154</v>
      </c>
      <c r="O16" s="232"/>
      <c r="P16" s="207"/>
      <c r="Q16" s="203"/>
      <c r="R16" s="148"/>
      <c r="S16" s="148"/>
      <c r="T16" s="148"/>
      <c r="U16" s="148"/>
      <c r="V16" s="148"/>
      <c r="W16" s="148"/>
      <c r="X16" s="0"/>
      <c r="Y16" s="168"/>
      <c r="Z16" s="168"/>
      <c r="AA16" s="168"/>
      <c r="AB16" s="168"/>
      <c r="AC16" s="168"/>
    </row>
    <row r="17" customFormat="false" ht="16.5" hidden="false" customHeight="true" outlineLevel="0" collapsed="false">
      <c r="A17" s="221" t="s">
        <v>155</v>
      </c>
      <c r="B17" s="222" t="n">
        <f aca="false">IF($B$16="","",B16+1)</f>
        <v>45313</v>
      </c>
      <c r="C17" s="223"/>
      <c r="D17" s="224"/>
      <c r="E17" s="224"/>
      <c r="F17" s="225"/>
      <c r="G17" s="226" t="n">
        <f aca="false">'HEOCSRounding-Time'!G26</f>
        <v>0</v>
      </c>
      <c r="H17" s="233" t="str">
        <f aca="false">IF(Holidays!C20="Holiday","HOLIDAY","")</f>
        <v/>
      </c>
      <c r="I17" s="228"/>
      <c r="J17" s="229"/>
      <c r="K17" s="230"/>
      <c r="L17" s="229"/>
      <c r="M17" s="231"/>
      <c r="N17" s="232" t="s">
        <v>156</v>
      </c>
      <c r="O17" s="232"/>
      <c r="P17" s="207"/>
      <c r="Q17" s="203"/>
      <c r="R17" s="148"/>
      <c r="S17" s="148"/>
      <c r="T17" s="148"/>
      <c r="U17" s="148"/>
      <c r="V17" s="148"/>
      <c r="W17" s="148"/>
      <c r="X17" s="0"/>
      <c r="Y17" s="168"/>
      <c r="Z17" s="168"/>
      <c r="AA17" s="168"/>
      <c r="AB17" s="168"/>
      <c r="AC17" s="168"/>
    </row>
    <row r="18" customFormat="false" ht="16.5" hidden="false" customHeight="true" outlineLevel="0" collapsed="false">
      <c r="A18" s="221" t="s">
        <v>157</v>
      </c>
      <c r="B18" s="222" t="n">
        <f aca="false">IF($B$16="","",B17+1)</f>
        <v>45314</v>
      </c>
      <c r="C18" s="223"/>
      <c r="D18" s="224"/>
      <c r="E18" s="224"/>
      <c r="F18" s="225"/>
      <c r="G18" s="226" t="n">
        <f aca="false">'HEOCSRounding-Time'!G27</f>
        <v>0</v>
      </c>
      <c r="H18" s="233" t="str">
        <f aca="false">IF(Holidays!C21="Holiday","HOLIDAY","")</f>
        <v/>
      </c>
      <c r="I18" s="229"/>
      <c r="J18" s="229"/>
      <c r="K18" s="230"/>
      <c r="L18" s="229"/>
      <c r="M18" s="231"/>
      <c r="N18" s="234" t="s">
        <v>158</v>
      </c>
      <c r="O18" s="234"/>
      <c r="P18" s="207"/>
      <c r="Q18" s="203"/>
      <c r="R18" s="148"/>
      <c r="S18" s="148"/>
      <c r="T18" s="148"/>
      <c r="U18" s="148"/>
      <c r="V18" s="148"/>
      <c r="W18" s="148"/>
      <c r="X18" s="0"/>
      <c r="Y18" s="168"/>
      <c r="Z18" s="168"/>
      <c r="AA18" s="168"/>
      <c r="AB18" s="168"/>
      <c r="AC18" s="168"/>
    </row>
    <row r="19" customFormat="false" ht="16.5" hidden="false" customHeight="true" outlineLevel="0" collapsed="false">
      <c r="A19" s="221" t="s">
        <v>159</v>
      </c>
      <c r="B19" s="222" t="n">
        <f aca="false">IF($B$16="","",B18+1)</f>
        <v>45315</v>
      </c>
      <c r="C19" s="223"/>
      <c r="D19" s="224"/>
      <c r="E19" s="224"/>
      <c r="F19" s="225"/>
      <c r="G19" s="226" t="n">
        <f aca="false">'HEOCSRounding-Time'!G28</f>
        <v>0</v>
      </c>
      <c r="H19" s="233" t="str">
        <f aca="false">IF(Holidays!C22="Holiday","HOLIDAY","")</f>
        <v/>
      </c>
      <c r="I19" s="229"/>
      <c r="J19" s="229"/>
      <c r="K19" s="230"/>
      <c r="L19" s="229"/>
      <c r="M19" s="231"/>
      <c r="N19" s="234" t="s">
        <v>160</v>
      </c>
      <c r="O19" s="234"/>
      <c r="P19" s="207"/>
      <c r="Q19" s="203"/>
      <c r="R19" s="148"/>
      <c r="S19" s="148"/>
      <c r="T19" s="148"/>
      <c r="U19" s="148"/>
      <c r="V19" s="148"/>
      <c r="W19" s="148"/>
      <c r="X19" s="0"/>
      <c r="Y19" s="168"/>
      <c r="Z19" s="168"/>
      <c r="AA19" s="168"/>
      <c r="AB19" s="168"/>
      <c r="AC19" s="168"/>
    </row>
    <row r="20" customFormat="false" ht="16.5" hidden="false" customHeight="true" outlineLevel="0" collapsed="false">
      <c r="A20" s="221" t="s">
        <v>161</v>
      </c>
      <c r="B20" s="222" t="n">
        <f aca="false">IF($B$16="","",B19+1)</f>
        <v>45316</v>
      </c>
      <c r="C20" s="223"/>
      <c r="D20" s="224"/>
      <c r="E20" s="224"/>
      <c r="F20" s="225"/>
      <c r="G20" s="226" t="n">
        <f aca="false">'HEOCSRounding-Time'!G29</f>
        <v>0</v>
      </c>
      <c r="H20" s="233" t="str">
        <f aca="false">IF(Holidays!C23="Holiday","HOLIDAY","")</f>
        <v/>
      </c>
      <c r="I20" s="228"/>
      <c r="J20" s="229"/>
      <c r="K20" s="230"/>
      <c r="L20" s="229"/>
      <c r="M20" s="231"/>
      <c r="N20" s="234" t="s">
        <v>162</v>
      </c>
      <c r="O20" s="234"/>
      <c r="P20" s="207"/>
      <c r="Q20" s="203"/>
      <c r="R20" s="148"/>
      <c r="S20" s="148"/>
      <c r="T20" s="148"/>
      <c r="U20" s="148"/>
      <c r="V20" s="148"/>
      <c r="W20" s="148"/>
      <c r="X20" s="0"/>
      <c r="Y20" s="168"/>
      <c r="Z20" s="168"/>
      <c r="AA20" s="168"/>
      <c r="AB20" s="168"/>
      <c r="AC20" s="168"/>
    </row>
    <row r="21" customFormat="false" ht="16.5" hidden="false" customHeight="true" outlineLevel="0" collapsed="false">
      <c r="A21" s="221" t="s">
        <v>163</v>
      </c>
      <c r="B21" s="222" t="n">
        <f aca="false">IF($B$16="","",B20+1)</f>
        <v>45317</v>
      </c>
      <c r="C21" s="223"/>
      <c r="D21" s="224"/>
      <c r="E21" s="224"/>
      <c r="F21" s="225"/>
      <c r="G21" s="226" t="n">
        <f aca="false">'HEOCSRounding-Time'!G30</f>
        <v>0</v>
      </c>
      <c r="H21" s="233" t="str">
        <f aca="false">IF(Holidays!C24="Holiday","HOLIDAY","")</f>
        <v/>
      </c>
      <c r="I21" s="228"/>
      <c r="J21" s="229"/>
      <c r="K21" s="229"/>
      <c r="L21" s="229"/>
      <c r="M21" s="231"/>
      <c r="N21" s="234" t="s">
        <v>162</v>
      </c>
      <c r="O21" s="234"/>
      <c r="P21" s="207"/>
      <c r="Q21" s="203"/>
      <c r="R21" s="148"/>
      <c r="S21" s="148"/>
      <c r="T21" s="148"/>
      <c r="U21" s="148"/>
      <c r="V21" s="148"/>
      <c r="W21" s="148"/>
      <c r="X21" s="0"/>
      <c r="Y21" s="168"/>
      <c r="Z21" s="168"/>
      <c r="AA21" s="168"/>
      <c r="AB21" s="168"/>
      <c r="AC21" s="168"/>
    </row>
    <row r="22" customFormat="false" ht="16.5" hidden="false" customHeight="true" outlineLevel="0" collapsed="false">
      <c r="A22" s="221" t="s">
        <v>164</v>
      </c>
      <c r="B22" s="222" t="n">
        <f aca="false">IF($B$16="","",B21+1)</f>
        <v>45318</v>
      </c>
      <c r="C22" s="223"/>
      <c r="D22" s="224"/>
      <c r="E22" s="224"/>
      <c r="F22" s="225"/>
      <c r="G22" s="226" t="n">
        <f aca="false">'HEOCSRounding-Time'!G31</f>
        <v>0</v>
      </c>
      <c r="H22" s="233" t="str">
        <f aca="false">IF(Holidays!C25="Holiday","HOLIDAY","")</f>
        <v/>
      </c>
      <c r="I22" s="228"/>
      <c r="J22" s="229"/>
      <c r="K22" s="230"/>
      <c r="L22" s="229"/>
      <c r="M22" s="235"/>
      <c r="N22" s="234" t="s">
        <v>160</v>
      </c>
      <c r="O22" s="234"/>
      <c r="P22" s="207"/>
      <c r="Q22" s="203"/>
      <c r="R22" s="148"/>
      <c r="S22" s="148"/>
      <c r="T22" s="148"/>
      <c r="U22" s="148"/>
      <c r="V22" s="148"/>
      <c r="W22" s="148"/>
      <c r="X22" s="0"/>
      <c r="Y22" s="168"/>
      <c r="Z22" s="168"/>
      <c r="AA22" s="168"/>
      <c r="AB22" s="168"/>
      <c r="AC22" s="168"/>
    </row>
    <row r="23" customFormat="false" ht="21" hidden="false" customHeight="true" outlineLevel="0" collapsed="false">
      <c r="A23" s="236"/>
      <c r="B23" s="237"/>
      <c r="C23" s="237"/>
      <c r="D23" s="237"/>
      <c r="E23" s="238" t="s">
        <v>165</v>
      </c>
      <c r="F23" s="238"/>
      <c r="G23" s="239" t="n">
        <f aca="false">SUM(G16:G22)</f>
        <v>0</v>
      </c>
      <c r="H23" s="240"/>
      <c r="I23" s="241" t="n">
        <f aca="false">SUM(I16:I22)/24</f>
        <v>0</v>
      </c>
      <c r="J23" s="241" t="n">
        <f aca="false">SUM(J16:J22)/24</f>
        <v>0</v>
      </c>
      <c r="K23" s="242" t="n">
        <f aca="false">SUM(K16:K22)</f>
        <v>0</v>
      </c>
      <c r="L23" s="241" t="n">
        <f aca="false">SUM(L16:L22)/24</f>
        <v>0</v>
      </c>
      <c r="M23" s="243"/>
      <c r="N23" s="234" t="s">
        <v>166</v>
      </c>
      <c r="O23" s="234"/>
      <c r="P23" s="207"/>
      <c r="Q23" s="203"/>
      <c r="R23" s="148"/>
      <c r="S23" s="148"/>
      <c r="T23" s="148"/>
      <c r="U23" s="148"/>
      <c r="V23" s="148"/>
      <c r="W23" s="148"/>
      <c r="X23" s="0"/>
      <c r="Y23" s="168"/>
      <c r="Z23" s="168"/>
      <c r="AA23" s="168"/>
      <c r="AB23" s="168"/>
      <c r="AC23" s="168"/>
    </row>
    <row r="24" customFormat="false" ht="21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5"/>
      <c r="R24" s="148"/>
      <c r="S24" s="148"/>
      <c r="T24" s="148"/>
      <c r="U24" s="148"/>
      <c r="V24" s="246" t="n">
        <f aca="false">(INT(I18)*60+MOD(I18,1)*100)/60/24</f>
        <v>0</v>
      </c>
      <c r="W24" s="148"/>
      <c r="X24" s="0"/>
      <c r="Y24" s="168"/>
      <c r="Z24" s="168"/>
      <c r="AA24" s="168"/>
      <c r="AB24" s="168"/>
      <c r="AC24" s="168"/>
    </row>
    <row r="25" customFormat="false" ht="16.5" hidden="false" customHeight="false" outlineLevel="0" collapsed="false">
      <c r="A25" s="204" t="s">
        <v>139</v>
      </c>
      <c r="B25" s="204"/>
      <c r="C25" s="204"/>
      <c r="D25" s="204"/>
      <c r="E25" s="204"/>
      <c r="F25" s="204"/>
      <c r="G25" s="204"/>
      <c r="H25" s="204"/>
      <c r="I25" s="247" t="s">
        <v>140</v>
      </c>
      <c r="J25" s="247"/>
      <c r="K25" s="247"/>
      <c r="L25" s="247"/>
      <c r="M25" s="247"/>
      <c r="N25" s="206" t="s">
        <v>141</v>
      </c>
      <c r="O25" s="206"/>
      <c r="P25" s="207"/>
      <c r="Q25" s="248"/>
      <c r="R25" s="249"/>
      <c r="S25" s="148"/>
      <c r="T25" s="148"/>
      <c r="U25" s="148"/>
      <c r="V25" s="148"/>
      <c r="W25" s="148"/>
      <c r="X25" s="0"/>
      <c r="Y25" s="168"/>
      <c r="Z25" s="168"/>
      <c r="AA25" s="168"/>
      <c r="AB25" s="168"/>
      <c r="AC25" s="168"/>
    </row>
    <row r="26" s="220" customFormat="true" ht="46.5" hidden="false" customHeight="true" outlineLevel="0" collapsed="false">
      <c r="A26" s="209" t="s">
        <v>142</v>
      </c>
      <c r="B26" s="210" t="s">
        <v>96</v>
      </c>
      <c r="C26" s="210" t="s">
        <v>143</v>
      </c>
      <c r="D26" s="211" t="s">
        <v>144</v>
      </c>
      <c r="E26" s="211"/>
      <c r="F26" s="212" t="s">
        <v>145</v>
      </c>
      <c r="G26" s="213" t="s">
        <v>146</v>
      </c>
      <c r="H26" s="213"/>
      <c r="I26" s="214" t="s">
        <v>167</v>
      </c>
      <c r="J26" s="215" t="s">
        <v>148</v>
      </c>
      <c r="K26" s="215" t="s">
        <v>168</v>
      </c>
      <c r="L26" s="215" t="s">
        <v>150</v>
      </c>
      <c r="M26" s="216" t="s">
        <v>151</v>
      </c>
      <c r="N26" s="217" t="s">
        <v>169</v>
      </c>
      <c r="O26" s="217"/>
      <c r="P26" s="207"/>
      <c r="Q26" s="218"/>
      <c r="R26" s="148"/>
      <c r="S26" s="148"/>
      <c r="T26" s="148"/>
      <c r="U26" s="148"/>
      <c r="V26" s="148"/>
      <c r="W26" s="148"/>
      <c r="X26" s="0"/>
      <c r="Y26" s="219"/>
      <c r="Z26" s="219"/>
      <c r="AA26" s="219"/>
      <c r="AB26" s="219"/>
      <c r="AC26" s="219"/>
    </row>
    <row r="27" customFormat="false" ht="16.5" hidden="false" customHeight="true" outlineLevel="0" collapsed="false">
      <c r="A27" s="250" t="s">
        <v>153</v>
      </c>
      <c r="B27" s="251" t="n">
        <f aca="false">IF($B$16="","",B22+1)</f>
        <v>45319</v>
      </c>
      <c r="C27" s="223"/>
      <c r="D27" s="224"/>
      <c r="E27" s="224"/>
      <c r="F27" s="225"/>
      <c r="G27" s="226" t="n">
        <f aca="false">'HEOCSRounding-Time'!G35</f>
        <v>0</v>
      </c>
      <c r="H27" s="227" t="str">
        <f aca="false">IF(Holidays!C28="Holiday","HOLIDAY","")</f>
        <v/>
      </c>
      <c r="I27" s="228"/>
      <c r="J27" s="229"/>
      <c r="K27" s="230"/>
      <c r="L27" s="229"/>
      <c r="M27" s="231"/>
      <c r="N27" s="232" t="s">
        <v>154</v>
      </c>
      <c r="O27" s="232"/>
      <c r="P27" s="207"/>
      <c r="Q27" s="203"/>
      <c r="R27" s="148"/>
      <c r="S27" s="148"/>
      <c r="T27" s="148"/>
      <c r="U27" s="148"/>
      <c r="V27" s="148"/>
      <c r="W27" s="148"/>
      <c r="X27" s="0"/>
      <c r="Y27" s="168"/>
      <c r="Z27" s="168"/>
      <c r="AA27" s="168"/>
      <c r="AB27" s="168"/>
      <c r="AC27" s="168"/>
    </row>
    <row r="28" customFormat="false" ht="16.5" hidden="false" customHeight="true" outlineLevel="0" collapsed="false">
      <c r="A28" s="250" t="s">
        <v>155</v>
      </c>
      <c r="B28" s="251" t="n">
        <f aca="false">IF($B$16="","",B27+1)</f>
        <v>45320</v>
      </c>
      <c r="C28" s="223"/>
      <c r="D28" s="224"/>
      <c r="E28" s="224"/>
      <c r="F28" s="225"/>
      <c r="G28" s="226" t="n">
        <f aca="false">'HEOCSRounding-Time'!G36</f>
        <v>0</v>
      </c>
      <c r="H28" s="233" t="str">
        <f aca="false">IF(Holidays!C29="Holiday","HOLIDAY","")</f>
        <v/>
      </c>
      <c r="I28" s="228"/>
      <c r="J28" s="229"/>
      <c r="K28" s="230"/>
      <c r="L28" s="229"/>
      <c r="M28" s="231"/>
      <c r="N28" s="232" t="s">
        <v>156</v>
      </c>
      <c r="O28" s="232"/>
      <c r="P28" s="207"/>
      <c r="Q28" s="203"/>
      <c r="R28" s="252" t="s">
        <v>170</v>
      </c>
      <c r="S28" s="252"/>
      <c r="T28" s="252"/>
      <c r="U28" s="252"/>
      <c r="V28" s="252"/>
      <c r="W28" s="252"/>
      <c r="X28" s="252"/>
      <c r="Y28" s="253"/>
      <c r="Z28" s="253"/>
      <c r="AA28" s="167"/>
      <c r="AB28" s="168"/>
      <c r="AC28" s="168"/>
    </row>
    <row r="29" customFormat="false" ht="16.5" hidden="false" customHeight="true" outlineLevel="0" collapsed="false">
      <c r="A29" s="250" t="s">
        <v>157</v>
      </c>
      <c r="B29" s="251" t="n">
        <f aca="false">IF($B$16="","",B28+1)</f>
        <v>45321</v>
      </c>
      <c r="C29" s="223"/>
      <c r="D29" s="224"/>
      <c r="E29" s="224"/>
      <c r="F29" s="225"/>
      <c r="G29" s="226" t="n">
        <f aca="false">'HEOCSRounding-Time'!G37</f>
        <v>0</v>
      </c>
      <c r="H29" s="233" t="str">
        <f aca="false">IF(Holidays!C30="Holiday","HOLIDAY","")</f>
        <v/>
      </c>
      <c r="I29" s="229"/>
      <c r="J29" s="229"/>
      <c r="K29" s="230"/>
      <c r="L29" s="229"/>
      <c r="M29" s="231"/>
      <c r="N29" s="234" t="s">
        <v>158</v>
      </c>
      <c r="O29" s="234"/>
      <c r="P29" s="207"/>
      <c r="Q29" s="203"/>
      <c r="R29" s="252"/>
      <c r="S29" s="252"/>
      <c r="T29" s="252"/>
      <c r="U29" s="252"/>
      <c r="V29" s="252"/>
      <c r="W29" s="252"/>
      <c r="X29" s="252"/>
      <c r="Y29" s="253"/>
      <c r="Z29" s="253"/>
      <c r="AA29" s="167"/>
      <c r="AB29" s="168"/>
      <c r="AC29" s="168"/>
    </row>
    <row r="30" customFormat="false" ht="16.5" hidden="false" customHeight="true" outlineLevel="0" collapsed="false">
      <c r="A30" s="250" t="s">
        <v>159</v>
      </c>
      <c r="B30" s="251" t="n">
        <f aca="false">IF($B$16="","",B29+1)</f>
        <v>45322</v>
      </c>
      <c r="C30" s="223"/>
      <c r="D30" s="224"/>
      <c r="E30" s="224"/>
      <c r="F30" s="225"/>
      <c r="G30" s="226" t="n">
        <f aca="false">'HEOCSRounding-Time'!G38</f>
        <v>0</v>
      </c>
      <c r="H30" s="233" t="str">
        <f aca="false">IF(Holidays!C31="Holiday","HOLIDAY","")</f>
        <v/>
      </c>
      <c r="I30" s="229"/>
      <c r="J30" s="229"/>
      <c r="K30" s="230"/>
      <c r="L30" s="229"/>
      <c r="M30" s="231"/>
      <c r="N30" s="234" t="s">
        <v>160</v>
      </c>
      <c r="O30" s="234"/>
      <c r="P30" s="207"/>
      <c r="Q30" s="203"/>
      <c r="R30" s="252"/>
      <c r="S30" s="252"/>
      <c r="T30" s="252"/>
      <c r="U30" s="252"/>
      <c r="V30" s="252"/>
      <c r="W30" s="252"/>
      <c r="X30" s="252"/>
      <c r="Y30" s="253"/>
      <c r="Z30" s="253"/>
      <c r="AA30" s="167"/>
      <c r="AB30" s="168"/>
      <c r="AC30" s="168"/>
    </row>
    <row r="31" customFormat="false" ht="16.5" hidden="false" customHeight="true" outlineLevel="0" collapsed="false">
      <c r="A31" s="250" t="s">
        <v>161</v>
      </c>
      <c r="B31" s="251" t="n">
        <f aca="false">IF($B$16="","",B30+1)</f>
        <v>45323</v>
      </c>
      <c r="C31" s="223"/>
      <c r="D31" s="224"/>
      <c r="E31" s="224"/>
      <c r="F31" s="225"/>
      <c r="G31" s="226" t="n">
        <f aca="false">'HEOCSRounding-Time'!G39</f>
        <v>0</v>
      </c>
      <c r="H31" s="233" t="str">
        <f aca="false">IF(Holidays!C32="Holiday","HOLIDAY","")</f>
        <v/>
      </c>
      <c r="I31" s="228"/>
      <c r="J31" s="229"/>
      <c r="K31" s="229"/>
      <c r="L31" s="229"/>
      <c r="M31" s="231"/>
      <c r="N31" s="234" t="s">
        <v>162</v>
      </c>
      <c r="O31" s="234"/>
      <c r="P31" s="207"/>
      <c r="Q31" s="203"/>
      <c r="R31" s="252"/>
      <c r="S31" s="252"/>
      <c r="T31" s="252"/>
      <c r="U31" s="252"/>
      <c r="V31" s="252"/>
      <c r="W31" s="252"/>
      <c r="X31" s="252"/>
      <c r="Y31" s="253"/>
      <c r="Z31" s="253"/>
      <c r="AA31" s="167"/>
      <c r="AB31" s="168"/>
      <c r="AC31" s="168"/>
    </row>
    <row r="32" customFormat="false" ht="16.5" hidden="false" customHeight="true" outlineLevel="0" collapsed="false">
      <c r="A32" s="250" t="s">
        <v>163</v>
      </c>
      <c r="B32" s="251" t="n">
        <f aca="false">IF($B$16="","",B31+1)</f>
        <v>45324</v>
      </c>
      <c r="C32" s="223"/>
      <c r="D32" s="224"/>
      <c r="E32" s="224"/>
      <c r="F32" s="225"/>
      <c r="G32" s="226" t="n">
        <f aca="false">'HEOCSRounding-Time'!G40</f>
        <v>0</v>
      </c>
      <c r="H32" s="233" t="str">
        <f aca="false">IF(Holidays!C33="Holiday","HOLIDAY","")</f>
        <v/>
      </c>
      <c r="I32" s="228"/>
      <c r="J32" s="229"/>
      <c r="K32" s="229"/>
      <c r="L32" s="229"/>
      <c r="M32" s="231"/>
      <c r="N32" s="234" t="s">
        <v>162</v>
      </c>
      <c r="O32" s="234"/>
      <c r="P32" s="207"/>
      <c r="Q32" s="203"/>
      <c r="R32" s="252"/>
      <c r="S32" s="252"/>
      <c r="T32" s="252"/>
      <c r="U32" s="252"/>
      <c r="V32" s="252"/>
      <c r="W32" s="252"/>
      <c r="X32" s="252"/>
      <c r="Y32" s="253"/>
      <c r="Z32" s="253"/>
      <c r="AA32" s="167"/>
      <c r="AB32" s="168"/>
      <c r="AC32" s="168"/>
    </row>
    <row r="33" customFormat="false" ht="16.5" hidden="false" customHeight="true" outlineLevel="0" collapsed="false">
      <c r="A33" s="250" t="s">
        <v>164</v>
      </c>
      <c r="B33" s="251" t="n">
        <f aca="false">IF($B$16="","",B32+1)</f>
        <v>45325</v>
      </c>
      <c r="C33" s="223"/>
      <c r="D33" s="224"/>
      <c r="E33" s="224"/>
      <c r="F33" s="225"/>
      <c r="G33" s="226" t="n">
        <f aca="false">'HEOCSRounding-Time'!G41</f>
        <v>0</v>
      </c>
      <c r="H33" s="233" t="str">
        <f aca="false">IF(Holidays!C34="Holiday","HOLIDAY","")</f>
        <v/>
      </c>
      <c r="I33" s="228"/>
      <c r="J33" s="229"/>
      <c r="K33" s="230"/>
      <c r="L33" s="229"/>
      <c r="M33" s="235"/>
      <c r="N33" s="234" t="s">
        <v>160</v>
      </c>
      <c r="O33" s="234"/>
      <c r="P33" s="207"/>
      <c r="Q33" s="203"/>
      <c r="R33" s="252"/>
      <c r="S33" s="252"/>
      <c r="T33" s="252"/>
      <c r="U33" s="252"/>
      <c r="V33" s="252"/>
      <c r="W33" s="252"/>
      <c r="X33" s="252"/>
      <c r="Y33" s="253"/>
      <c r="Z33" s="253"/>
      <c r="AA33" s="167"/>
      <c r="AB33" s="168"/>
      <c r="AC33" s="168"/>
    </row>
    <row r="34" s="168" customFormat="true" ht="21" hidden="false" customHeight="true" outlineLevel="0" collapsed="false">
      <c r="A34" s="254"/>
      <c r="B34" s="255"/>
      <c r="C34" s="255"/>
      <c r="D34" s="255"/>
      <c r="E34" s="238" t="s">
        <v>165</v>
      </c>
      <c r="F34" s="238"/>
      <c r="G34" s="239" t="n">
        <f aca="false">SUM(G27:G33)</f>
        <v>0</v>
      </c>
      <c r="H34" s="240"/>
      <c r="I34" s="241" t="n">
        <f aca="false">SUM(I27:I33)/24</f>
        <v>0</v>
      </c>
      <c r="J34" s="241" t="n">
        <f aca="false">SUM(J27:J33)/24</f>
        <v>0</v>
      </c>
      <c r="K34" s="242" t="n">
        <f aca="false">SUM(K27:K33)</f>
        <v>0</v>
      </c>
      <c r="L34" s="241" t="n">
        <f aca="false">SUM(L27:L33)/24</f>
        <v>0</v>
      </c>
      <c r="M34" s="243"/>
      <c r="N34" s="234" t="s">
        <v>166</v>
      </c>
      <c r="O34" s="234"/>
      <c r="P34" s="207"/>
      <c r="Q34" s="190"/>
      <c r="R34" s="252"/>
      <c r="S34" s="252"/>
      <c r="T34" s="252"/>
      <c r="U34" s="252"/>
      <c r="V34" s="252"/>
      <c r="W34" s="252"/>
      <c r="X34" s="252"/>
      <c r="Y34" s="253"/>
      <c r="Z34" s="253"/>
      <c r="AA34" s="167"/>
    </row>
    <row r="35" s="168" customFormat="true" ht="21" hidden="false" customHeight="true" outlineLevel="0" collapsed="false">
      <c r="A35" s="256" t="s">
        <v>171</v>
      </c>
      <c r="B35" s="256"/>
      <c r="C35" s="256"/>
      <c r="D35" s="256"/>
      <c r="E35" s="256"/>
      <c r="F35" s="256"/>
      <c r="G35" s="257" t="n">
        <f aca="false">G23+G34</f>
        <v>0</v>
      </c>
      <c r="H35" s="258"/>
      <c r="I35" s="259" t="n">
        <f aca="false">I23+I34</f>
        <v>0</v>
      </c>
      <c r="J35" s="259" t="n">
        <f aca="false">J23+J34</f>
        <v>0</v>
      </c>
      <c r="K35" s="260" t="n">
        <f aca="false">K23+K34</f>
        <v>0</v>
      </c>
      <c r="L35" s="259" t="n">
        <f aca="false">L23+L34</f>
        <v>0</v>
      </c>
      <c r="M35" s="261"/>
      <c r="N35" s="262" t="s">
        <v>172</v>
      </c>
      <c r="O35" s="262"/>
      <c r="P35" s="207"/>
      <c r="Q35" s="190"/>
      <c r="R35" s="253"/>
      <c r="S35" s="253"/>
      <c r="T35" s="253"/>
      <c r="U35" s="253"/>
      <c r="V35" s="253"/>
      <c r="W35" s="253"/>
      <c r="X35" s="253"/>
      <c r="Y35" s="253"/>
      <c r="Z35" s="253"/>
      <c r="AA35" s="167"/>
    </row>
    <row r="36" s="263" customFormat="true" ht="16.5" hidden="false" customHeight="true" outlineLevel="0" collapsed="false">
      <c r="Q36" s="264"/>
      <c r="R36" s="253"/>
      <c r="S36" s="253"/>
      <c r="T36" s="253"/>
      <c r="U36" s="253"/>
      <c r="V36" s="253"/>
      <c r="W36" s="253"/>
      <c r="X36" s="253"/>
      <c r="Y36" s="253"/>
      <c r="Z36" s="253"/>
      <c r="AA36" s="265"/>
    </row>
    <row r="37" s="263" customFormat="true" ht="16.5" hidden="false" customHeight="true" outlineLevel="0" collapsed="false">
      <c r="A37" s="266" t="s">
        <v>173</v>
      </c>
      <c r="B37" s="266"/>
      <c r="C37" s="266"/>
      <c r="D37" s="266"/>
      <c r="F37" s="267" t="s">
        <v>174</v>
      </c>
      <c r="Q37" s="264"/>
      <c r="R37" s="265"/>
      <c r="S37" s="265"/>
      <c r="T37" s="265"/>
      <c r="U37" s="265"/>
      <c r="V37" s="265"/>
      <c r="W37" s="265"/>
      <c r="X37" s="268"/>
      <c r="Y37" s="265"/>
      <c r="Z37" s="265"/>
      <c r="AA37" s="265"/>
    </row>
    <row r="38" s="263" customFormat="true" ht="16.5" hidden="false" customHeight="true" outlineLevel="0" collapsed="false">
      <c r="A38" s="266"/>
      <c r="B38" s="266"/>
      <c r="C38" s="266"/>
      <c r="D38" s="266"/>
      <c r="Q38" s="264"/>
      <c r="R38" s="265"/>
      <c r="S38" s="265"/>
      <c r="T38" s="265"/>
      <c r="U38" s="265"/>
      <c r="V38" s="265"/>
      <c r="W38" s="265"/>
      <c r="X38" s="0"/>
    </row>
    <row r="39" s="263" customFormat="true" ht="16.5" hidden="false" customHeight="true" outlineLevel="0" collapsed="false">
      <c r="A39" s="266"/>
      <c r="B39" s="266"/>
      <c r="C39" s="266"/>
      <c r="D39" s="266"/>
      <c r="F39" s="269"/>
      <c r="G39" s="269"/>
      <c r="H39" s="270"/>
      <c r="I39" s="270"/>
      <c r="J39" s="271"/>
      <c r="K39" s="271"/>
      <c r="L39" s="271"/>
      <c r="M39" s="271"/>
      <c r="N39" s="272" t="n">
        <f aca="true">TODAY()</f>
        <v>46233</v>
      </c>
      <c r="O39" s="272"/>
      <c r="Q39" s="264"/>
      <c r="R39" s="265"/>
      <c r="S39" s="265"/>
      <c r="T39" s="265"/>
      <c r="U39" s="265"/>
      <c r="V39" s="265"/>
      <c r="W39" s="265"/>
      <c r="X39" s="0"/>
    </row>
    <row r="40" s="263" customFormat="true" ht="16.5" hidden="false" customHeight="true" outlineLevel="0" collapsed="false">
      <c r="A40" s="266"/>
      <c r="B40" s="266"/>
      <c r="C40" s="266"/>
      <c r="D40" s="266"/>
      <c r="F40" s="273" t="s">
        <v>175</v>
      </c>
      <c r="G40" s="274"/>
      <c r="H40" s="275"/>
      <c r="I40" s="275"/>
      <c r="J40" s="276"/>
      <c r="K40" s="277"/>
      <c r="N40" s="273" t="s">
        <v>176</v>
      </c>
      <c r="O40" s="273"/>
      <c r="Q40" s="264"/>
      <c r="R40" s="265"/>
      <c r="S40" s="265"/>
      <c r="T40" s="265"/>
      <c r="U40" s="265"/>
      <c r="V40" s="265"/>
      <c r="W40" s="265"/>
      <c r="X40" s="0"/>
    </row>
    <row r="41" s="263" customFormat="true" ht="16.5" hidden="false" customHeight="true" outlineLevel="0" collapsed="false">
      <c r="A41" s="266"/>
      <c r="B41" s="266"/>
      <c r="C41" s="266"/>
      <c r="D41" s="266"/>
      <c r="Q41" s="264"/>
      <c r="R41" s="265"/>
      <c r="S41" s="265"/>
      <c r="T41" s="265"/>
      <c r="U41" s="265"/>
      <c r="V41" s="265"/>
      <c r="W41" s="265"/>
      <c r="X41" s="0"/>
    </row>
    <row r="42" s="263" customFormat="true" ht="16.5" hidden="false" customHeight="true" outlineLevel="0" collapsed="false">
      <c r="A42" s="266"/>
      <c r="B42" s="266"/>
      <c r="C42" s="266"/>
      <c r="D42" s="266"/>
      <c r="F42" s="269"/>
      <c r="G42" s="269"/>
      <c r="H42" s="270"/>
      <c r="I42" s="270"/>
      <c r="J42" s="271"/>
      <c r="K42" s="271"/>
      <c r="L42" s="271"/>
      <c r="M42" s="271"/>
      <c r="N42" s="272"/>
      <c r="O42" s="272"/>
      <c r="Q42" s="264"/>
      <c r="R42" s="265"/>
      <c r="S42" s="265"/>
      <c r="T42" s="265"/>
      <c r="U42" s="265"/>
      <c r="V42" s="265"/>
      <c r="W42" s="265"/>
      <c r="X42" s="0"/>
    </row>
    <row r="43" s="263" customFormat="true" ht="16.5" hidden="false" customHeight="true" outlineLevel="0" collapsed="false">
      <c r="A43" s="266"/>
      <c r="B43" s="266"/>
      <c r="C43" s="266"/>
      <c r="D43" s="266"/>
      <c r="F43" s="273" t="s">
        <v>177</v>
      </c>
      <c r="G43" s="274"/>
      <c r="H43" s="275"/>
      <c r="I43" s="275"/>
      <c r="J43" s="276"/>
      <c r="K43" s="277"/>
      <c r="N43" s="273" t="s">
        <v>176</v>
      </c>
      <c r="O43" s="273"/>
      <c r="Q43" s="264"/>
      <c r="R43" s="265"/>
      <c r="S43" s="265"/>
      <c r="T43" s="265"/>
      <c r="U43" s="265"/>
      <c r="V43" s="265"/>
      <c r="W43" s="265"/>
    </row>
    <row r="44" s="263" customFormat="true" ht="16.5" hidden="false" customHeight="true" outlineLevel="0" collapsed="false">
      <c r="A44" s="266"/>
      <c r="B44" s="266"/>
      <c r="C44" s="266"/>
      <c r="D44" s="266"/>
      <c r="Q44" s="264"/>
      <c r="R44" s="265"/>
      <c r="S44" s="265"/>
      <c r="T44" s="265"/>
      <c r="U44" s="265"/>
      <c r="V44" s="265"/>
      <c r="W44" s="265"/>
    </row>
    <row r="45" s="263" customFormat="true" ht="16.5" hidden="false" customHeight="true" outlineLevel="0" collapsed="false">
      <c r="A45" s="266"/>
      <c r="B45" s="266"/>
      <c r="C45" s="266"/>
      <c r="D45" s="266"/>
      <c r="F45" s="269"/>
      <c r="G45" s="269"/>
      <c r="H45" s="270"/>
      <c r="I45" s="270"/>
      <c r="J45" s="271"/>
      <c r="K45" s="271"/>
      <c r="L45" s="271"/>
      <c r="M45" s="271"/>
      <c r="N45" s="272"/>
      <c r="O45" s="272"/>
      <c r="Q45" s="264"/>
      <c r="R45" s="265"/>
      <c r="S45" s="265"/>
      <c r="T45" s="265"/>
      <c r="U45" s="265"/>
      <c r="V45" s="265"/>
      <c r="W45" s="265"/>
    </row>
    <row r="46" s="263" customFormat="true" ht="15" hidden="false" customHeight="true" outlineLevel="0" collapsed="false">
      <c r="A46" s="266"/>
      <c r="B46" s="266"/>
      <c r="C46" s="266"/>
      <c r="D46" s="266"/>
      <c r="F46" s="273" t="s">
        <v>178</v>
      </c>
      <c r="G46" s="274"/>
      <c r="H46" s="275"/>
      <c r="I46" s="275"/>
      <c r="J46" s="276"/>
      <c r="K46" s="277"/>
      <c r="L46" s="273"/>
      <c r="M46" s="273"/>
      <c r="N46" s="273" t="s">
        <v>176</v>
      </c>
      <c r="Q46" s="264"/>
      <c r="R46" s="265"/>
      <c r="S46" s="265"/>
      <c r="T46" s="265"/>
      <c r="U46" s="265"/>
      <c r="V46" s="265"/>
      <c r="W46" s="265"/>
    </row>
    <row r="47" s="41" customFormat="true" ht="12.75" hidden="false" customHeight="false" outlineLevel="0" collapsed="false">
      <c r="A47" s="219" t="s">
        <v>179</v>
      </c>
      <c r="B47" s="168"/>
      <c r="C47" s="168"/>
      <c r="D47" s="168"/>
      <c r="E47" s="27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83"/>
      <c r="R47" s="184"/>
      <c r="S47" s="184"/>
      <c r="T47" s="184"/>
      <c r="U47" s="184"/>
      <c r="V47" s="184"/>
      <c r="W47" s="184"/>
    </row>
    <row r="48" s="41" customFormat="true" ht="12.75" hidden="false" customHeight="false" outlineLevel="0" collapsed="false">
      <c r="A48" s="168"/>
      <c r="B48" s="168"/>
      <c r="C48" s="168"/>
      <c r="D48" s="168"/>
      <c r="E48" s="27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83"/>
      <c r="R48" s="184"/>
      <c r="S48" s="184"/>
      <c r="T48" s="184"/>
      <c r="U48" s="184"/>
      <c r="V48" s="184"/>
      <c r="W48" s="184"/>
    </row>
    <row r="49" s="41" customFormat="true" ht="15.95" hidden="false" customHeight="true" outlineLevel="0" collapsed="false">
      <c r="A49" s="279" t="s">
        <v>180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166"/>
      <c r="Q49" s="183"/>
      <c r="R49" s="184"/>
      <c r="S49" s="184"/>
      <c r="T49" s="184"/>
      <c r="U49" s="184"/>
      <c r="V49" s="184"/>
      <c r="W49" s="184"/>
    </row>
    <row r="50" s="41" customFormat="true" ht="15.95" hidden="false" customHeight="tru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166"/>
      <c r="Q50" s="183"/>
      <c r="R50" s="184"/>
      <c r="S50" s="184"/>
      <c r="T50" s="184"/>
      <c r="U50" s="184"/>
      <c r="V50" s="184"/>
      <c r="W50" s="184"/>
    </row>
    <row r="51" s="41" customFormat="true" ht="15.95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166"/>
      <c r="Q51" s="183"/>
      <c r="R51" s="184"/>
      <c r="S51" s="184"/>
      <c r="T51" s="184"/>
      <c r="U51" s="184"/>
      <c r="V51" s="184"/>
      <c r="W51" s="184"/>
    </row>
    <row r="52" s="41" customFormat="true" ht="15.95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166"/>
      <c r="Q52" s="183"/>
      <c r="R52" s="184"/>
      <c r="S52" s="184"/>
      <c r="T52" s="184"/>
      <c r="U52" s="184"/>
      <c r="V52" s="184"/>
      <c r="W52" s="184"/>
    </row>
    <row r="53" s="41" customFormat="true" ht="15.95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166"/>
      <c r="Q53" s="183"/>
      <c r="R53" s="184"/>
      <c r="S53" s="184"/>
      <c r="T53" s="184"/>
      <c r="U53" s="184"/>
      <c r="V53" s="184"/>
      <c r="W53" s="184"/>
    </row>
    <row r="54" s="41" customFormat="true" ht="15.95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166"/>
      <c r="Q54" s="183"/>
      <c r="R54" s="184"/>
      <c r="S54" s="184"/>
      <c r="T54" s="184"/>
      <c r="U54" s="184"/>
      <c r="V54" s="184"/>
      <c r="W54" s="184"/>
    </row>
    <row r="55" s="168" customFormat="true" ht="12.75" hidden="false" customHeight="false" outlineLevel="0" collapsed="false"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90"/>
      <c r="R55" s="167"/>
      <c r="S55" s="167"/>
      <c r="T55" s="167"/>
      <c r="U55" s="167"/>
      <c r="V55" s="167"/>
      <c r="W55" s="167"/>
    </row>
    <row r="56" s="168" customFormat="true" ht="15.75" hidden="false" customHeight="false" outlineLevel="0" collapsed="false">
      <c r="A56" s="172" t="s">
        <v>181</v>
      </c>
      <c r="B56" s="147"/>
      <c r="C56" s="280" t="n">
        <f aca="false">IF($K$6="Click Here for Drop-Down Menu","",VLOOKUP($K$6,'Timesheet Periods'!$A$7:$E$113,5,))</f>
        <v>45327</v>
      </c>
      <c r="D56" s="280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90"/>
      <c r="R56" s="167"/>
      <c r="S56" s="167"/>
      <c r="T56" s="167"/>
      <c r="U56" s="167"/>
      <c r="V56" s="167"/>
      <c r="W56" s="167"/>
    </row>
    <row r="57" s="168" customFormat="true" ht="15.75" hidden="false" customHeight="false" outlineLevel="0" collapsed="false">
      <c r="A57" s="172"/>
      <c r="B57" s="147"/>
      <c r="C57" s="281"/>
      <c r="D57" s="281"/>
      <c r="E57" s="16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90"/>
      <c r="R57" s="167"/>
      <c r="S57" s="167"/>
      <c r="T57" s="167"/>
      <c r="U57" s="167"/>
      <c r="V57" s="167"/>
      <c r="W57" s="167"/>
    </row>
    <row r="58" s="168" customFormat="true" ht="6" hidden="false" customHeight="true" outlineLevel="0" collapsed="false"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67"/>
    </row>
    <row r="59" s="168" customFormat="true" ht="12.75" hidden="false" customHeight="false" outlineLevel="0" collapsed="false"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67"/>
    </row>
  </sheetData>
  <sheetProtection sheet="true" password="e508" objects="true" scenarios="true" selectLockedCells="true"/>
  <mergeCells count="70">
    <mergeCell ref="G1:H1"/>
    <mergeCell ref="I1:O1"/>
    <mergeCell ref="Q1:W1"/>
    <mergeCell ref="A2:O2"/>
    <mergeCell ref="R2:W2"/>
    <mergeCell ref="A3:E8"/>
    <mergeCell ref="G3:H3"/>
    <mergeCell ref="I3:O3"/>
    <mergeCell ref="R3:V3"/>
    <mergeCell ref="G4:H4"/>
    <mergeCell ref="I4:O4"/>
    <mergeCell ref="Q4:U4"/>
    <mergeCell ref="Y5:AC5"/>
    <mergeCell ref="H6:J6"/>
    <mergeCell ref="K6:O6"/>
    <mergeCell ref="J7:N7"/>
    <mergeCell ref="B9:E9"/>
    <mergeCell ref="K9:O9"/>
    <mergeCell ref="R9:V9"/>
    <mergeCell ref="B10:E10"/>
    <mergeCell ref="K10:O10"/>
    <mergeCell ref="B11:E11"/>
    <mergeCell ref="K11:O11"/>
    <mergeCell ref="B12:E12"/>
    <mergeCell ref="F12:I12"/>
    <mergeCell ref="K12:L12"/>
    <mergeCell ref="N12:O12"/>
    <mergeCell ref="A14:H14"/>
    <mergeCell ref="I14:M14"/>
    <mergeCell ref="N14:O14"/>
    <mergeCell ref="D15:E15"/>
    <mergeCell ref="G15:H15"/>
    <mergeCell ref="N15:O15"/>
    <mergeCell ref="N16:O16"/>
    <mergeCell ref="N17:O17"/>
    <mergeCell ref="N18:O18"/>
    <mergeCell ref="N19:O19"/>
    <mergeCell ref="N20:O20"/>
    <mergeCell ref="N21:O21"/>
    <mergeCell ref="N22:O22"/>
    <mergeCell ref="E23:F23"/>
    <mergeCell ref="N23:O23"/>
    <mergeCell ref="A25:H25"/>
    <mergeCell ref="I25:M25"/>
    <mergeCell ref="N25:O25"/>
    <mergeCell ref="D26:E26"/>
    <mergeCell ref="G26:H26"/>
    <mergeCell ref="N26:O26"/>
    <mergeCell ref="N27:O27"/>
    <mergeCell ref="N28:O28"/>
    <mergeCell ref="R28:X34"/>
    <mergeCell ref="N29:O29"/>
    <mergeCell ref="N30:O30"/>
    <mergeCell ref="N31:O31"/>
    <mergeCell ref="N32:O32"/>
    <mergeCell ref="N33:O33"/>
    <mergeCell ref="E34:F34"/>
    <mergeCell ref="N34:O34"/>
    <mergeCell ref="A35:F35"/>
    <mergeCell ref="N35:O35"/>
    <mergeCell ref="A37:D46"/>
    <mergeCell ref="N39:O39"/>
    <mergeCell ref="H40:I40"/>
    <mergeCell ref="N42:O42"/>
    <mergeCell ref="H43:I43"/>
    <mergeCell ref="N45:O45"/>
    <mergeCell ref="H46:I46"/>
    <mergeCell ref="A49:O54"/>
    <mergeCell ref="C56:D56"/>
    <mergeCell ref="C57:D57"/>
  </mergeCells>
  <dataValidations count="6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6:F22 C27:F33" type="time">
      <formula1>0</formula1>
      <formula2>0.999305555555556</formula2>
    </dataValidation>
    <dataValidation allowBlank="true" errorStyle="stop" operator="between" prompt="&#10;Select your title from the drop-down menu." promptTitle="Title" showDropDown="false" showErrorMessage="true" showInputMessage="true" sqref="I4:O4" type="list">
      <formula1>HEOCSTitles</formula1>
      <formula2>0</formula2>
    </dataValidation>
    <dataValidation allowBlank="true" errorStyle="stop" operator="between" prompt="&#10;Select your college from the drop-down menu." promptTitle="CUNY College" showDropDown="false" showErrorMessage="true" showInputMessage="true" sqref="I1:O1" type="list">
      <formula1>CUNY_Colleges</formula1>
      <formula2>0</formula2>
    </dataValidation>
    <dataValidation allowBlank="true" errorStyle="stop" operator="between" prompt="&#10;Select the Timesheet Pay Period from the dropdown menu.&#10;&#10;Dates and days will be autopopulated once you have selected the pay period.&#10;" promptTitle="Timesheet Pay Period" showDropDown="false" showErrorMessage="true" showInputMessage="true" sqref="K6:O6" type="list">
      <formula1>PayPeriod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27:M33" type="list">
      <formula1>FTLeave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16:M22" type="list">
      <formula1>FTLeave</formula1>
      <formula2>0</formula2>
    </dataValidation>
  </dataValidations>
  <hyperlinks>
    <hyperlink ref="R2" r:id="rId2" display="                           HEO Request for Overtime/Compensatory Tim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13.7"/>
    <col collapsed="false" customWidth="true" hidden="false" outlineLevel="0" max="4" min="3" style="37" width="10.85"/>
    <col collapsed="false" customWidth="true" hidden="false" outlineLevel="0" max="5" min="5" style="37" width="11.28"/>
    <col collapsed="false" customWidth="true" hidden="false" outlineLevel="0" max="6" min="6" style="37" width="10.71"/>
    <col collapsed="false" customWidth="true" hidden="false" outlineLevel="0" max="7" min="7" style="37" width="12.85"/>
    <col collapsed="false" customWidth="true" hidden="false" outlineLevel="0" max="8" min="8" style="37" width="11.13"/>
    <col collapsed="false" customWidth="true" hidden="false" outlineLevel="0" max="9" min="9" style="37" width="10.13"/>
    <col collapsed="false" customWidth="true" hidden="false" outlineLevel="0" max="10" min="10" style="37" width="9.41"/>
    <col collapsed="false" customWidth="true" hidden="true" outlineLevel="0" max="11" min="11" style="37" width="25.13"/>
    <col collapsed="false" customWidth="true" hidden="true" outlineLevel="0" max="12" min="12" style="37" width="20.85"/>
    <col collapsed="false" customWidth="true" hidden="false" outlineLevel="0" max="13" min="13" style="37" width="13.41"/>
    <col collapsed="false" customWidth="true" hidden="true" outlineLevel="0" max="14" min="14" style="37" width="0.13"/>
    <col collapsed="false" customWidth="true" hidden="false" outlineLevel="0" max="15" min="15" style="37" width="17.56"/>
    <col collapsed="false" customWidth="true" hidden="false" outlineLevel="0" max="16" min="16" style="37" width="12.85"/>
    <col collapsed="false" customWidth="true" hidden="false" outlineLevel="0" max="17" min="17" style="282" width="2.13"/>
    <col collapsed="false" customWidth="false" hidden="false" outlineLevel="0" max="20" min="18" style="41" width="9.14"/>
    <col collapsed="false" customWidth="true" hidden="false" outlineLevel="0" max="21" min="21" style="41" width="23.28"/>
    <col collapsed="false" customWidth="true" hidden="false" outlineLevel="0" max="22" min="22" style="41" width="14.56"/>
    <col collapsed="false" customWidth="false" hidden="false" outlineLevel="0" max="32" min="23" style="41" width="9.14"/>
    <col collapsed="false" customWidth="false" hidden="false" outlineLevel="0" max="257" min="33" style="37" width="9.14"/>
  </cols>
  <sheetData>
    <row r="1" s="41" customFormat="true" ht="15.75" hidden="false" customHeight="true" outlineLevel="0" collapsed="false">
      <c r="A1" s="283"/>
      <c r="B1" s="283"/>
      <c r="C1" s="283"/>
      <c r="D1" s="283"/>
      <c r="E1" s="283"/>
      <c r="F1" s="283"/>
      <c r="G1" s="149"/>
      <c r="H1" s="284" t="s">
        <v>182</v>
      </c>
      <c r="I1" s="285"/>
      <c r="J1" s="284" t="s">
        <v>183</v>
      </c>
      <c r="K1" s="286"/>
      <c r="L1" s="287" t="s">
        <v>184</v>
      </c>
      <c r="M1" s="287" t="s">
        <v>184</v>
      </c>
      <c r="N1" s="288" t="s">
        <v>185</v>
      </c>
      <c r="O1" s="284" t="s">
        <v>186</v>
      </c>
      <c r="P1" s="287" t="s">
        <v>187</v>
      </c>
      <c r="Q1" s="289"/>
      <c r="R1" s="290" t="s">
        <v>188</v>
      </c>
      <c r="S1" s="291"/>
      <c r="T1" s="291"/>
      <c r="U1" s="291"/>
    </row>
    <row r="2" s="41" customFormat="true" ht="12" hidden="false" customHeight="true" outlineLevel="0" collapsed="false">
      <c r="A2" s="283"/>
      <c r="B2" s="283"/>
      <c r="C2" s="283"/>
      <c r="D2" s="283"/>
      <c r="E2" s="283"/>
      <c r="F2" s="283"/>
      <c r="G2" s="292" t="s">
        <v>189</v>
      </c>
      <c r="H2" s="293"/>
      <c r="I2" s="293"/>
      <c r="J2" s="293"/>
      <c r="K2" s="294" t="s">
        <v>190</v>
      </c>
      <c r="L2" s="294"/>
      <c r="M2" s="294"/>
      <c r="N2" s="294"/>
      <c r="O2" s="294"/>
      <c r="P2" s="294"/>
      <c r="Q2" s="289"/>
      <c r="AA2" s="295"/>
      <c r="AB2" s="295"/>
      <c r="AC2" s="295"/>
      <c r="AD2" s="295"/>
      <c r="AE2" s="295"/>
    </row>
    <row r="3" s="41" customFormat="true" ht="41.25" hidden="false" customHeight="true" outlineLevel="0" collapsed="false">
      <c r="A3" s="36" t="s">
        <v>19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289"/>
      <c r="AA3" s="295"/>
      <c r="AB3" s="295"/>
      <c r="AC3" s="295"/>
      <c r="AD3" s="295"/>
      <c r="AE3" s="295"/>
    </row>
    <row r="4" s="41" customFormat="true" ht="27.75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9"/>
    </row>
    <row r="5" s="41" customFormat="true" ht="20.25" hidden="false" customHeight="true" outlineLevel="0" collapsed="false">
      <c r="A5" s="296" t="s">
        <v>192</v>
      </c>
      <c r="B5" s="296"/>
      <c r="C5" s="296"/>
      <c r="D5" s="296"/>
      <c r="E5" s="296"/>
      <c r="F5" s="283"/>
      <c r="G5" s="297"/>
      <c r="H5" s="283"/>
      <c r="I5" s="283"/>
      <c r="J5" s="283"/>
      <c r="K5" s="283"/>
      <c r="L5" s="283"/>
      <c r="M5" s="283"/>
      <c r="N5" s="283"/>
      <c r="O5" s="283"/>
      <c r="P5" s="283"/>
      <c r="Q5" s="289"/>
    </row>
    <row r="6" s="41" customFormat="true" ht="13.5" hidden="false" customHeight="true" outlineLevel="0" collapsed="false">
      <c r="A6" s="296"/>
      <c r="B6" s="296"/>
      <c r="C6" s="296"/>
      <c r="D6" s="296"/>
      <c r="E6" s="296"/>
      <c r="F6" s="283"/>
      <c r="G6" s="283"/>
      <c r="H6" s="283"/>
      <c r="I6" s="283"/>
      <c r="J6" s="283"/>
      <c r="K6" s="283"/>
      <c r="L6" s="298" t="s">
        <v>193</v>
      </c>
      <c r="M6" s="298"/>
      <c r="N6" s="283"/>
      <c r="O6" s="283"/>
      <c r="P6" s="283"/>
      <c r="Q6" s="289"/>
    </row>
    <row r="7" s="184" customFormat="true" ht="23.25" hidden="false" customHeight="true" outlineLevel="0" collapsed="false">
      <c r="A7" s="296"/>
      <c r="B7" s="296"/>
      <c r="C7" s="296"/>
      <c r="D7" s="296"/>
      <c r="E7" s="296"/>
      <c r="F7" s="299"/>
      <c r="G7" s="299"/>
      <c r="H7" s="299"/>
      <c r="I7" s="300"/>
      <c r="J7" s="301"/>
      <c r="K7" s="300"/>
      <c r="L7" s="302" t="e">
        <f aca="false">VLOOKUP(Title,Codes!O17:U33,7,0)</f>
        <v>#N/A</v>
      </c>
      <c r="M7" s="300"/>
      <c r="N7" s="300"/>
      <c r="O7" s="300"/>
      <c r="P7" s="300"/>
      <c r="Q7" s="289"/>
      <c r="S7" s="0"/>
    </row>
    <row r="8" customFormat="false" ht="24.75" hidden="false" customHeight="true" outlineLevel="0" collapsed="false">
      <c r="A8" s="296"/>
      <c r="B8" s="296"/>
      <c r="C8" s="296"/>
      <c r="D8" s="296"/>
      <c r="E8" s="296"/>
      <c r="F8" s="178"/>
      <c r="G8" s="178"/>
      <c r="H8" s="168"/>
      <c r="I8" s="163" t="s">
        <v>194</v>
      </c>
      <c r="J8" s="163"/>
      <c r="K8" s="303" t="s">
        <v>124</v>
      </c>
      <c r="L8" s="303"/>
      <c r="M8" s="303"/>
      <c r="N8" s="303"/>
      <c r="O8" s="303"/>
      <c r="P8" s="303"/>
      <c r="Q8" s="289"/>
    </row>
    <row r="9" customFormat="false" ht="15.75" hidden="false" customHeight="true" outlineLevel="0" collapsed="false">
      <c r="A9" s="296"/>
      <c r="B9" s="296"/>
      <c r="C9" s="296"/>
      <c r="D9" s="296"/>
      <c r="E9" s="296"/>
      <c r="F9" s="172"/>
      <c r="G9" s="172"/>
      <c r="H9" s="172"/>
      <c r="I9" s="304" t="s">
        <v>102</v>
      </c>
      <c r="J9" s="304"/>
      <c r="K9" s="305"/>
      <c r="L9" s="306" t="s">
        <v>190</v>
      </c>
      <c r="M9" s="306"/>
      <c r="N9" s="306"/>
      <c r="O9" s="306"/>
      <c r="P9" s="306"/>
      <c r="Q9" s="289"/>
    </row>
    <row r="10" customFormat="false" ht="23.25" hidden="false" customHeight="true" outlineLevel="0" collapsed="false">
      <c r="A10" s="296"/>
      <c r="B10" s="296"/>
      <c r="C10" s="296"/>
      <c r="D10" s="296"/>
      <c r="E10" s="296"/>
      <c r="F10" s="178"/>
      <c r="G10" s="168"/>
      <c r="H10" s="178"/>
      <c r="I10" s="163" t="s">
        <v>195</v>
      </c>
      <c r="J10" s="163"/>
      <c r="K10" s="303" t="s">
        <v>124</v>
      </c>
      <c r="L10" s="303"/>
      <c r="M10" s="303"/>
      <c r="N10" s="303"/>
      <c r="O10" s="303"/>
      <c r="P10" s="303"/>
      <c r="Q10" s="289"/>
      <c r="W10" s="307"/>
      <c r="X10" s="307"/>
      <c r="Y10" s="307"/>
      <c r="Z10" s="307"/>
      <c r="AA10" s="307"/>
    </row>
    <row r="11" s="41" customFormat="true" ht="20.25" hidden="false" customHeight="true" outlineLevel="0" collapsed="false">
      <c r="A11" s="296"/>
      <c r="B11" s="296"/>
      <c r="C11" s="296"/>
      <c r="D11" s="296"/>
      <c r="E11" s="296"/>
      <c r="F11" s="168"/>
      <c r="G11" s="168"/>
      <c r="H11" s="187"/>
      <c r="I11" s="181"/>
      <c r="J11" s="181"/>
      <c r="L11" s="306" t="s">
        <v>190</v>
      </c>
      <c r="M11" s="306"/>
      <c r="N11" s="306"/>
      <c r="O11" s="306"/>
      <c r="P11" s="306"/>
      <c r="Q11" s="289"/>
      <c r="R11" s="308" t="s">
        <v>196</v>
      </c>
      <c r="S11" s="308"/>
      <c r="T11" s="308"/>
      <c r="U11" s="308"/>
      <c r="V11" s="309"/>
      <c r="W11" s="309"/>
      <c r="X11" s="309"/>
      <c r="Y11" s="309"/>
      <c r="Z11" s="309"/>
      <c r="AA11" s="309"/>
      <c r="AB11" s="310"/>
    </row>
    <row r="12" customFormat="false" ht="32.25" hidden="false" customHeight="true" outlineLevel="0" collapsed="false">
      <c r="A12" s="311" t="s">
        <v>130</v>
      </c>
      <c r="B12" s="312"/>
      <c r="C12" s="312"/>
      <c r="D12" s="312"/>
      <c r="E12" s="312"/>
      <c r="F12" s="313"/>
      <c r="G12" s="314"/>
      <c r="H12" s="169" t="s">
        <v>131</v>
      </c>
      <c r="I12" s="169"/>
      <c r="J12" s="169"/>
      <c r="K12" s="169"/>
      <c r="L12" s="188"/>
      <c r="M12" s="188"/>
      <c r="N12" s="188"/>
      <c r="O12" s="188"/>
      <c r="P12" s="188"/>
      <c r="Q12" s="289"/>
      <c r="R12" s="308"/>
      <c r="S12" s="308"/>
      <c r="T12" s="308"/>
      <c r="U12" s="308"/>
      <c r="V12" s="309"/>
      <c r="W12" s="309"/>
      <c r="X12" s="309"/>
      <c r="Y12" s="309"/>
      <c r="Z12" s="309"/>
      <c r="AA12" s="309"/>
      <c r="AB12" s="310"/>
    </row>
    <row r="13" customFormat="false" ht="15" hidden="false" customHeight="true" outlineLevel="0" collapsed="false">
      <c r="A13" s="315" t="s">
        <v>93</v>
      </c>
      <c r="B13" s="193"/>
      <c r="C13" s="193"/>
      <c r="D13" s="193"/>
      <c r="E13" s="193"/>
      <c r="F13" s="313"/>
      <c r="G13" s="168"/>
      <c r="H13" s="169" t="s">
        <v>197</v>
      </c>
      <c r="I13" s="169"/>
      <c r="J13" s="169"/>
      <c r="K13" s="169"/>
      <c r="L13" s="188"/>
      <c r="M13" s="188"/>
      <c r="N13" s="188"/>
      <c r="O13" s="188"/>
      <c r="P13" s="188"/>
      <c r="Q13" s="289"/>
    </row>
    <row r="14" customFormat="false" ht="15" hidden="false" customHeight="true" outlineLevel="0" collapsed="false">
      <c r="A14" s="315" t="s">
        <v>133</v>
      </c>
      <c r="B14" s="193"/>
      <c r="C14" s="193"/>
      <c r="D14" s="193"/>
      <c r="E14" s="193"/>
      <c r="F14" s="313"/>
      <c r="G14" s="168"/>
      <c r="H14" s="169" t="s">
        <v>132</v>
      </c>
      <c r="I14" s="169"/>
      <c r="J14" s="169"/>
      <c r="K14" s="197" t="s">
        <v>132</v>
      </c>
      <c r="L14" s="193"/>
      <c r="M14" s="193"/>
      <c r="N14" s="193"/>
      <c r="O14" s="193"/>
      <c r="P14" s="193"/>
      <c r="Q14" s="289"/>
    </row>
    <row r="15" customFormat="false" ht="15.75" hidden="false" customHeight="true" outlineLevel="0" collapsed="false">
      <c r="A15" s="315" t="s">
        <v>135</v>
      </c>
      <c r="B15" s="193"/>
      <c r="C15" s="193"/>
      <c r="D15" s="193"/>
      <c r="E15" s="193"/>
      <c r="F15" s="313"/>
      <c r="G15" s="168"/>
      <c r="H15" s="169" t="s">
        <v>134</v>
      </c>
      <c r="I15" s="169"/>
      <c r="J15" s="169"/>
      <c r="K15" s="197" t="s">
        <v>134</v>
      </c>
      <c r="L15" s="193"/>
      <c r="M15" s="193"/>
      <c r="N15" s="193"/>
      <c r="O15" s="193"/>
      <c r="P15" s="193"/>
      <c r="Q15" s="289"/>
    </row>
    <row r="16" s="147" customFormat="true" ht="21" hidden="false" customHeight="true" outlineLevel="0" collapsed="false">
      <c r="A16" s="168"/>
      <c r="B16" s="316"/>
      <c r="C16" s="317"/>
      <c r="D16" s="318"/>
      <c r="E16" s="318"/>
      <c r="F16" s="318"/>
      <c r="G16" s="318"/>
      <c r="H16" s="168"/>
      <c r="I16" s="168"/>
      <c r="J16" s="168"/>
      <c r="K16" s="319"/>
      <c r="L16" s="320"/>
      <c r="M16" s="320"/>
      <c r="N16" s="321"/>
      <c r="O16" s="321"/>
      <c r="P16" s="321"/>
      <c r="Q16" s="322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</row>
    <row r="17" s="329" customFormat="true" ht="16.5" hidden="false" customHeight="true" outlineLevel="0" collapsed="false">
      <c r="A17" s="323" t="s">
        <v>198</v>
      </c>
      <c r="B17" s="323"/>
      <c r="C17" s="323"/>
      <c r="D17" s="323"/>
      <c r="E17" s="323"/>
      <c r="F17" s="323"/>
      <c r="G17" s="323"/>
      <c r="H17" s="323"/>
      <c r="I17" s="324" t="s">
        <v>199</v>
      </c>
      <c r="J17" s="324"/>
      <c r="K17" s="325"/>
      <c r="L17" s="326" t="s">
        <v>200</v>
      </c>
      <c r="M17" s="326"/>
      <c r="N17" s="326"/>
      <c r="O17" s="327" t="s">
        <v>201</v>
      </c>
      <c r="P17" s="327"/>
      <c r="Q17" s="41"/>
      <c r="R17" s="41"/>
      <c r="S17" s="41"/>
      <c r="T17" s="41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</row>
    <row r="18" s="341" customFormat="true" ht="46.5" hidden="false" customHeight="true" outlineLevel="0" collapsed="false">
      <c r="A18" s="330" t="s">
        <v>142</v>
      </c>
      <c r="B18" s="331" t="s">
        <v>96</v>
      </c>
      <c r="C18" s="331" t="s">
        <v>143</v>
      </c>
      <c r="D18" s="331" t="s">
        <v>202</v>
      </c>
      <c r="E18" s="331" t="s">
        <v>203</v>
      </c>
      <c r="F18" s="332" t="s">
        <v>204</v>
      </c>
      <c r="G18" s="333" t="s">
        <v>146</v>
      </c>
      <c r="H18" s="333"/>
      <c r="I18" s="214" t="s">
        <v>167</v>
      </c>
      <c r="J18" s="334" t="s">
        <v>148</v>
      </c>
      <c r="K18" s="330" t="s">
        <v>205</v>
      </c>
      <c r="L18" s="335" t="s">
        <v>206</v>
      </c>
      <c r="M18" s="336" t="s">
        <v>206</v>
      </c>
      <c r="N18" s="337" t="s">
        <v>205</v>
      </c>
      <c r="O18" s="331" t="s">
        <v>206</v>
      </c>
      <c r="P18" s="338" t="s">
        <v>207</v>
      </c>
      <c r="Q18" s="339"/>
      <c r="R18" s="41"/>
      <c r="S18" s="41"/>
      <c r="T18" s="41"/>
      <c r="U18" s="41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</row>
    <row r="19" customFormat="false" ht="16.5" hidden="false" customHeight="true" outlineLevel="0" collapsed="false">
      <c r="A19" s="342" t="s">
        <v>153</v>
      </c>
      <c r="B19" s="343" t="str">
        <f aca="false">IF(K10="Click Here for Drop-Down Menu","",VLOOKUP($K$10,'Timesheet Periods'!$A$161:$B$371,2,))</f>
        <v/>
      </c>
      <c r="C19" s="223"/>
      <c r="D19" s="224"/>
      <c r="E19" s="224"/>
      <c r="F19" s="225"/>
      <c r="G19" s="344" t="n">
        <f aca="false">'Rounding-Time'!G37*24</f>
        <v>0</v>
      </c>
      <c r="H19" s="345" t="str">
        <f aca="false">IF(Holidays!C40="Holiday","Holiday","")</f>
        <v/>
      </c>
      <c r="I19" s="346"/>
      <c r="J19" s="347"/>
      <c r="K19" s="348" t="e">
        <f aca="false">IF(P19="Y",N19,0)</f>
        <v>#VALUE!</v>
      </c>
      <c r="L19" s="349" t="n">
        <f aca="false">'Rounding-Time'!H47</f>
        <v>0</v>
      </c>
      <c r="M19" s="350" t="e">
        <f aca="false">IF($L$7="N/A",0,L19)*24</f>
        <v>#N/A</v>
      </c>
      <c r="N19" s="351" t="e">
        <f aca="false">'Rounding-Time'!U2</f>
        <v>#VALUE!</v>
      </c>
      <c r="O19" s="352" t="str">
        <f aca="false">IF(C19&lt;TIME(18,0,0),"Prior",IF(C19&gt;=TIME(18,0,0),"After","0"))</f>
        <v>Prior</v>
      </c>
      <c r="P19" s="353" t="s">
        <v>208</v>
      </c>
      <c r="Q19" s="354"/>
      <c r="V19" s="355"/>
    </row>
    <row r="20" customFormat="false" ht="16.5" hidden="false" customHeight="true" outlineLevel="0" collapsed="false">
      <c r="A20" s="356" t="s">
        <v>155</v>
      </c>
      <c r="B20" s="357" t="str">
        <f aca="false">IF(B19="","",B19+1)</f>
        <v/>
      </c>
      <c r="C20" s="223"/>
      <c r="D20" s="224"/>
      <c r="E20" s="224"/>
      <c r="F20" s="225"/>
      <c r="G20" s="344" t="n">
        <f aca="false">'Rounding-Time'!G38*24</f>
        <v>0</v>
      </c>
      <c r="H20" s="358" t="str">
        <f aca="false">IF(Holidays!C41="Holiday","Holiday","")</f>
        <v/>
      </c>
      <c r="I20" s="346"/>
      <c r="J20" s="347"/>
      <c r="K20" s="359" t="e">
        <f aca="false">IF(P20="Y",N20,0)</f>
        <v>#VALUE!</v>
      </c>
      <c r="L20" s="349" t="n">
        <f aca="false">'Rounding-Time'!H48</f>
        <v>0</v>
      </c>
      <c r="M20" s="350" t="e">
        <f aca="false">IF($L$7="N/A",0,L20)*24</f>
        <v>#N/A</v>
      </c>
      <c r="N20" s="360" t="e">
        <f aca="false">'Rounding-Time'!U3</f>
        <v>#VALUE!</v>
      </c>
      <c r="O20" s="352" t="str">
        <f aca="false">IF(C20&lt;TIME(18,0,0),"Prior",IF(C20&gt;=TIME(18,0,0),"After","0"))</f>
        <v>Prior</v>
      </c>
      <c r="P20" s="361" t="s">
        <v>208</v>
      </c>
      <c r="Q20" s="354"/>
    </row>
    <row r="21" customFormat="false" ht="16.5" hidden="false" customHeight="true" outlineLevel="0" collapsed="false">
      <c r="A21" s="356" t="s">
        <v>157</v>
      </c>
      <c r="B21" s="357" t="str">
        <f aca="false">IF(B20="","",B20+1)</f>
        <v/>
      </c>
      <c r="C21" s="223"/>
      <c r="D21" s="224"/>
      <c r="E21" s="224"/>
      <c r="F21" s="225"/>
      <c r="G21" s="344" t="n">
        <f aca="false">'Rounding-Time'!G39*24</f>
        <v>0</v>
      </c>
      <c r="H21" s="358" t="str">
        <f aca="false">IF(Holidays!C42="Holiday","Holiday","")</f>
        <v/>
      </c>
      <c r="I21" s="346"/>
      <c r="J21" s="347"/>
      <c r="K21" s="359" t="e">
        <f aca="false">IF(P21="Y",N21,0)</f>
        <v>#VALUE!</v>
      </c>
      <c r="L21" s="349" t="n">
        <f aca="false">'Rounding-Time'!H49</f>
        <v>0</v>
      </c>
      <c r="M21" s="350" t="e">
        <f aca="false">IF($L$7="N/A",0,L21)*24</f>
        <v>#N/A</v>
      </c>
      <c r="N21" s="360" t="e">
        <f aca="false">'Rounding-Time'!U4</f>
        <v>#VALUE!</v>
      </c>
      <c r="O21" s="352" t="str">
        <f aca="false">IF(C21&lt;TIME(18,0,0),"Prior",IF(C21&gt;=TIME(18,0,0),"After","0"))</f>
        <v>Prior</v>
      </c>
      <c r="P21" s="361" t="s">
        <v>208</v>
      </c>
      <c r="Q21" s="289"/>
      <c r="V21" s="340"/>
    </row>
    <row r="22" customFormat="false" ht="16.5" hidden="false" customHeight="true" outlineLevel="0" collapsed="false">
      <c r="A22" s="356" t="s">
        <v>159</v>
      </c>
      <c r="B22" s="357" t="str">
        <f aca="false">IF(B21="","",B21+1)</f>
        <v/>
      </c>
      <c r="C22" s="223"/>
      <c r="D22" s="224"/>
      <c r="E22" s="224"/>
      <c r="F22" s="225"/>
      <c r="G22" s="344" t="n">
        <f aca="false">'Rounding-Time'!G40*24</f>
        <v>0</v>
      </c>
      <c r="H22" s="358" t="str">
        <f aca="false">IF(Holidays!C43="Holiday","Holiday","")</f>
        <v/>
      </c>
      <c r="I22" s="346"/>
      <c r="J22" s="347"/>
      <c r="K22" s="359" t="e">
        <f aca="false">IF(P22="Y",N22,0)</f>
        <v>#VALUE!</v>
      </c>
      <c r="L22" s="349" t="n">
        <f aca="false">'Rounding-Time'!H50</f>
        <v>0</v>
      </c>
      <c r="M22" s="350" t="e">
        <f aca="false">IF($L$7="N/A",0,L22)*24</f>
        <v>#N/A</v>
      </c>
      <c r="N22" s="360" t="e">
        <f aca="false">'Rounding-Time'!U5</f>
        <v>#VALUE!</v>
      </c>
      <c r="O22" s="352" t="str">
        <f aca="false">IF(C22&lt;TIME(18,0,0),"Prior",IF(C22&gt;=TIME(18,0,0),"After","0"))</f>
        <v>Prior</v>
      </c>
      <c r="P22" s="361" t="s">
        <v>208</v>
      </c>
      <c r="Q22" s="289"/>
      <c r="V22" s="340"/>
    </row>
    <row r="23" customFormat="false" ht="16.5" hidden="false" customHeight="true" outlineLevel="0" collapsed="false">
      <c r="A23" s="356" t="s">
        <v>161</v>
      </c>
      <c r="B23" s="357" t="str">
        <f aca="false">IF(B22="","",B22+1)</f>
        <v/>
      </c>
      <c r="C23" s="223"/>
      <c r="D23" s="224"/>
      <c r="E23" s="224"/>
      <c r="F23" s="225"/>
      <c r="G23" s="344" t="n">
        <f aca="false">'Rounding-Time'!G41*24</f>
        <v>0</v>
      </c>
      <c r="H23" s="358" t="str">
        <f aca="false">IF(Holidays!C44="Holiday","Holiday","")</f>
        <v/>
      </c>
      <c r="I23" s="346"/>
      <c r="J23" s="347"/>
      <c r="K23" s="359" t="e">
        <f aca="false">IF(P23="Y",N23,0)</f>
        <v>#VALUE!</v>
      </c>
      <c r="L23" s="349" t="n">
        <f aca="false">'Rounding-Time'!H51</f>
        <v>0</v>
      </c>
      <c r="M23" s="350" t="e">
        <f aca="false">IF($L$7="N/A",0,L23)*24</f>
        <v>#N/A</v>
      </c>
      <c r="N23" s="360" t="e">
        <f aca="false">'Rounding-Time'!U6</f>
        <v>#VALUE!</v>
      </c>
      <c r="O23" s="352" t="str">
        <f aca="false">IF(C23&lt;TIME(18,0,0),"Prior",IF(C23&gt;=TIME(18,0,0),"After","0"))</f>
        <v>Prior</v>
      </c>
      <c r="P23" s="361" t="s">
        <v>208</v>
      </c>
      <c r="Q23" s="289"/>
      <c r="V23" s="340"/>
    </row>
    <row r="24" customFormat="false" ht="16.5" hidden="false" customHeight="true" outlineLevel="0" collapsed="false">
      <c r="A24" s="356" t="s">
        <v>163</v>
      </c>
      <c r="B24" s="357" t="str">
        <f aca="false">IF(B23="","",B23+1)</f>
        <v/>
      </c>
      <c r="C24" s="223"/>
      <c r="D24" s="224"/>
      <c r="E24" s="224"/>
      <c r="F24" s="225"/>
      <c r="G24" s="344" t="n">
        <f aca="false">'Rounding-Time'!G42*24</f>
        <v>0</v>
      </c>
      <c r="H24" s="358" t="str">
        <f aca="false">IF(Holidays!C45="Holiday","Holiday","")</f>
        <v/>
      </c>
      <c r="I24" s="346"/>
      <c r="J24" s="347"/>
      <c r="K24" s="359" t="e">
        <f aca="false">IF(P24="Y",N24,0)</f>
        <v>#VALUE!</v>
      </c>
      <c r="L24" s="349" t="n">
        <f aca="false">'Rounding-Time'!H52</f>
        <v>0</v>
      </c>
      <c r="M24" s="350" t="e">
        <f aca="false">IF($L$7="N/A",0,L24)*24</f>
        <v>#N/A</v>
      </c>
      <c r="N24" s="360" t="e">
        <f aca="false">'Rounding-Time'!U7</f>
        <v>#VALUE!</v>
      </c>
      <c r="O24" s="352" t="str">
        <f aca="false">IF(C24&lt;TIME(18,0,0),"Prior",IF(C24&gt;=TIME(18,0,0),"After","0"))</f>
        <v>Prior</v>
      </c>
      <c r="P24" s="361" t="s">
        <v>208</v>
      </c>
      <c r="Q24" s="289"/>
      <c r="V24" s="340"/>
    </row>
    <row r="25" customFormat="false" ht="16.5" hidden="false" customHeight="true" outlineLevel="0" collapsed="false">
      <c r="A25" s="356" t="s">
        <v>164</v>
      </c>
      <c r="B25" s="357" t="str">
        <f aca="false">IF(B24="","",B24+1)</f>
        <v/>
      </c>
      <c r="C25" s="223"/>
      <c r="D25" s="224"/>
      <c r="E25" s="224"/>
      <c r="F25" s="225"/>
      <c r="G25" s="344" t="n">
        <f aca="false">'Rounding-Time'!G43*24</f>
        <v>0</v>
      </c>
      <c r="H25" s="362" t="str">
        <f aca="false">IF(Holidays!C46="Holiday","Holiday","")</f>
        <v/>
      </c>
      <c r="I25" s="346"/>
      <c r="J25" s="363"/>
      <c r="K25" s="364" t="e">
        <f aca="false">IF(P25="Y",N25,0)</f>
        <v>#VALUE!</v>
      </c>
      <c r="L25" s="349" t="n">
        <f aca="false">'Rounding-Time'!H53</f>
        <v>0</v>
      </c>
      <c r="M25" s="350" t="e">
        <f aca="false">IF($L$7="N/A",0,L25)*24</f>
        <v>#N/A</v>
      </c>
      <c r="N25" s="365" t="e">
        <f aca="false">'Rounding-Time'!U8</f>
        <v>#VALUE!</v>
      </c>
      <c r="O25" s="352" t="str">
        <f aca="false">IF(C25&lt;TIME(18,0,0),"Prior",IF(C25&gt;=TIME(18,0,0),"After","0"))</f>
        <v>Prior</v>
      </c>
      <c r="P25" s="366" t="s">
        <v>208</v>
      </c>
      <c r="Q25" s="289"/>
      <c r="V25" s="340"/>
    </row>
    <row r="26" customFormat="false" ht="21" hidden="false" customHeight="true" outlineLevel="0" collapsed="false">
      <c r="A26" s="367"/>
      <c r="B26" s="368"/>
      <c r="C26" s="368"/>
      <c r="D26" s="369" t="s">
        <v>165</v>
      </c>
      <c r="E26" s="369"/>
      <c r="F26" s="369"/>
      <c r="G26" s="370" t="n">
        <f aca="false">SUM(G19:G25)</f>
        <v>0</v>
      </c>
      <c r="H26" s="371"/>
      <c r="I26" s="372" t="n">
        <f aca="false">SUM(I19:I25)</f>
        <v>0</v>
      </c>
      <c r="J26" s="372" t="n">
        <f aca="false">SUM(J19:J25)</f>
        <v>0</v>
      </c>
      <c r="K26" s="373" t="e">
        <f aca="false">SUM(K19:K25)</f>
        <v>#VALUE!</v>
      </c>
      <c r="L26" s="374" t="n">
        <f aca="false">SUM(L19:L25)</f>
        <v>0</v>
      </c>
      <c r="M26" s="375" t="e">
        <f aca="false">SUM(M19:M25)</f>
        <v>#N/A</v>
      </c>
      <c r="N26" s="376" t="e">
        <f aca="false">SUM(N19:N25)</f>
        <v>#VALUE!</v>
      </c>
      <c r="O26" s="372" t="s">
        <v>102</v>
      </c>
      <c r="P26" s="377" t="n">
        <f aca="false">MAX($G$26-HrsWeek,0)</f>
        <v>0</v>
      </c>
      <c r="Q26" s="289"/>
      <c r="V26" s="340"/>
    </row>
    <row r="27" s="41" customFormat="true" ht="7.5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  <c r="I27" s="378"/>
      <c r="J27" s="378"/>
      <c r="K27" s="379"/>
      <c r="L27" s="379"/>
      <c r="M27" s="379"/>
      <c r="N27" s="379"/>
      <c r="O27" s="379"/>
      <c r="P27" s="378"/>
      <c r="Q27" s="289"/>
      <c r="V27" s="340"/>
    </row>
    <row r="28" s="382" customFormat="true" ht="22.5" hidden="false" customHeight="true" outlineLevel="0" collapsed="false">
      <c r="A28" s="380" t="s">
        <v>209</v>
      </c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1"/>
    </row>
    <row r="29" s="382" customFormat="true" ht="27.75" hidden="false" customHeight="true" outlineLevel="0" collapsed="false">
      <c r="A29" s="383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1"/>
    </row>
    <row r="30" s="382" customFormat="true" ht="12.75" hidden="false" customHeight="true" outlineLevel="0" collapsed="false">
      <c r="A30" s="383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1"/>
    </row>
    <row r="31" customFormat="false" ht="12.75" hidden="false" customHeight="true" outlineLevel="0" collapsed="false">
      <c r="A31" s="385" t="s">
        <v>210</v>
      </c>
      <c r="B31" s="385"/>
      <c r="C31" s="385"/>
      <c r="D31" s="385"/>
      <c r="E31" s="385" t="s">
        <v>211</v>
      </c>
      <c r="F31" s="385"/>
      <c r="G31" s="385"/>
      <c r="H31" s="385"/>
      <c r="I31" s="385"/>
      <c r="J31" s="385" t="s">
        <v>212</v>
      </c>
      <c r="K31" s="385"/>
      <c r="L31" s="385"/>
      <c r="M31" s="385"/>
      <c r="N31" s="385"/>
      <c r="O31" s="385"/>
      <c r="P31" s="385"/>
      <c r="Q31" s="289"/>
    </row>
    <row r="32" customFormat="false" ht="12.75" hidden="false" customHeight="false" outlineLevel="0" collapsed="false">
      <c r="A32" s="385"/>
      <c r="B32" s="385"/>
      <c r="C32" s="385"/>
      <c r="D32" s="385"/>
      <c r="E32" s="386"/>
      <c r="F32" s="387"/>
      <c r="G32" s="387"/>
      <c r="H32" s="387"/>
      <c r="I32" s="388"/>
      <c r="J32" s="385"/>
      <c r="K32" s="385"/>
      <c r="L32" s="385"/>
      <c r="M32" s="385"/>
      <c r="N32" s="385"/>
      <c r="O32" s="385"/>
      <c r="P32" s="385"/>
      <c r="Q32" s="289"/>
    </row>
    <row r="33" customFormat="false" ht="12.75" hidden="false" customHeight="false" outlineLevel="0" collapsed="false">
      <c r="A33" s="385"/>
      <c r="B33" s="385"/>
      <c r="C33" s="385"/>
      <c r="D33" s="385"/>
      <c r="E33" s="386"/>
      <c r="F33" s="387"/>
      <c r="G33" s="387"/>
      <c r="H33" s="387"/>
      <c r="I33" s="388"/>
      <c r="J33" s="385"/>
      <c r="K33" s="385"/>
      <c r="L33" s="385"/>
      <c r="M33" s="385"/>
      <c r="N33" s="385"/>
      <c r="O33" s="385"/>
      <c r="P33" s="385"/>
      <c r="Q33" s="289"/>
    </row>
    <row r="34" customFormat="false" ht="12.75" hidden="false" customHeight="false" outlineLevel="0" collapsed="false">
      <c r="A34" s="389"/>
      <c r="B34" s="390"/>
      <c r="C34" s="390"/>
      <c r="D34" s="391"/>
      <c r="E34" s="389"/>
      <c r="F34" s="390"/>
      <c r="G34" s="390"/>
      <c r="H34" s="390"/>
      <c r="I34" s="391"/>
      <c r="J34" s="392"/>
      <c r="K34" s="392"/>
      <c r="L34" s="392"/>
      <c r="M34" s="392"/>
      <c r="N34" s="392"/>
      <c r="O34" s="392"/>
      <c r="P34" s="392"/>
      <c r="Q34" s="289"/>
    </row>
    <row r="35" customFormat="false" ht="15.75" hidden="false" customHeight="false" outlineLevel="0" collapsed="false">
      <c r="A35" s="393"/>
      <c r="B35" s="394"/>
      <c r="C35" s="395" t="n">
        <f aca="true">TODAY()</f>
        <v>46233</v>
      </c>
      <c r="D35" s="395"/>
      <c r="E35" s="393"/>
      <c r="F35" s="394"/>
      <c r="G35" s="394"/>
      <c r="H35" s="395"/>
      <c r="I35" s="395"/>
      <c r="J35" s="396"/>
      <c r="K35" s="396"/>
      <c r="L35" s="396"/>
      <c r="M35" s="396"/>
      <c r="N35" s="396"/>
      <c r="O35" s="396"/>
      <c r="P35" s="395"/>
      <c r="Q35" s="289"/>
      <c r="Z35" s="397"/>
    </row>
    <row r="36" customFormat="false" ht="18.75" hidden="false" customHeight="false" outlineLevel="0" collapsed="false">
      <c r="A36" s="398" t="s">
        <v>213</v>
      </c>
      <c r="B36" s="399"/>
      <c r="C36" s="400" t="s">
        <v>214</v>
      </c>
      <c r="D36" s="400"/>
      <c r="E36" s="398" t="s">
        <v>215</v>
      </c>
      <c r="F36" s="399"/>
      <c r="G36" s="399"/>
      <c r="H36" s="399"/>
      <c r="I36" s="401" t="s">
        <v>216</v>
      </c>
      <c r="J36" s="402" t="s">
        <v>217</v>
      </c>
      <c r="K36" s="402"/>
      <c r="L36" s="402"/>
      <c r="M36" s="402"/>
      <c r="N36" s="399"/>
      <c r="O36" s="399"/>
      <c r="P36" s="401" t="s">
        <v>218</v>
      </c>
      <c r="Q36" s="289"/>
    </row>
    <row r="37" s="41" customFormat="true" ht="12.75" hidden="false" customHeight="false" outlineLevel="0" collapsed="false">
      <c r="A37" s="168"/>
      <c r="B37" s="168"/>
      <c r="C37" s="168"/>
      <c r="D37" s="168"/>
      <c r="E37" s="403" t="s">
        <v>219</v>
      </c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289"/>
    </row>
    <row r="38" s="41" customFormat="true" ht="29.25" hidden="false" customHeight="true" outlineLevel="0" collapsed="false">
      <c r="A38" s="168"/>
      <c r="B38" s="168"/>
      <c r="C38" s="168"/>
      <c r="D38" s="168"/>
      <c r="E38" s="404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289"/>
    </row>
    <row r="39" s="41" customFormat="true" ht="14.25" hidden="false" customHeight="true" outlineLevel="0" collapsed="false">
      <c r="A39" s="172" t="s">
        <v>220</v>
      </c>
      <c r="B39" s="405"/>
      <c r="C39" s="280" t="str">
        <f aca="false">IF($K$10="Click Here for Drop-Down Menu","",(VLOOKUP($K$10,'Timesheet Periods'!A162:G371,5,)))</f>
        <v/>
      </c>
      <c r="D39" s="280"/>
      <c r="E39" s="168"/>
      <c r="F39" s="406"/>
      <c r="G39" s="407" t="s">
        <v>221</v>
      </c>
      <c r="H39" s="407"/>
      <c r="I39" s="407"/>
      <c r="J39" s="407"/>
      <c r="K39" s="407"/>
      <c r="L39" s="407"/>
      <c r="M39" s="407"/>
      <c r="N39" s="407"/>
      <c r="O39" s="407"/>
      <c r="P39" s="407"/>
      <c r="Q39" s="289"/>
    </row>
    <row r="40" s="41" customFormat="true" ht="13.5" hidden="false" customHeight="true" outlineLevel="0" collapsed="false">
      <c r="A40" s="172" t="s">
        <v>222</v>
      </c>
      <c r="B40" s="405"/>
      <c r="C40" s="408" t="str">
        <f aca="false">IF($K$10="Click Here for Drop-Down Menu","",VLOOKUP($K$10,'Timesheet Periods'!A162:G371,4,))</f>
        <v/>
      </c>
      <c r="D40" s="408"/>
      <c r="E40" s="168"/>
      <c r="F40" s="406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289"/>
    </row>
    <row r="41" s="41" customFormat="true" ht="13.5" hidden="false" customHeight="true" outlineLevel="0" collapsed="false">
      <c r="A41" s="168"/>
      <c r="B41" s="168"/>
      <c r="C41" s="409"/>
      <c r="D41" s="409"/>
      <c r="E41" s="168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289"/>
    </row>
    <row r="42" s="41" customFormat="true" ht="12.75" hidden="false" customHeight="true" outlineLevel="0" collapsed="false">
      <c r="A42" s="168"/>
      <c r="B42" s="168"/>
      <c r="C42" s="409"/>
      <c r="D42" s="409"/>
      <c r="E42" s="168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289"/>
    </row>
    <row r="43" s="41" customFormat="true" ht="12.75" hidden="false" customHeight="true" outlineLevel="0" collapsed="false">
      <c r="A43" s="168"/>
      <c r="B43" s="168"/>
      <c r="C43" s="409"/>
      <c r="D43" s="409"/>
      <c r="E43" s="168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289"/>
    </row>
    <row r="44" s="41" customFormat="true" ht="12.75" hidden="false" customHeight="true" outlineLevel="0" collapsed="false">
      <c r="A44" s="168"/>
      <c r="B44" s="168"/>
      <c r="C44" s="409"/>
      <c r="D44" s="409"/>
      <c r="E44" s="168"/>
      <c r="F44" s="406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289"/>
    </row>
    <row r="45" s="41" customFormat="true" ht="12.75" hidden="false" customHeight="true" outlineLevel="0" collapsed="false">
      <c r="A45" s="168"/>
      <c r="B45" s="168"/>
      <c r="C45" s="409"/>
      <c r="D45" s="409"/>
      <c r="E45" s="168"/>
      <c r="F45" s="406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289"/>
    </row>
    <row r="46" s="41" customFormat="true" ht="4.5" hidden="false" customHeight="true" outlineLevel="0" collapsed="false">
      <c r="A46" s="168"/>
      <c r="B46" s="168"/>
      <c r="C46" s="409"/>
      <c r="D46" s="409"/>
      <c r="E46" s="168"/>
      <c r="F46" s="406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289"/>
    </row>
    <row r="47" s="41" customFormat="true" ht="15.75" hidden="false" customHeight="true" outlineLevel="0" collapsed="false">
      <c r="A47" s="168"/>
      <c r="B47" s="168"/>
      <c r="C47" s="409"/>
      <c r="D47" s="409"/>
      <c r="E47" s="168"/>
      <c r="F47" s="406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289"/>
    </row>
    <row r="48" s="41" customFormat="true" ht="12.75" hidden="false" customHeight="true" outlineLevel="0" collapsed="false">
      <c r="A48" s="168"/>
      <c r="B48" s="168"/>
      <c r="C48" s="409"/>
      <c r="D48" s="409"/>
      <c r="E48" s="168"/>
      <c r="F48" s="168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289"/>
    </row>
    <row r="49" s="41" customFormat="true" ht="12.75" hidden="false" customHeight="true" outlineLevel="0" collapsed="false">
      <c r="A49" s="168"/>
      <c r="B49" s="168"/>
      <c r="C49" s="409"/>
      <c r="D49" s="409"/>
      <c r="E49" s="168"/>
      <c r="F49" s="168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289"/>
    </row>
    <row r="50" s="41" customFormat="true" ht="12.75" hidden="false" customHeight="true" outlineLevel="0" collapsed="false">
      <c r="A50" s="289"/>
      <c r="B50" s="410"/>
      <c r="C50" s="289"/>
      <c r="D50" s="410"/>
      <c r="E50" s="289"/>
      <c r="F50" s="410"/>
      <c r="G50" s="289"/>
      <c r="H50" s="410"/>
      <c r="I50" s="289"/>
      <c r="J50" s="410"/>
      <c r="K50" s="289"/>
      <c r="L50" s="410"/>
      <c r="M50" s="410"/>
      <c r="N50" s="289"/>
      <c r="O50" s="410"/>
      <c r="P50" s="354"/>
      <c r="Q50" s="289"/>
      <c r="S50" s="411"/>
      <c r="T50" s="354"/>
      <c r="U50" s="184"/>
    </row>
    <row r="51" s="41" customFormat="true" ht="12.75" hidden="false" customHeight="true" outlineLevel="0" collapsed="false">
      <c r="A51" s="168"/>
      <c r="B51" s="168"/>
      <c r="C51" s="409"/>
      <c r="D51" s="409"/>
      <c r="E51" s="168"/>
      <c r="F51" s="168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289"/>
      <c r="S51" s="184"/>
      <c r="T51" s="184"/>
      <c r="U51" s="184"/>
    </row>
    <row r="52" s="41" customFormat="true" ht="12.75" hidden="false" customHeight="true" outlineLevel="0" collapsed="false">
      <c r="A52" s="168"/>
      <c r="B52" s="168"/>
      <c r="C52" s="409"/>
      <c r="D52" s="409"/>
      <c r="E52" s="168"/>
      <c r="F52" s="168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289"/>
      <c r="S52" s="184"/>
      <c r="T52" s="184"/>
      <c r="U52" s="184"/>
    </row>
    <row r="53" s="41" customFormat="true" ht="12.75" hidden="false" customHeight="true" outlineLevel="0" collapsed="false">
      <c r="A53" s="168"/>
      <c r="B53" s="168"/>
      <c r="C53" s="409"/>
      <c r="D53" s="409"/>
      <c r="E53" s="168"/>
      <c r="F53" s="168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289"/>
    </row>
    <row r="54" s="41" customFormat="true" ht="12.75" hidden="false" customHeight="false" outlineLevel="0" collapsed="false">
      <c r="C54" s="412"/>
      <c r="Q54" s="289"/>
    </row>
    <row r="55" s="41" customFormat="true" ht="12.75" hidden="false" customHeight="false" outlineLevel="0" collapsed="false">
      <c r="C55" s="412"/>
      <c r="Q55" s="289"/>
    </row>
    <row r="56" s="41" customFormat="true" ht="12.75" hidden="false" customHeight="false" outlineLevel="0" collapsed="false">
      <c r="C56" s="412"/>
      <c r="Q56" s="289"/>
    </row>
    <row r="57" s="41" customFormat="true" ht="20.25" hidden="false" customHeight="true" outlineLevel="0" collapsed="false">
      <c r="A57" s="413" t="s">
        <v>223</v>
      </c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289"/>
    </row>
    <row r="58" s="41" customFormat="true" ht="4.5" hidden="false" customHeight="true" outlineLevel="0" collapsed="false">
      <c r="Q58" s="289"/>
    </row>
    <row r="59" s="420" customFormat="true" ht="15.75" hidden="false" customHeight="false" outlineLevel="0" collapsed="false">
      <c r="A59" s="414" t="s">
        <v>224</v>
      </c>
      <c r="B59" s="415" t="s">
        <v>225</v>
      </c>
      <c r="C59" s="415" t="s">
        <v>226</v>
      </c>
      <c r="D59" s="415" t="s">
        <v>153</v>
      </c>
      <c r="E59" s="415" t="s">
        <v>155</v>
      </c>
      <c r="F59" s="415" t="s">
        <v>157</v>
      </c>
      <c r="G59" s="415" t="s">
        <v>159</v>
      </c>
      <c r="H59" s="415" t="s">
        <v>161</v>
      </c>
      <c r="I59" s="415" t="s">
        <v>163</v>
      </c>
      <c r="J59" s="415" t="s">
        <v>164</v>
      </c>
      <c r="K59" s="416" t="s">
        <v>164</v>
      </c>
      <c r="L59" s="417" t="s">
        <v>227</v>
      </c>
      <c r="M59" s="418" t="s">
        <v>227</v>
      </c>
      <c r="N59" s="416" t="s">
        <v>227</v>
      </c>
      <c r="O59" s="419"/>
      <c r="P59" s="419"/>
      <c r="Q59" s="289"/>
      <c r="R59" s="41"/>
    </row>
    <row r="60" s="41" customFormat="true" ht="15.75" hidden="false" customHeight="false" outlineLevel="0" collapsed="false">
      <c r="A60" s="421" t="str">
        <f aca="false">IF(B19="","",VLOOKUP($B$19,'Timesheet Periods'!B162:G371,6,))</f>
        <v/>
      </c>
      <c r="B60" s="422" t="str">
        <f aca="false">IF(Title="Click Here for Drop-Down Menu","",VLOOKUP(Title,Codes!$O$17:$U$33,2,))</f>
        <v/>
      </c>
      <c r="C60" s="423" t="str">
        <f aca="false">IF(B60="","",VLOOKUP($K$8,Codes!$O$17:$U$33,3,))</f>
        <v/>
      </c>
      <c r="D60" s="424" t="str">
        <f aca="false">IF($C$60="","",G19)</f>
        <v/>
      </c>
      <c r="E60" s="424" t="str">
        <f aca="false">IF($C$60="","",G20)</f>
        <v/>
      </c>
      <c r="F60" s="424" t="str">
        <f aca="false">IF($C$60="","",G21)</f>
        <v/>
      </c>
      <c r="G60" s="424" t="str">
        <f aca="false">IF($C$60="","",G22)</f>
        <v/>
      </c>
      <c r="H60" s="424" t="str">
        <f aca="false">IF($C$60="","",G23)</f>
        <v/>
      </c>
      <c r="I60" s="424" t="str">
        <f aca="false">IF($C$60="","",G24)</f>
        <v/>
      </c>
      <c r="J60" s="424" t="str">
        <f aca="false">IF($C$60="","",G25)</f>
        <v/>
      </c>
      <c r="K60" s="425" t="str">
        <f aca="false">IF($C$60="","",G25)</f>
        <v/>
      </c>
      <c r="L60" s="426" t="str">
        <f aca="false">IF(B60="","",SUM(D60:J60))</f>
        <v/>
      </c>
      <c r="M60" s="427" t="n">
        <f aca="false">SUM(D60:J60)</f>
        <v>0</v>
      </c>
      <c r="N60" s="428" t="str">
        <f aca="false">IF($C$60="","",SUM(D60:K60))</f>
        <v/>
      </c>
      <c r="O60" s="429" t="s">
        <v>228</v>
      </c>
      <c r="P60" s="429"/>
      <c r="Q60" s="289"/>
    </row>
    <row r="61" s="41" customFormat="true" ht="15.75" hidden="false" customHeight="false" outlineLevel="0" collapsed="false">
      <c r="A61" s="430"/>
      <c r="B61" s="431"/>
      <c r="C61" s="432" t="str">
        <f aca="false">IF(B60="","",VLOOKUP($K$8,Codes!$O$17:$U$33,4,))</f>
        <v/>
      </c>
      <c r="D61" s="433" t="str">
        <f aca="false">IF(OR($C$61="N/A",$C$61=""),"",I19)</f>
        <v/>
      </c>
      <c r="E61" s="433" t="str">
        <f aca="false">IF(OR($C$61="N/A",$C$61=""),"",I20)</f>
        <v/>
      </c>
      <c r="F61" s="433" t="str">
        <f aca="false">IF(OR($C$61="N/A",$C$61=""),"",I21)</f>
        <v/>
      </c>
      <c r="G61" s="433" t="str">
        <f aca="false">IF(OR($C$61="N/A",$C$61=""),"",I22)</f>
        <v/>
      </c>
      <c r="H61" s="433" t="str">
        <f aca="false">IF(OR($C$61="N/A",$C$61=""),"",I23)</f>
        <v/>
      </c>
      <c r="I61" s="433" t="str">
        <f aca="false">IF(OR($C$61="N/A",$C$61=""),"",I24)</f>
        <v/>
      </c>
      <c r="J61" s="433" t="str">
        <f aca="false">IF(OR($C$61="N/A",$C$61=""),"",I25)</f>
        <v/>
      </c>
      <c r="K61" s="434" t="str">
        <f aca="false">IF($C$61="","",I25)</f>
        <v/>
      </c>
      <c r="L61" s="435" t="str">
        <f aca="false">IF($C$61="","",SUM(D61:J61))</f>
        <v/>
      </c>
      <c r="M61" s="435" t="n">
        <f aca="false">SUM(D61:J61)</f>
        <v>0</v>
      </c>
      <c r="N61" s="436" t="str">
        <f aca="false">IF($C$61="","",SUM(D61:K61))</f>
        <v/>
      </c>
      <c r="O61" s="437" t="s">
        <v>229</v>
      </c>
      <c r="P61" s="437"/>
      <c r="Q61" s="289"/>
    </row>
    <row r="62" s="41" customFormat="true" ht="15.75" hidden="false" customHeight="false" outlineLevel="0" collapsed="false">
      <c r="A62" s="438"/>
      <c r="B62" s="439"/>
      <c r="C62" s="423" t="str">
        <f aca="false">IF(B60="","",VLOOKUP($K$8,Codes!$O$17:$U$33,5,))</f>
        <v/>
      </c>
      <c r="D62" s="424" t="str">
        <f aca="false">IF(OR($C$62="N/A",$C$62=""),"",J19)</f>
        <v/>
      </c>
      <c r="E62" s="424" t="str">
        <f aca="false">IF(OR($C$62="N/A",$C$62=""),"",J20)</f>
        <v/>
      </c>
      <c r="F62" s="424" t="str">
        <f aca="false">IF(OR($C$62="N/A",$C$62=""),"",J21)</f>
        <v/>
      </c>
      <c r="G62" s="424" t="str">
        <f aca="false">IF(OR($C$62="N/A",$C$62=""),"",J22)</f>
        <v/>
      </c>
      <c r="H62" s="424" t="str">
        <f aca="false">IF(OR($C$62="N/A",$C$62=""),"",J23)</f>
        <v/>
      </c>
      <c r="I62" s="424" t="str">
        <f aca="false">IF(OR($C$62="N/A",$C$62=""),"",J24)</f>
        <v/>
      </c>
      <c r="J62" s="424" t="str">
        <f aca="false">IF(OR($C$62="N/A",$C$62=""),"",J25)</f>
        <v/>
      </c>
      <c r="K62" s="440" t="str">
        <f aca="false">IF($C$62="","",J25)</f>
        <v/>
      </c>
      <c r="L62" s="441" t="str">
        <f aca="false">IF($C$62="","",SUM(D62:J62))</f>
        <v/>
      </c>
      <c r="M62" s="442" t="n">
        <f aca="false">SUM(D62:J62)</f>
        <v>0</v>
      </c>
      <c r="N62" s="427" t="str">
        <f aca="false">IF($C$62="","",SUM(D62:K62))</f>
        <v/>
      </c>
      <c r="O62" s="429" t="s">
        <v>230</v>
      </c>
      <c r="P62" s="429"/>
      <c r="Q62" s="289"/>
    </row>
    <row r="63" s="41" customFormat="true" ht="15.75" hidden="false" customHeight="false" outlineLevel="0" collapsed="false">
      <c r="A63" s="430"/>
      <c r="B63" s="431"/>
      <c r="C63" s="432" t="str">
        <f aca="false">IF(B60="","",VLOOKUP($K$8,Codes!$O$17:$U$33,6,))</f>
        <v/>
      </c>
      <c r="D63" s="443"/>
      <c r="E63" s="443"/>
      <c r="F63" s="443"/>
      <c r="G63" s="443"/>
      <c r="H63" s="443"/>
      <c r="I63" s="443"/>
      <c r="J63" s="433"/>
      <c r="K63" s="444" t="str">
        <f aca="false">IF($C$63="","",K25)</f>
        <v/>
      </c>
      <c r="L63" s="445" t="n">
        <f aca="false">IF($C$63="N/A","0.00",$P$26)</f>
        <v>0</v>
      </c>
      <c r="M63" s="435" t="n">
        <f aca="false">IF($C$63="N/A","0.00",$P$26)</f>
        <v>0</v>
      </c>
      <c r="N63" s="446" t="str">
        <f aca="false">IF($C$63="","",$P$26)</f>
        <v/>
      </c>
      <c r="O63" s="437" t="s">
        <v>231</v>
      </c>
      <c r="P63" s="437"/>
      <c r="Q63" s="289"/>
    </row>
    <row r="64" s="41" customFormat="true" ht="15.75" hidden="false" customHeight="false" outlineLevel="0" collapsed="false">
      <c r="A64" s="421"/>
      <c r="B64" s="422"/>
      <c r="C64" s="423" t="str">
        <f aca="false">IF(B60="","",VLOOKUP($K$8,Codes!$O$17:$U$33,7,))</f>
        <v/>
      </c>
      <c r="D64" s="424" t="str">
        <f aca="false">IF(OR($C$64="N/A",$C$64=""),"",M19)</f>
        <v/>
      </c>
      <c r="E64" s="424" t="str">
        <f aca="false">IF(OR($C$64="N/A",$C$64=""),"",M20)</f>
        <v/>
      </c>
      <c r="F64" s="424" t="str">
        <f aca="false">IF(OR($C$64="N/A",$C$64=""),"",M21)</f>
        <v/>
      </c>
      <c r="G64" s="424" t="str">
        <f aca="false">IF(OR($C$64="N/A",$C$64=""),"",M22)</f>
        <v/>
      </c>
      <c r="H64" s="424" t="str">
        <f aca="false">IF(OR($C$64="N/A",$C$64=""),"",M23)</f>
        <v/>
      </c>
      <c r="I64" s="424" t="str">
        <f aca="false">IF(OR($C$64="N/A",$C$64=""),"",M24)</f>
        <v/>
      </c>
      <c r="J64" s="424" t="str">
        <f aca="false">IF(OR($C$64="N/A",$C$64=""),"",M25)</f>
        <v/>
      </c>
      <c r="K64" s="424" t="str">
        <f aca="false">IF($C$64="","",L25)</f>
        <v/>
      </c>
      <c r="L64" s="447" t="str">
        <f aca="false">IF($C$64="","",SUM(D64:J64))</f>
        <v/>
      </c>
      <c r="M64" s="427" t="n">
        <f aca="false">SUM(D64:J64)</f>
        <v>0</v>
      </c>
      <c r="N64" s="428" t="str">
        <f aca="false">IF($C$64="","",SUM(D64:K64))</f>
        <v/>
      </c>
      <c r="O64" s="429" t="s">
        <v>232</v>
      </c>
      <c r="P64" s="429"/>
      <c r="Q64" s="289"/>
    </row>
    <row r="65" customFormat="false" ht="15" hidden="true" customHeight="true" outlineLevel="0" collapsed="false">
      <c r="A65" s="430" t="e">
        <f aca="false">VLOOKUP($B$19,'Timesheet Periods'!B138:G155,7)</f>
        <v>#VALUE!</v>
      </c>
      <c r="B65" s="431" t="e">
        <f aca="false">VLOOKUP($K$8,Codes!$O$17:$U$30,2,)</f>
        <v>#N/A</v>
      </c>
      <c r="C65" s="432" t="e">
        <f aca="false">VLOOKUP($K$8,Codes!$O$17:$U$30,3,)</f>
        <v>#N/A</v>
      </c>
      <c r="D65" s="433" t="e">
        <f aca="false">#REF!</f>
        <v>#REF!</v>
      </c>
      <c r="E65" s="433" t="e">
        <f aca="false">#REF!</f>
        <v>#REF!</v>
      </c>
      <c r="F65" s="433" t="e">
        <f aca="false">#REF!</f>
        <v>#REF!</v>
      </c>
      <c r="G65" s="433" t="e">
        <f aca="false">#REF!</f>
        <v>#REF!</v>
      </c>
      <c r="H65" s="433" t="e">
        <f aca="false">#REF!</f>
        <v>#REF!</v>
      </c>
      <c r="I65" s="433" t="e">
        <f aca="false">#REF!</f>
        <v>#REF!</v>
      </c>
      <c r="J65" s="433" t="e">
        <f aca="false">#REF!</f>
        <v>#REF!</v>
      </c>
      <c r="K65" s="434" t="e">
        <f aca="false">SUM(D65:J65)</f>
        <v>#REF!</v>
      </c>
      <c r="L65" s="435" t="s">
        <v>233</v>
      </c>
      <c r="M65" s="448"/>
      <c r="N65" s="436"/>
      <c r="O65" s="449"/>
      <c r="P65" s="450"/>
      <c r="Q65" s="289"/>
      <c r="AF65" s="37"/>
    </row>
    <row r="66" customFormat="false" ht="15" hidden="true" customHeight="true" outlineLevel="0" collapsed="false">
      <c r="A66" s="421"/>
      <c r="B66" s="422"/>
      <c r="C66" s="423" t="e">
        <f aca="false">VLOOKUP($K$8,Codes!$O$17:$U$30,4,)</f>
        <v>#N/A</v>
      </c>
      <c r="D66" s="425" t="e">
        <f aca="false">IF($C$66="N/A"," - ",#REF!)</f>
        <v>#N/A</v>
      </c>
      <c r="E66" s="425" t="e">
        <f aca="false">IF($C$66="N/A"," - ",#REF!)</f>
        <v>#N/A</v>
      </c>
      <c r="F66" s="425" t="e">
        <f aca="false">IF($C$66="N/A"," - ",#REF!)</f>
        <v>#N/A</v>
      </c>
      <c r="G66" s="425" t="e">
        <f aca="false">IF($C$66="N/A"," - ",#REF!)</f>
        <v>#N/A</v>
      </c>
      <c r="H66" s="425" t="e">
        <f aca="false">IF($C$66="N/A"," - ",#REF!)</f>
        <v>#N/A</v>
      </c>
      <c r="I66" s="425" t="e">
        <f aca="false">IF($C$66="N/A"," - ",#REF!)</f>
        <v>#N/A</v>
      </c>
      <c r="J66" s="425" t="e">
        <f aca="false">IF($C$66="N/A"," - ",#REF!)</f>
        <v>#N/A</v>
      </c>
      <c r="K66" s="451" t="e">
        <f aca="false">SUM(D66:J66)</f>
        <v>#N/A</v>
      </c>
      <c r="L66" s="428" t="s">
        <v>234</v>
      </c>
      <c r="M66" s="428"/>
      <c r="N66" s="428"/>
      <c r="O66" s="452"/>
      <c r="P66" s="450"/>
      <c r="Q66" s="289"/>
      <c r="AF66" s="37"/>
    </row>
    <row r="67" customFormat="false" ht="15" hidden="true" customHeight="true" outlineLevel="0" collapsed="false">
      <c r="A67" s="430"/>
      <c r="B67" s="431"/>
      <c r="C67" s="432" t="e">
        <f aca="false">VLOOKUP($K$8,Codes!$O$17:$U$30,5,)</f>
        <v>#N/A</v>
      </c>
      <c r="D67" s="433" t="e">
        <f aca="false">IF($C$67="N/A"," - ",#REF!)</f>
        <v>#N/A</v>
      </c>
      <c r="E67" s="433" t="e">
        <f aca="false">IF($C$67="N/A"," - ",#REF!)</f>
        <v>#N/A</v>
      </c>
      <c r="F67" s="433" t="e">
        <f aca="false">IF($C$67="N/A"," - ",#REF!)</f>
        <v>#N/A</v>
      </c>
      <c r="G67" s="433" t="e">
        <f aca="false">IF($C$67="N/A"," - ",#REF!)</f>
        <v>#N/A</v>
      </c>
      <c r="H67" s="433" t="e">
        <f aca="false">IF($C$67="N/A"," - ",#REF!)</f>
        <v>#N/A</v>
      </c>
      <c r="I67" s="433" t="e">
        <f aca="false">IF($C$67="N/A"," - ",#REF!)</f>
        <v>#N/A</v>
      </c>
      <c r="J67" s="433" t="e">
        <f aca="false">IF($C$67="N/A"," - ",#REF!)</f>
        <v>#N/A</v>
      </c>
      <c r="K67" s="434" t="e">
        <f aca="false">SUM(D67:J67)</f>
        <v>#N/A</v>
      </c>
      <c r="L67" s="435" t="s">
        <v>235</v>
      </c>
      <c r="M67" s="448"/>
      <c r="N67" s="436"/>
      <c r="O67" s="449"/>
      <c r="P67" s="450"/>
      <c r="Q67" s="289"/>
      <c r="AF67" s="37"/>
    </row>
    <row r="68" customFormat="false" ht="15" hidden="true" customHeight="true" outlineLevel="0" collapsed="false">
      <c r="A68" s="421"/>
      <c r="B68" s="422"/>
      <c r="C68" s="423" t="e">
        <f aca="false">VLOOKUP($K$8,Codes!$O$17:$U$30,6,)</f>
        <v>#N/A</v>
      </c>
      <c r="D68" s="425" t="e">
        <f aca="false">IF($C$68="N/A"," - ",#REF!)</f>
        <v>#N/A</v>
      </c>
      <c r="E68" s="425" t="e">
        <f aca="false">IF($C$68="N/A"," - ",#REF!)</f>
        <v>#N/A</v>
      </c>
      <c r="F68" s="425" t="e">
        <f aca="false">IF($C$68="N/A"," - ",#REF!)</f>
        <v>#N/A</v>
      </c>
      <c r="G68" s="425" t="e">
        <f aca="false">IF($C$68="N/A"," - ",#REF!)</f>
        <v>#N/A</v>
      </c>
      <c r="H68" s="425" t="e">
        <f aca="false">IF($C$68="N/A"," - ",#REF!)</f>
        <v>#N/A</v>
      </c>
      <c r="I68" s="425" t="e">
        <f aca="false">IF($C$68="N/A"," - ",#REF!)</f>
        <v>#N/A</v>
      </c>
      <c r="J68" s="425" t="e">
        <f aca="false">IF($C$68="N/A"," - ",#REF!)</f>
        <v>#N/A</v>
      </c>
      <c r="K68" s="451" t="e">
        <f aca="false">IF($C$68="N/A","0.00",#REF!)</f>
        <v>#N/A</v>
      </c>
      <c r="L68" s="428" t="s">
        <v>236</v>
      </c>
      <c r="M68" s="428"/>
      <c r="N68" s="428" t="s">
        <v>237</v>
      </c>
      <c r="O68" s="452"/>
      <c r="P68" s="450"/>
      <c r="Q68" s="289"/>
      <c r="AF68" s="37"/>
    </row>
    <row r="69" customFormat="false" ht="15" hidden="true" customHeight="true" outlineLevel="0" collapsed="false">
      <c r="A69" s="430"/>
      <c r="B69" s="431"/>
      <c r="C69" s="432" t="e">
        <f aca="false">VLOOKUP($K$8,Codes!$O$17:$U$30,7,)</f>
        <v>#N/A</v>
      </c>
      <c r="D69" s="433" t="e">
        <f aca="false">IF($C$69="N/A"," - ",#REF!)</f>
        <v>#N/A</v>
      </c>
      <c r="E69" s="433" t="e">
        <f aca="false">IF($C$69="N/A"," - ",#REF!)</f>
        <v>#N/A</v>
      </c>
      <c r="F69" s="433" t="e">
        <f aca="false">IF($C$69="N/A"," - ",#REF!)</f>
        <v>#N/A</v>
      </c>
      <c r="G69" s="433" t="e">
        <f aca="false">IF($C$69="N/A"," - ",#REF!)</f>
        <v>#N/A</v>
      </c>
      <c r="H69" s="433" t="e">
        <f aca="false">IF($C$69="N/A"," - ",#REF!)</f>
        <v>#N/A</v>
      </c>
      <c r="I69" s="433" t="e">
        <f aca="false">IF($C$69="N/A"," - ",#REF!)</f>
        <v>#N/A</v>
      </c>
      <c r="J69" s="433" t="e">
        <f aca="false">IF($C$69="N/A"," - ",#REF!)</f>
        <v>#N/A</v>
      </c>
      <c r="K69" s="434" t="e">
        <f aca="false">SUM(D69:J69)</f>
        <v>#N/A</v>
      </c>
      <c r="L69" s="435" t="s">
        <v>238</v>
      </c>
      <c r="M69" s="448"/>
      <c r="N69" s="436"/>
      <c r="O69" s="449"/>
      <c r="P69" s="450"/>
      <c r="Q69" s="289"/>
      <c r="AF69" s="37"/>
    </row>
    <row r="70" customFormat="false" ht="16.5" hidden="false" customHeight="false" outlineLevel="0" collapsed="false">
      <c r="A70" s="453" t="s">
        <v>239</v>
      </c>
      <c r="B70" s="453"/>
      <c r="C70" s="454"/>
      <c r="D70" s="455"/>
      <c r="E70" s="455"/>
      <c r="F70" s="455"/>
      <c r="G70" s="455"/>
      <c r="H70" s="455"/>
      <c r="I70" s="455"/>
      <c r="J70" s="455"/>
      <c r="K70" s="456"/>
      <c r="L70" s="457"/>
      <c r="M70" s="458"/>
      <c r="N70" s="459"/>
      <c r="O70" s="460" t="s">
        <v>240</v>
      </c>
      <c r="P70" s="460"/>
      <c r="Q70" s="289"/>
      <c r="AF70" s="37"/>
    </row>
    <row r="71" customFormat="false" ht="12.75" hidden="false" customHeight="false" outlineLevel="0" collapsed="false">
      <c r="A71" s="41"/>
      <c r="B71" s="41"/>
      <c r="C71" s="412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12.75" hidden="false" customHeight="false" outlineLevel="0" collapsed="false">
      <c r="A73" s="41"/>
      <c r="B73" s="397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1"/>
      <c r="B74" s="397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</row>
  </sheetData>
  <sheetProtection sheet="true" password="e508" objects="true" scenarios="true" selectLockedCells="true"/>
  <mergeCells count="53">
    <mergeCell ref="K2:P2"/>
    <mergeCell ref="AA2:AE3"/>
    <mergeCell ref="A3:P3"/>
    <mergeCell ref="A5:E11"/>
    <mergeCell ref="I8:J8"/>
    <mergeCell ref="K8:P8"/>
    <mergeCell ref="L9:P9"/>
    <mergeCell ref="I10:J10"/>
    <mergeCell ref="K10:P10"/>
    <mergeCell ref="W10:AA10"/>
    <mergeCell ref="L11:P11"/>
    <mergeCell ref="R11:U12"/>
    <mergeCell ref="V11:AA12"/>
    <mergeCell ref="B12:E12"/>
    <mergeCell ref="H12:K12"/>
    <mergeCell ref="L12:P12"/>
    <mergeCell ref="B13:E13"/>
    <mergeCell ref="H13:K13"/>
    <mergeCell ref="L13:P13"/>
    <mergeCell ref="B14:E14"/>
    <mergeCell ref="H14:J14"/>
    <mergeCell ref="L14:P14"/>
    <mergeCell ref="B15:E15"/>
    <mergeCell ref="H15:J15"/>
    <mergeCell ref="L15:P15"/>
    <mergeCell ref="A17:H17"/>
    <mergeCell ref="I17:J17"/>
    <mergeCell ref="L17:N17"/>
    <mergeCell ref="O17:P17"/>
    <mergeCell ref="G18:H18"/>
    <mergeCell ref="D26:F26"/>
    <mergeCell ref="A28:P28"/>
    <mergeCell ref="A31:D33"/>
    <mergeCell ref="E31:I31"/>
    <mergeCell ref="J31:P33"/>
    <mergeCell ref="J34:P34"/>
    <mergeCell ref="C35:D35"/>
    <mergeCell ref="H35:I35"/>
    <mergeCell ref="J35:O35"/>
    <mergeCell ref="C36:D36"/>
    <mergeCell ref="J36:M36"/>
    <mergeCell ref="C39:D39"/>
    <mergeCell ref="G39:P47"/>
    <mergeCell ref="C40:D40"/>
    <mergeCell ref="A57:P57"/>
    <mergeCell ref="O59:P59"/>
    <mergeCell ref="O60:P60"/>
    <mergeCell ref="O61:P61"/>
    <mergeCell ref="O62:P62"/>
    <mergeCell ref="O63:P63"/>
    <mergeCell ref="O64:P64"/>
    <mergeCell ref="A70:B70"/>
    <mergeCell ref="O70:P70"/>
  </mergeCells>
  <dataValidations count="5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9:F25" type="time">
      <formula1>0</formula1>
      <formula2>0.999305555555556</formula2>
    </dataValidation>
    <dataValidation allowBlank="true" errorStyle="stop" operator="between" showDropDown="false" showErrorMessage="true" showInputMessage="false" sqref="P1" type="list">
      <formula1>JSNNum</formula1>
      <formula2>0</formula2>
    </dataValidation>
    <dataValidation allowBlank="true" errorStyle="stop" operator="between" showDropDown="false" showErrorMessage="true" showInputMessage="false" sqref="L1:M1" type="list">
      <formula1>CDNum</formula1>
      <formula2>0</formula2>
    </dataValidation>
    <dataValidation allowBlank="true" errorStyle="stop" operator="between" showDropDown="false" showErrorMessage="true" showInputMessage="false" sqref="K10:P10" type="list">
      <formula1>HourlyWkly</formula1>
      <formula2>0</formula2>
    </dataValidation>
    <dataValidation allowBlank="true" errorStyle="stop" operator="between" showDropDown="false" showErrorMessage="true" showInputMessage="false" sqref="K8:P8" type="list">
      <formula1>Titles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9.41"/>
    <col collapsed="false" customWidth="true" hidden="false" outlineLevel="0" max="3" min="3" style="461" width="24.7"/>
    <col collapsed="false" customWidth="true" hidden="true" outlineLevel="0" max="4" min="4" style="462" width="21.42"/>
    <col collapsed="false" customWidth="true" hidden="true" outlineLevel="0" max="5" min="5" style="462" width="0.13"/>
    <col collapsed="false" customWidth="true" hidden="true" outlineLevel="0" max="6" min="6" style="462" width="10.28"/>
    <col collapsed="false" customWidth="true" hidden="false" outlineLevel="0" max="7" min="7" style="462" width="25.85"/>
    <col collapsed="false" customWidth="true" hidden="false" outlineLevel="0" max="8" min="8" style="462" width="26.28"/>
    <col collapsed="false" customWidth="true" hidden="false" outlineLevel="0" max="9" min="9" style="0" width="28.56"/>
    <col collapsed="false" customWidth="true" hidden="false" outlineLevel="0" max="10" min="10" style="0" width="30.41"/>
    <col collapsed="false" customWidth="true" hidden="false" outlineLevel="0" max="11" min="11" style="0" width="30.13"/>
  </cols>
  <sheetData>
    <row r="1" customFormat="false" ht="12.75" hidden="false" customHeight="false" outlineLevel="0" collapsed="false">
      <c r="B1" s="463"/>
      <c r="C1" s="462"/>
    </row>
    <row r="2" customFormat="false" ht="16.5" hidden="false" customHeight="false" outlineLevel="0" collapsed="false">
      <c r="A2" s="464" t="s">
        <v>241</v>
      </c>
      <c r="B2" s="465" t="s">
        <v>242</v>
      </c>
      <c r="C2" s="466" t="n">
        <v>2016</v>
      </c>
      <c r="D2" s="467" t="n">
        <v>2017</v>
      </c>
      <c r="E2" s="466" t="n">
        <v>2018</v>
      </c>
      <c r="F2" s="466" t="n">
        <v>2019</v>
      </c>
      <c r="G2" s="466" t="n">
        <v>2020</v>
      </c>
      <c r="H2" s="466" t="n">
        <v>2021</v>
      </c>
      <c r="I2" s="466" t="n">
        <v>2022</v>
      </c>
      <c r="J2" s="466" t="n">
        <v>2023</v>
      </c>
      <c r="K2" s="466" t="n">
        <v>2024</v>
      </c>
    </row>
    <row r="3" s="51" customFormat="true" ht="12.75" hidden="false" customHeight="false" outlineLevel="0" collapsed="false">
      <c r="A3" s="131" t="s">
        <v>243</v>
      </c>
      <c r="B3" s="468" t="s">
        <v>244</v>
      </c>
      <c r="C3" s="469" t="n">
        <f aca="false">DATE(C2,9,CHOOSE(WEEKDAY(DATE(C2,9,1)),2,1,7,6,5,4,3))</f>
        <v>42618</v>
      </c>
      <c r="D3" s="469" t="n">
        <f aca="false">DATE(D2,9,CHOOSE(WEEKDAY(DATE(D2,9,1)),2,1,7,6,5,4,3))</f>
        <v>42982</v>
      </c>
      <c r="E3" s="469" t="n">
        <f aca="false">DATE(E2,9,CHOOSE(WEEKDAY(DATE(E2,9,1)),2,1,7,6,5,4,3))</f>
        <v>43346</v>
      </c>
      <c r="F3" s="469" t="n">
        <f aca="false">DATE(F2,9,CHOOSE(WEEKDAY(DATE(F2,9,1)),2,1,7,6,5,4,3))</f>
        <v>43710</v>
      </c>
      <c r="G3" s="469" t="n">
        <f aca="false">DATE(G2,9,CHOOSE(WEEKDAY(DATE(G2,9,1)),2,1,7,6,5,4,3))</f>
        <v>44081</v>
      </c>
      <c r="H3" s="469" t="n">
        <f aca="false">DATE(H2,9,CHOOSE(WEEKDAY(DATE(H2,9,1)),2,1,7,6,5,4,3))</f>
        <v>44445</v>
      </c>
      <c r="I3" s="469" t="n">
        <f aca="false">DATE(I2,9,CHOOSE(WEEKDAY(DATE(I2,9,1)),2,1,7,6,5,4,3))</f>
        <v>44809</v>
      </c>
      <c r="J3" s="469" t="n">
        <f aca="false">DATE(J2,9,CHOOSE(WEEKDAY(DATE(J2,9,1)),2,1,7,6,5,4,3))</f>
        <v>45173</v>
      </c>
      <c r="K3" s="469" t="n">
        <f aca="false">DATE(K2,9,CHOOSE(WEEKDAY(DATE(K2,9,1)),2,1,7,6,5,4,3))</f>
        <v>45537</v>
      </c>
    </row>
    <row r="4" s="51" customFormat="true" ht="12.75" hidden="false" customHeight="false" outlineLevel="0" collapsed="false">
      <c r="A4" s="131" t="s">
        <v>245</v>
      </c>
      <c r="B4" s="468" t="s">
        <v>246</v>
      </c>
      <c r="C4" s="470" t="n">
        <f aca="false">DATE(C2,10,CHOOSE(WEEKDAY(DATE((C2),10,1)),9,8,14,13,12,11,10))</f>
        <v>42653</v>
      </c>
      <c r="D4" s="470" t="n">
        <f aca="false">DATE(D2,10,CHOOSE(WEEKDAY(DATE((D2),10,1)),9,8,14,13,12,11,10))</f>
        <v>43017</v>
      </c>
      <c r="E4" s="470" t="n">
        <f aca="false">DATE(E2,10,CHOOSE(WEEKDAY(DATE((E2),10,1)),9,8,14,13,12,11,10))</f>
        <v>43381</v>
      </c>
      <c r="F4" s="470" t="n">
        <f aca="false">DATE(F2,10,CHOOSE(WEEKDAY(DATE((F2),10,1)),9,8,14,13,12,11,10))</f>
        <v>43752</v>
      </c>
      <c r="G4" s="470" t="n">
        <f aca="false">DATE(G2,10,CHOOSE(WEEKDAY(DATE((G2),10,1)),9,8,14,13,12,11,10))</f>
        <v>44116</v>
      </c>
      <c r="H4" s="470" t="n">
        <f aca="false">DATE(H2,10,CHOOSE(WEEKDAY(DATE((H2),10,1)),9,8,14,13,12,11,10))</f>
        <v>44480</v>
      </c>
      <c r="I4" s="470" t="n">
        <f aca="false">DATE(I2,10,CHOOSE(WEEKDAY(DATE((I2),10,1)),9,8,14,13,12,11,10))</f>
        <v>44844</v>
      </c>
      <c r="J4" s="470" t="n">
        <f aca="false">DATE(J2,10,CHOOSE(WEEKDAY(DATE((J2),10,1)),9,8,14,13,12,11,10))</f>
        <v>45208</v>
      </c>
      <c r="K4" s="470" t="n">
        <f aca="false">DATE(K2,10,CHOOSE(WEEKDAY(DATE((K2),10,1)),9,8,14,13,12,11,10))</f>
        <v>45579</v>
      </c>
    </row>
    <row r="5" s="51" customFormat="true" ht="12.75" hidden="false" customHeight="false" outlineLevel="0" collapsed="false">
      <c r="A5" s="131" t="s">
        <v>247</v>
      </c>
      <c r="B5" s="468" t="s">
        <v>248</v>
      </c>
      <c r="C5" s="469" t="n">
        <f aca="false">DATE((C$2),11,CHOOSE(WEEKDAY(DATE((C$2),11,1)),26,25,24,23,22,28,27))</f>
        <v>42698</v>
      </c>
      <c r="D5" s="469" t="n">
        <f aca="false">DATE((D$2),11,CHOOSE(WEEKDAY(DATE((D$2),11,1)),26,25,24,23,22,28,27))</f>
        <v>43062</v>
      </c>
      <c r="E5" s="469" t="n">
        <f aca="false">DATE((E$2),11,CHOOSE(WEEKDAY(DATE((E$2),11,1)),26,25,24,23,22,28,27))</f>
        <v>43426</v>
      </c>
      <c r="F5" s="469" t="n">
        <f aca="false">DATE((F$2),11,CHOOSE(WEEKDAY(DATE((F$2),11,1)),26,25,24,23,22,28,27))</f>
        <v>43797</v>
      </c>
      <c r="G5" s="469" t="n">
        <f aca="false">DATE((G$2),11,CHOOSE(WEEKDAY(DATE((G$2),11,1)),26,25,24,23,22,28,27))</f>
        <v>44161</v>
      </c>
      <c r="H5" s="469" t="n">
        <f aca="false">DATE((H$2),11,CHOOSE(WEEKDAY(DATE((H$2),11,1)),26,25,24,23,22,28,27))</f>
        <v>44525</v>
      </c>
      <c r="I5" s="470" t="n">
        <f aca="false">DATE((I$2),11,CHOOSE(WEEKDAY(DATE((I$2),11,1)),26,25,24,23,22,28,27))</f>
        <v>44889</v>
      </c>
      <c r="J5" s="470" t="n">
        <f aca="false">DATE((J$2),11,CHOOSE(WEEKDAY(DATE((J$2),11,1)),26,25,24,23,22,28,27))</f>
        <v>45253</v>
      </c>
      <c r="K5" s="470" t="n">
        <f aca="false">DATE((K$2),11,CHOOSE(WEEKDAY(DATE((K$2),11,1)),26,25,24,23,22,28,27))</f>
        <v>45624</v>
      </c>
    </row>
    <row r="6" s="51" customFormat="true" ht="12.75" hidden="false" customHeight="false" outlineLevel="0" collapsed="false">
      <c r="A6" s="131" t="s">
        <v>249</v>
      </c>
      <c r="B6" s="468" t="s">
        <v>250</v>
      </c>
      <c r="C6" s="469" t="n">
        <f aca="false">C5+1</f>
        <v>42699</v>
      </c>
      <c r="D6" s="469" t="n">
        <f aca="false">D5+1</f>
        <v>43063</v>
      </c>
      <c r="E6" s="469" t="n">
        <f aca="false">E5+1</f>
        <v>43427</v>
      </c>
      <c r="F6" s="469" t="n">
        <f aca="false">F5+1</f>
        <v>43798</v>
      </c>
      <c r="G6" s="469" t="n">
        <f aca="false">G5+1</f>
        <v>44162</v>
      </c>
      <c r="H6" s="469" t="n">
        <f aca="false">H5+1</f>
        <v>44526</v>
      </c>
      <c r="I6" s="469" t="n">
        <f aca="false">I5+1</f>
        <v>44890</v>
      </c>
      <c r="J6" s="469" t="n">
        <f aca="false">J5+1</f>
        <v>45254</v>
      </c>
      <c r="K6" s="469" t="n">
        <f aca="false">K5+1</f>
        <v>45625</v>
      </c>
    </row>
    <row r="7" s="51" customFormat="true" ht="12.75" hidden="false" customHeight="false" outlineLevel="0" collapsed="false">
      <c r="A7" s="131" t="s">
        <v>251</v>
      </c>
      <c r="B7" s="468" t="n">
        <v>42362</v>
      </c>
      <c r="C7" s="469" t="n">
        <v>42727</v>
      </c>
      <c r="D7" s="471" t="n">
        <v>43094</v>
      </c>
      <c r="E7" s="471" t="n">
        <v>43458</v>
      </c>
      <c r="F7" s="469" t="n">
        <f aca="false">E7+365</f>
        <v>43823</v>
      </c>
      <c r="G7" s="469" t="n">
        <v>44189</v>
      </c>
      <c r="H7" s="469" t="n">
        <f aca="false">G7+365</f>
        <v>44554</v>
      </c>
      <c r="I7" s="472" t="n">
        <f aca="false">H7+365</f>
        <v>44919</v>
      </c>
      <c r="J7" s="472" t="n">
        <f aca="false">I7+365</f>
        <v>45284</v>
      </c>
      <c r="K7" s="469" t="n">
        <v>45650</v>
      </c>
    </row>
    <row r="8" s="51" customFormat="true" ht="12.75" hidden="false" customHeight="false" outlineLevel="0" collapsed="false">
      <c r="A8" s="131" t="s">
        <v>252</v>
      </c>
      <c r="B8" s="468" t="n">
        <v>42363</v>
      </c>
      <c r="C8" s="469" t="n">
        <v>42730</v>
      </c>
      <c r="D8" s="473" t="s">
        <v>253</v>
      </c>
      <c r="E8" s="469" t="n">
        <v>43459</v>
      </c>
      <c r="F8" s="469" t="n">
        <v>43824</v>
      </c>
      <c r="G8" s="469" t="n">
        <v>44190</v>
      </c>
      <c r="H8" s="472" t="n">
        <v>44555</v>
      </c>
      <c r="I8" s="472" t="n">
        <v>44920</v>
      </c>
      <c r="J8" s="469" t="n">
        <f aca="false">I8+365</f>
        <v>45285</v>
      </c>
      <c r="K8" s="469" t="n">
        <v>45651</v>
      </c>
    </row>
    <row r="9" s="51" customFormat="true" ht="12.75" hidden="false" customHeight="false" outlineLevel="0" collapsed="false">
      <c r="A9" s="131" t="s">
        <v>254</v>
      </c>
      <c r="B9" s="468" t="n">
        <v>42369</v>
      </c>
      <c r="C9" s="469" t="n">
        <v>42734</v>
      </c>
      <c r="D9" s="474" t="s">
        <v>255</v>
      </c>
      <c r="E9" s="471" t="n">
        <v>43465</v>
      </c>
      <c r="F9" s="469" t="n">
        <v>43830</v>
      </c>
      <c r="G9" s="469" t="n">
        <v>44196</v>
      </c>
      <c r="H9" s="471" t="n">
        <v>44561</v>
      </c>
      <c r="I9" s="472" t="n">
        <v>44926</v>
      </c>
      <c r="J9" s="472" t="n">
        <f aca="false">I9+365</f>
        <v>45291</v>
      </c>
      <c r="K9" s="469" t="n">
        <v>45657</v>
      </c>
    </row>
    <row r="10" s="51" customFormat="true" ht="12.75" hidden="false" customHeight="false" outlineLevel="0" collapsed="false">
      <c r="A10" s="131" t="s">
        <v>256</v>
      </c>
      <c r="B10" s="468" t="n">
        <v>42005</v>
      </c>
      <c r="C10" s="469" t="n">
        <v>42737</v>
      </c>
      <c r="D10" s="474" t="n">
        <v>43101</v>
      </c>
      <c r="E10" s="469" t="n">
        <v>43466</v>
      </c>
      <c r="F10" s="469" t="n">
        <f aca="false">E10+365</f>
        <v>43831</v>
      </c>
      <c r="G10" s="469" t="n">
        <v>44197</v>
      </c>
      <c r="H10" s="475" t="n">
        <v>44562</v>
      </c>
      <c r="I10" s="472" t="n">
        <v>44927</v>
      </c>
      <c r="J10" s="469" t="n">
        <f aca="false">I10+365</f>
        <v>45292</v>
      </c>
      <c r="K10" s="469" t="n">
        <v>45658</v>
      </c>
    </row>
    <row r="11" s="51" customFormat="true" ht="12.75" hidden="false" customHeight="false" outlineLevel="0" collapsed="false">
      <c r="A11" s="131" t="s">
        <v>257</v>
      </c>
      <c r="B11" s="468" t="s">
        <v>258</v>
      </c>
      <c r="C11" s="469" t="n">
        <f aca="false">DATE((C$2),1,CHOOSE(WEEKDAY(DATE((C$2),1,1)),16,15,21,20,19,18,17))</f>
        <v>42387</v>
      </c>
      <c r="D11" s="474" t="n">
        <f aca="false">DATE((D$2),1,CHOOSE(WEEKDAY(DATE((D$2),1,1)),16,15,21,20,19,18,17))</f>
        <v>42751</v>
      </c>
      <c r="E11" s="469" t="n">
        <f aca="false">DATE((E$2),1,CHOOSE(WEEKDAY(DATE((E$2),1,1)),16,15,21,20,19,18,17))</f>
        <v>43115</v>
      </c>
      <c r="F11" s="469" t="n">
        <f aca="false">DATE((F$2),1,CHOOSE(WEEKDAY(DATE((F$2),1,1)),16,15,21,20,19,18,17))</f>
        <v>43486</v>
      </c>
      <c r="G11" s="469" t="n">
        <f aca="false">DATE((G$2),1,CHOOSE(WEEKDAY(DATE((G$2),1,1)),16,15,21,20,19,18,17))</f>
        <v>43850</v>
      </c>
      <c r="H11" s="469" t="n">
        <f aca="false">DATE((H$2),1,CHOOSE(WEEKDAY(DATE((H$2),1,1)),16,15,21,20,19,18,17))</f>
        <v>44214</v>
      </c>
      <c r="I11" s="469" t="n">
        <f aca="false">DATE((I$2),1,CHOOSE(WEEKDAY(DATE((I$2),1,1)),16,15,21,20,19,18,17))</f>
        <v>44578</v>
      </c>
      <c r="J11" s="469" t="n">
        <f aca="false">DATE((J$2),1,CHOOSE(WEEKDAY(DATE((J$2),1,1)),16,15,21,20,19,18,17))</f>
        <v>44942</v>
      </c>
      <c r="K11" s="469" t="n">
        <f aca="false">DATE((K$2),1,CHOOSE(WEEKDAY(DATE((K$2),1,1)),16,15,21,20,19,18,17))</f>
        <v>45306</v>
      </c>
    </row>
    <row r="12" s="51" customFormat="true" ht="12.75" hidden="false" customHeight="false" outlineLevel="0" collapsed="false">
      <c r="A12" s="131" t="s">
        <v>259</v>
      </c>
      <c r="B12" s="468" t="n">
        <v>42047</v>
      </c>
      <c r="C12" s="469" t="n">
        <f aca="false">B12+365</f>
        <v>42412</v>
      </c>
      <c r="D12" s="474" t="n">
        <v>42779</v>
      </c>
      <c r="E12" s="471" t="n">
        <v>43143</v>
      </c>
      <c r="F12" s="469" t="n">
        <f aca="false">E12+365</f>
        <v>43508</v>
      </c>
      <c r="G12" s="469" t="n">
        <f aca="false">F12+365</f>
        <v>43873</v>
      </c>
      <c r="H12" s="469" t="n">
        <v>44239</v>
      </c>
      <c r="I12" s="472" t="n">
        <f aca="false">H12+365</f>
        <v>44604</v>
      </c>
      <c r="J12" s="472" t="n">
        <f aca="false">I12+365</f>
        <v>44969</v>
      </c>
      <c r="K12" s="469" t="n">
        <f aca="false">J12+365</f>
        <v>45334</v>
      </c>
    </row>
    <row r="13" s="51" customFormat="true" ht="12.75" hidden="false" customHeight="false" outlineLevel="0" collapsed="false">
      <c r="A13" s="131" t="s">
        <v>260</v>
      </c>
      <c r="B13" s="468" t="s">
        <v>261</v>
      </c>
      <c r="C13" s="469" t="n">
        <f aca="false">DATE((C$2),2,CHOOSE(WEEKDAY(DATE((C$2),2,1)),16,15,21,20,19,18,17))</f>
        <v>42415</v>
      </c>
      <c r="D13" s="474" t="n">
        <f aca="false">DATE((D$2),2,CHOOSE(WEEKDAY(DATE((D$2),2,1)),16,15,21,20,19,18,17))</f>
        <v>42786</v>
      </c>
      <c r="E13" s="469" t="n">
        <f aca="false">DATE((E$2),2,CHOOSE(WEEKDAY(DATE((E$2),2,1)),16,15,21,20,19,18,17))</f>
        <v>43150</v>
      </c>
      <c r="F13" s="469" t="n">
        <f aca="false">DATE((F$2),2,CHOOSE(WEEKDAY(DATE((F$2),2,1)),16,15,21,20,19,18,17))</f>
        <v>43514</v>
      </c>
      <c r="G13" s="469" t="n">
        <f aca="false">DATE((G$2),2,CHOOSE(WEEKDAY(DATE((G$2),2,1)),16,15,21,20,19,18,17))</f>
        <v>43878</v>
      </c>
      <c r="H13" s="469" t="n">
        <f aca="false">DATE((H$2),2,CHOOSE(WEEKDAY(DATE((H$2),2,1)),16,15,21,20,19,18,17))</f>
        <v>44242</v>
      </c>
      <c r="I13" s="469" t="n">
        <f aca="false">DATE((I$2),2,CHOOSE(WEEKDAY(DATE((I$2),2,1)),16,15,21,20,19,18,17))</f>
        <v>44613</v>
      </c>
      <c r="J13" s="469" t="n">
        <f aca="false">DATE((J$2),2,CHOOSE(WEEKDAY(DATE((J$2),2,1)),16,15,21,20,19,18,17))</f>
        <v>44977</v>
      </c>
      <c r="K13" s="469" t="n">
        <f aca="false">DATE((K$2),2,CHOOSE(WEEKDAY(DATE((K$2),2,1)),16,15,21,20,19,18,17))</f>
        <v>45341</v>
      </c>
    </row>
    <row r="14" s="51" customFormat="true" ht="12.75" hidden="false" customHeight="false" outlineLevel="0" collapsed="false">
      <c r="A14" s="131" t="s">
        <v>262</v>
      </c>
      <c r="B14" s="468" t="s">
        <v>263</v>
      </c>
      <c r="C14" s="469" t="n">
        <f aca="false">DATE((C$2),6,1)-WEEKDAY(DATE((C$2),6,6))</f>
        <v>42520</v>
      </c>
      <c r="D14" s="474" t="n">
        <f aca="false">DATE((D$2),6,1)-WEEKDAY(DATE((D$2),6,6))</f>
        <v>42884</v>
      </c>
      <c r="E14" s="469" t="n">
        <f aca="false">DATE((E$2),6,1)-WEEKDAY(DATE((E$2),6,6))</f>
        <v>43248</v>
      </c>
      <c r="F14" s="469" t="n">
        <f aca="false">DATE((F$2),6,1)-WEEKDAY(DATE((F$2),6,6))</f>
        <v>43612</v>
      </c>
      <c r="G14" s="469" t="n">
        <f aca="false">DATE((G$2),6,1)-WEEKDAY(DATE((G$2),6,6))</f>
        <v>43976</v>
      </c>
      <c r="H14" s="469" t="n">
        <f aca="false">DATE((H$2),6,1)-WEEKDAY(DATE((H$2),6,6))</f>
        <v>44347</v>
      </c>
      <c r="I14" s="469" t="n">
        <f aca="false">DATE((I$2),6,1)-WEEKDAY(DATE((I$2),6,6))</f>
        <v>44711</v>
      </c>
      <c r="J14" s="469" t="n">
        <f aca="false">DATE((J$2),6,1)-WEEKDAY(DATE((J$2),6,6))</f>
        <v>45075</v>
      </c>
      <c r="K14" s="469" t="n">
        <f aca="false">DATE((K$2),6,1)-WEEKDAY(DATE((K$2),6,6))</f>
        <v>45439</v>
      </c>
    </row>
    <row r="15" s="51" customFormat="true" ht="12.75" hidden="false" customHeight="false" outlineLevel="0" collapsed="false">
      <c r="A15" s="131" t="s">
        <v>264</v>
      </c>
      <c r="B15" s="468" t="n">
        <v>42189</v>
      </c>
      <c r="C15" s="469" t="n">
        <v>42555</v>
      </c>
      <c r="D15" s="469" t="n">
        <f aca="false">C15+365</f>
        <v>42920</v>
      </c>
      <c r="E15" s="469" t="n">
        <f aca="false">D15+365</f>
        <v>43285</v>
      </c>
      <c r="F15" s="469" t="n">
        <f aca="false">E15+365</f>
        <v>43650</v>
      </c>
      <c r="G15" s="469" t="n">
        <f aca="false">F15+365</f>
        <v>44015</v>
      </c>
      <c r="H15" s="472" t="n">
        <f aca="false">G15+365+1</f>
        <v>44381</v>
      </c>
      <c r="I15" s="469" t="n">
        <f aca="false">H15+365</f>
        <v>44746</v>
      </c>
      <c r="J15" s="469" t="n">
        <f aca="false">I15+365</f>
        <v>45111</v>
      </c>
      <c r="K15" s="469" t="n">
        <f aca="false">J15+365+1</f>
        <v>45477</v>
      </c>
    </row>
    <row r="16" customFormat="false" ht="14.25" hidden="false" customHeight="false" outlineLevel="0" collapsed="false">
      <c r="A16" s="476"/>
      <c r="B16" s="98"/>
      <c r="C16" s="477"/>
      <c r="D16" s="477"/>
      <c r="E16" s="477"/>
      <c r="F16" s="477"/>
      <c r="G16" s="477"/>
      <c r="H16" s="477"/>
      <c r="J16" s="478" t="s">
        <v>265</v>
      </c>
      <c r="K16" s="478" t="s">
        <v>266</v>
      </c>
    </row>
    <row r="17" customFormat="false" ht="15" hidden="false" customHeight="false" outlineLevel="0" collapsed="false">
      <c r="A17" s="479" t="s">
        <v>267</v>
      </c>
    </row>
    <row r="18" s="482" customFormat="true" ht="15" hidden="false" customHeight="false" outlineLevel="0" collapsed="false">
      <c r="A18" s="480" t="s">
        <v>96</v>
      </c>
      <c r="B18" s="480" t="s">
        <v>268</v>
      </c>
      <c r="C18" s="481" t="s">
        <v>241</v>
      </c>
    </row>
    <row r="19" s="51" customFormat="true" ht="12.75" hidden="false" customHeight="false" outlineLevel="0" collapsed="false">
      <c r="A19" s="483" t="n">
        <f aca="false">'FT Non-Teaching (Bi-Wkly)'!B16</f>
        <v>45312</v>
      </c>
      <c r="B19" s="484" t="n">
        <f aca="false">A19</f>
        <v>45312</v>
      </c>
      <c r="C19" s="485" t="str">
        <f aca="false">IF(COUNTIF($C$3:$K$15,B19),"Holiday","")</f>
        <v/>
      </c>
      <c r="D19" s="34"/>
      <c r="E19" s="34"/>
      <c r="F19" s="34"/>
      <c r="G19" s="34"/>
      <c r="H19" s="34"/>
      <c r="I19" s="51" t="s">
        <v>269</v>
      </c>
    </row>
    <row r="20" s="51" customFormat="true" ht="12.75" hidden="false" customHeight="false" outlineLevel="0" collapsed="false">
      <c r="A20" s="483" t="n">
        <f aca="false">'FT Non-Teaching (Bi-Wkly)'!B17</f>
        <v>45313</v>
      </c>
      <c r="B20" s="484" t="n">
        <f aca="false">A20</f>
        <v>45313</v>
      </c>
      <c r="C20" s="485" t="str">
        <f aca="false">IF(COUNTIF($C$3:$K$15,B20),"Holiday","")</f>
        <v/>
      </c>
      <c r="D20" s="34"/>
      <c r="E20" s="34"/>
      <c r="F20" s="34"/>
      <c r="G20" s="34"/>
      <c r="H20" s="34"/>
    </row>
    <row r="21" s="51" customFormat="true" ht="12.75" hidden="false" customHeight="false" outlineLevel="0" collapsed="false">
      <c r="A21" s="483" t="n">
        <f aca="false">'FT Non-Teaching (Bi-Wkly)'!B18</f>
        <v>45314</v>
      </c>
      <c r="B21" s="484" t="n">
        <f aca="false">A21</f>
        <v>45314</v>
      </c>
      <c r="C21" s="485" t="str">
        <f aca="false">IF(COUNTIF($C$3:$K$15,B21),"Holiday","")</f>
        <v/>
      </c>
      <c r="D21" s="34"/>
      <c r="E21" s="34"/>
      <c r="F21" s="34"/>
      <c r="G21" s="34"/>
      <c r="H21" s="34"/>
    </row>
    <row r="22" s="51" customFormat="true" ht="12.75" hidden="false" customHeight="false" outlineLevel="0" collapsed="false">
      <c r="A22" s="483" t="n">
        <f aca="false">'FT Non-Teaching (Bi-Wkly)'!B19</f>
        <v>45315</v>
      </c>
      <c r="B22" s="484" t="n">
        <f aca="false">A22</f>
        <v>45315</v>
      </c>
      <c r="C22" s="485" t="str">
        <f aca="false">IF(COUNTIF($C$3:$K$15,B22),"Holiday","")</f>
        <v/>
      </c>
      <c r="D22" s="34"/>
      <c r="E22" s="34"/>
      <c r="F22" s="34"/>
      <c r="G22" s="34"/>
      <c r="H22" s="34"/>
    </row>
    <row r="23" s="51" customFormat="true" ht="12.75" hidden="false" customHeight="false" outlineLevel="0" collapsed="false">
      <c r="A23" s="483" t="n">
        <f aca="false">'FT Non-Teaching (Bi-Wkly)'!B20</f>
        <v>45316</v>
      </c>
      <c r="B23" s="484" t="n">
        <f aca="false">A23</f>
        <v>45316</v>
      </c>
      <c r="C23" s="485" t="str">
        <f aca="false">IF(COUNTIF($C$3:$K$15,B23),"Holiday","")</f>
        <v/>
      </c>
      <c r="D23" s="34"/>
      <c r="E23" s="34"/>
      <c r="F23" s="34"/>
      <c r="G23" s="34"/>
      <c r="H23" s="34"/>
    </row>
    <row r="24" s="51" customFormat="true" ht="12.75" hidden="false" customHeight="false" outlineLevel="0" collapsed="false">
      <c r="A24" s="483" t="n">
        <f aca="false">'FT Non-Teaching (Bi-Wkly)'!B21</f>
        <v>45317</v>
      </c>
      <c r="B24" s="484" t="n">
        <f aca="false">A24</f>
        <v>45317</v>
      </c>
      <c r="C24" s="485" t="str">
        <f aca="false">IF(COUNTIF($C$3:$K$15,B24),"Holiday","")</f>
        <v/>
      </c>
      <c r="D24" s="34"/>
      <c r="E24" s="34"/>
      <c r="F24" s="34"/>
      <c r="G24" s="34"/>
      <c r="H24" s="34"/>
    </row>
    <row r="25" s="51" customFormat="true" ht="12.75" hidden="false" customHeight="false" outlineLevel="0" collapsed="false">
      <c r="A25" s="483" t="n">
        <f aca="false">'FT Non-Teaching (Bi-Wkly)'!B22</f>
        <v>45318</v>
      </c>
      <c r="B25" s="484" t="n">
        <f aca="false">A25</f>
        <v>45318</v>
      </c>
      <c r="C25" s="485" t="str">
        <f aca="false">IF(COUNTIF($C$3:$K$15,B25),"Holiday","")</f>
        <v/>
      </c>
      <c r="D25" s="34"/>
      <c r="E25" s="34"/>
      <c r="F25" s="34"/>
      <c r="G25" s="34"/>
      <c r="H25" s="34"/>
    </row>
    <row r="26" s="51" customFormat="true" ht="12.75" hidden="false" customHeight="false" outlineLevel="0" collapsed="false">
      <c r="A26" s="99"/>
      <c r="B26" s="486"/>
      <c r="C26" s="485"/>
      <c r="D26" s="34"/>
      <c r="E26" s="34"/>
      <c r="F26" s="34"/>
      <c r="G26" s="34"/>
      <c r="H26" s="34"/>
    </row>
    <row r="27" s="51" customFormat="true" ht="12.75" hidden="false" customHeight="false" outlineLevel="0" collapsed="false">
      <c r="A27" s="99"/>
      <c r="B27" s="487"/>
      <c r="C27" s="488"/>
      <c r="D27" s="34"/>
      <c r="E27" s="34"/>
      <c r="F27" s="34"/>
      <c r="G27" s="34"/>
      <c r="H27" s="34"/>
    </row>
    <row r="28" s="51" customFormat="true" ht="12.75" hidden="false" customHeight="false" outlineLevel="0" collapsed="false">
      <c r="A28" s="483" t="n">
        <f aca="false">'FT Non-Teaching (Bi-Wkly)'!B27</f>
        <v>45319</v>
      </c>
      <c r="B28" s="484" t="n">
        <f aca="false">A28</f>
        <v>45319</v>
      </c>
      <c r="C28" s="485" t="str">
        <f aca="false">IF(COUNTIF($C$3:$K$15,B28),"Holiday","")</f>
        <v/>
      </c>
      <c r="D28" s="34"/>
      <c r="E28" s="34"/>
      <c r="F28" s="34"/>
      <c r="G28" s="34"/>
      <c r="H28" s="34"/>
    </row>
    <row r="29" s="51" customFormat="true" ht="12.75" hidden="false" customHeight="false" outlineLevel="0" collapsed="false">
      <c r="A29" s="483" t="n">
        <f aca="false">'FT Non-Teaching (Bi-Wkly)'!B28</f>
        <v>45320</v>
      </c>
      <c r="B29" s="484" t="n">
        <f aca="false">A29</f>
        <v>45320</v>
      </c>
      <c r="C29" s="485" t="str">
        <f aca="false">IF(COUNTIF($C$3:$K$15,B29),"Holiday","")</f>
        <v/>
      </c>
      <c r="D29" s="34"/>
      <c r="E29" s="34"/>
      <c r="F29" s="34"/>
      <c r="G29" s="34"/>
      <c r="H29" s="34"/>
    </row>
    <row r="30" s="51" customFormat="true" ht="12.75" hidden="false" customHeight="false" outlineLevel="0" collapsed="false">
      <c r="A30" s="483" t="n">
        <f aca="false">'FT Non-Teaching (Bi-Wkly)'!B29</f>
        <v>45321</v>
      </c>
      <c r="B30" s="484" t="n">
        <f aca="false">A30</f>
        <v>45321</v>
      </c>
      <c r="C30" s="485" t="str">
        <f aca="false">IF(COUNTIF($C$3:$K$15,B30),"Holiday","")</f>
        <v/>
      </c>
      <c r="D30" s="34"/>
      <c r="E30" s="34"/>
      <c r="F30" s="34"/>
      <c r="G30" s="34"/>
      <c r="H30" s="34"/>
    </row>
    <row r="31" s="51" customFormat="true" ht="12.75" hidden="false" customHeight="false" outlineLevel="0" collapsed="false">
      <c r="A31" s="483" t="n">
        <f aca="false">'FT Non-Teaching (Bi-Wkly)'!B30</f>
        <v>45322</v>
      </c>
      <c r="B31" s="484" t="n">
        <f aca="false">A31</f>
        <v>45322</v>
      </c>
      <c r="C31" s="485" t="str">
        <f aca="false">IF(COUNTIF($C$3:$K$15,B31),"Holiday","")</f>
        <v/>
      </c>
      <c r="D31" s="34"/>
      <c r="E31" s="34"/>
      <c r="F31" s="34"/>
      <c r="G31" s="34"/>
      <c r="H31" s="34"/>
    </row>
    <row r="32" s="51" customFormat="true" ht="12.75" hidden="false" customHeight="false" outlineLevel="0" collapsed="false">
      <c r="A32" s="483" t="n">
        <f aca="false">'FT Non-Teaching (Bi-Wkly)'!B31</f>
        <v>45323</v>
      </c>
      <c r="B32" s="484" t="n">
        <f aca="false">A32</f>
        <v>45323</v>
      </c>
      <c r="C32" s="485" t="str">
        <f aca="false">IF(COUNTIF($C$3:$K$15,B32),"Holiday","")</f>
        <v/>
      </c>
      <c r="D32" s="34"/>
      <c r="E32" s="34"/>
      <c r="F32" s="34"/>
      <c r="G32" s="34"/>
      <c r="H32" s="34"/>
    </row>
    <row r="33" s="51" customFormat="true" ht="12.75" hidden="false" customHeight="false" outlineLevel="0" collapsed="false">
      <c r="A33" s="483" t="n">
        <f aca="false">'FT Non-Teaching (Bi-Wkly)'!B32</f>
        <v>45324</v>
      </c>
      <c r="B33" s="484" t="n">
        <f aca="false">A33</f>
        <v>45324</v>
      </c>
      <c r="C33" s="485" t="str">
        <f aca="false">IF(COUNTIF($C$3:$K$15,B33),"Holiday","")</f>
        <v/>
      </c>
      <c r="D33" s="34"/>
      <c r="E33" s="34"/>
      <c r="F33" s="34"/>
      <c r="G33" s="34"/>
      <c r="H33" s="34"/>
    </row>
    <row r="34" s="51" customFormat="true" ht="12.75" hidden="false" customHeight="false" outlineLevel="0" collapsed="false">
      <c r="A34" s="483" t="n">
        <f aca="false">'FT Non-Teaching (Bi-Wkly)'!B33</f>
        <v>45325</v>
      </c>
      <c r="B34" s="484" t="n">
        <f aca="false">A34</f>
        <v>45325</v>
      </c>
      <c r="C34" s="485" t="str">
        <f aca="false">IF(COUNTIF($C$3:$K$15,B34),"Holiday","")</f>
        <v/>
      </c>
      <c r="D34" s="34"/>
      <c r="E34" s="34"/>
      <c r="F34" s="34"/>
      <c r="G34" s="34"/>
      <c r="H34" s="34"/>
    </row>
    <row r="35" s="51" customFormat="true" ht="12.75" hidden="false" customHeight="false" outlineLevel="0" collapsed="false">
      <c r="A35" s="99"/>
      <c r="B35" s="486"/>
      <c r="C35" s="488"/>
      <c r="D35" s="34"/>
      <c r="E35" s="34"/>
      <c r="F35" s="34"/>
      <c r="G35" s="34"/>
      <c r="H35" s="34"/>
    </row>
    <row r="36" s="51" customFormat="true" ht="12.75" hidden="false" customHeight="false" outlineLevel="0" collapsed="false">
      <c r="A36" s="99"/>
      <c r="B36" s="486"/>
      <c r="C36" s="488"/>
      <c r="D36" s="34"/>
      <c r="E36" s="34"/>
      <c r="F36" s="34"/>
      <c r="G36" s="34"/>
      <c r="H36" s="34"/>
    </row>
    <row r="37" s="51" customFormat="true" ht="12.75" hidden="false" customHeight="false" outlineLevel="0" collapsed="false">
      <c r="A37" s="99"/>
      <c r="B37" s="486"/>
      <c r="C37" s="488"/>
      <c r="D37" s="34"/>
      <c r="E37" s="34"/>
      <c r="F37" s="34"/>
      <c r="G37" s="34"/>
      <c r="H37" s="34"/>
    </row>
    <row r="38" s="51" customFormat="true" ht="18.75" hidden="false" customHeight="false" outlineLevel="0" collapsed="false">
      <c r="A38" s="48" t="s">
        <v>270</v>
      </c>
      <c r="B38" s="486"/>
      <c r="C38" s="488"/>
      <c r="D38" s="34"/>
      <c r="E38" s="34"/>
      <c r="F38" s="34"/>
      <c r="G38" s="34"/>
      <c r="H38" s="34"/>
    </row>
    <row r="39" s="51" customFormat="true" ht="15" hidden="false" customHeight="false" outlineLevel="0" collapsed="false">
      <c r="A39" s="480" t="s">
        <v>96</v>
      </c>
      <c r="B39" s="480" t="s">
        <v>268</v>
      </c>
      <c r="C39" s="481" t="s">
        <v>241</v>
      </c>
      <c r="D39" s="34"/>
      <c r="E39" s="34"/>
      <c r="F39" s="34"/>
      <c r="G39" s="34"/>
      <c r="H39" s="34"/>
    </row>
    <row r="40" s="51" customFormat="true" ht="12.75" hidden="false" customHeight="false" outlineLevel="0" collapsed="false">
      <c r="A40" s="483" t="str">
        <f aca="false">'Hourly (Weekly)'!B19</f>
        <v/>
      </c>
      <c r="B40" s="484" t="str">
        <f aca="false">A40</f>
        <v/>
      </c>
      <c r="C40" s="488" t="str">
        <f aca="false">IF(COUNTIF($C$3:$K$15,B40),"Holiday","")</f>
        <v/>
      </c>
      <c r="D40" s="34"/>
      <c r="E40" s="34"/>
      <c r="F40" s="34"/>
      <c r="G40" s="34"/>
      <c r="H40" s="34"/>
    </row>
    <row r="41" s="51" customFormat="true" ht="12.75" hidden="false" customHeight="false" outlineLevel="0" collapsed="false">
      <c r="A41" s="483" t="str">
        <f aca="false">'Hourly (Weekly)'!B20</f>
        <v/>
      </c>
      <c r="B41" s="484" t="str">
        <f aca="false">A41</f>
        <v/>
      </c>
      <c r="C41" s="488" t="str">
        <f aca="false">IF(COUNTIF($C$3:$K$15,B41),"Holiday","")</f>
        <v/>
      </c>
      <c r="D41" s="34"/>
      <c r="E41" s="34"/>
      <c r="F41" s="34"/>
      <c r="G41" s="34"/>
      <c r="H41" s="34"/>
    </row>
    <row r="42" customFormat="false" ht="12.75" hidden="false" customHeight="false" outlineLevel="0" collapsed="false">
      <c r="A42" s="483" t="str">
        <f aca="false">'Hourly (Weekly)'!B21</f>
        <v/>
      </c>
      <c r="B42" s="484" t="str">
        <f aca="false">A42</f>
        <v/>
      </c>
      <c r="C42" s="488" t="str">
        <f aca="false">IF(COUNTIF($C$3:$K$15,B42),"Holiday","")</f>
        <v/>
      </c>
    </row>
    <row r="43" customFormat="false" ht="12.75" hidden="false" customHeight="false" outlineLevel="0" collapsed="false">
      <c r="A43" s="483" t="str">
        <f aca="false">'Hourly (Weekly)'!B22</f>
        <v/>
      </c>
      <c r="B43" s="484" t="str">
        <f aca="false">A43</f>
        <v/>
      </c>
      <c r="C43" s="488" t="str">
        <f aca="false">IF(COUNTIF($C$3:$K$15,B43),"Holiday","")</f>
        <v/>
      </c>
    </row>
    <row r="44" customFormat="false" ht="12.75" hidden="false" customHeight="false" outlineLevel="0" collapsed="false">
      <c r="A44" s="483" t="str">
        <f aca="false">'Hourly (Weekly)'!B23</f>
        <v/>
      </c>
      <c r="B44" s="484" t="str">
        <f aca="false">A44</f>
        <v/>
      </c>
      <c r="C44" s="488" t="str">
        <f aca="false">IF(COUNTIF($C$3:$K$15,B44),"Holiday","")</f>
        <v/>
      </c>
    </row>
    <row r="45" customFormat="false" ht="12.75" hidden="false" customHeight="false" outlineLevel="0" collapsed="false">
      <c r="A45" s="483" t="str">
        <f aca="false">'Hourly (Weekly)'!B24</f>
        <v/>
      </c>
      <c r="B45" s="484" t="str">
        <f aca="false">A45</f>
        <v/>
      </c>
      <c r="C45" s="488" t="str">
        <f aca="false">IF(COUNTIF($C$3:$K$15,B45),"Holiday","")</f>
        <v/>
      </c>
    </row>
    <row r="46" customFormat="false" ht="12.75" hidden="false" customHeight="false" outlineLevel="0" collapsed="false">
      <c r="A46" s="483" t="str">
        <f aca="false">'Hourly (Weekly)'!B25</f>
        <v/>
      </c>
      <c r="B46" s="484" t="str">
        <f aca="false">A46</f>
        <v/>
      </c>
      <c r="C46" s="488" t="str">
        <f aca="false">IF(COUNTIF($C$3:$K$15,B46),"Holiday","")</f>
        <v/>
      </c>
    </row>
    <row r="47" customFormat="false" ht="14.25" hidden="false" customHeight="false" outlineLevel="0" collapsed="false">
      <c r="A47" s="476"/>
      <c r="B47" s="489"/>
    </row>
    <row r="48" customFormat="false" ht="14.25" hidden="false" customHeight="false" outlineLevel="0" collapsed="false">
      <c r="A48" s="476"/>
      <c r="B48" s="490"/>
    </row>
    <row r="49" customFormat="false" ht="14.25" hidden="false" customHeight="false" outlineLevel="0" collapsed="false">
      <c r="A49" s="476"/>
      <c r="B49" s="489"/>
    </row>
    <row r="50" customFormat="false" ht="15" hidden="false" customHeight="false" outlineLevel="0" collapsed="false">
      <c r="A50" s="479" t="s">
        <v>271</v>
      </c>
      <c r="B50" s="489"/>
      <c r="C50" s="491"/>
      <c r="D50" s="491"/>
    </row>
    <row r="51" customFormat="false" ht="15" hidden="false" customHeight="false" outlineLevel="0" collapsed="false">
      <c r="A51" s="480" t="s">
        <v>96</v>
      </c>
      <c r="B51" s="480" t="s">
        <v>268</v>
      </c>
      <c r="C51" s="481" t="s">
        <v>241</v>
      </c>
      <c r="D51" s="491"/>
    </row>
    <row r="52" customFormat="false" ht="12.75" hidden="false" customHeight="false" outlineLevel="0" collapsed="false">
      <c r="A52" s="483" t="str">
        <f aca="false">'ECP &amp; Prof. Staff (Monthly)'!C12</f>
        <v>Select the Month</v>
      </c>
      <c r="B52" s="484" t="str">
        <f aca="false">A52</f>
        <v>Select the Month</v>
      </c>
      <c r="C52" s="492" t="str">
        <f aca="false">IF(COUNTIF($C$3:$K$15,B52),"Holiday","")</f>
        <v/>
      </c>
    </row>
    <row r="53" customFormat="false" ht="15" hidden="false" customHeight="false" outlineLevel="0" collapsed="false">
      <c r="A53" s="483" t="e">
        <f aca="false">'ECP &amp; Prof. Staff (Monthly)'!C13</f>
        <v>#N/A</v>
      </c>
      <c r="B53" s="484" t="e">
        <f aca="false">A53</f>
        <v>#N/A</v>
      </c>
      <c r="C53" s="492" t="e">
        <f aca="false">IF(COUNTIF($C$3:$K$15,B53),"Holiday","")</f>
        <v>#N/A</v>
      </c>
      <c r="D53" s="493"/>
    </row>
    <row r="54" customFormat="false" ht="15" hidden="false" customHeight="false" outlineLevel="0" collapsed="false">
      <c r="A54" s="483" t="e">
        <f aca="false">'ECP &amp; Prof. Staff (Monthly)'!C14</f>
        <v>#N/A</v>
      </c>
      <c r="B54" s="484" t="e">
        <f aca="false">A54</f>
        <v>#N/A</v>
      </c>
      <c r="C54" s="492" t="e">
        <f aca="false">IF(COUNTIF($C$3:$K$15,B54),"Holiday","")</f>
        <v>#N/A</v>
      </c>
      <c r="D54" s="493"/>
    </row>
    <row r="55" customFormat="false" ht="15" hidden="false" customHeight="false" outlineLevel="0" collapsed="false">
      <c r="A55" s="483" t="e">
        <f aca="false">'ECP &amp; Prof. Staff (Monthly)'!C15</f>
        <v>#N/A</v>
      </c>
      <c r="B55" s="484" t="e">
        <f aca="false">A55</f>
        <v>#N/A</v>
      </c>
      <c r="C55" s="492" t="e">
        <f aca="false">IF(COUNTIF($C$3:$K$15,B55),"Holiday","")</f>
        <v>#N/A</v>
      </c>
      <c r="D55" s="493"/>
    </row>
    <row r="56" customFormat="false" ht="15" hidden="false" customHeight="false" outlineLevel="0" collapsed="false">
      <c r="A56" s="483" t="e">
        <f aca="false">'ECP &amp; Prof. Staff (Monthly)'!C16</f>
        <v>#N/A</v>
      </c>
      <c r="B56" s="484" t="e">
        <f aca="false">A56</f>
        <v>#N/A</v>
      </c>
      <c r="C56" s="492" t="e">
        <f aca="false">IF(COUNTIF($C$3:$K$15,B56),"Holiday","")</f>
        <v>#N/A</v>
      </c>
      <c r="D56" s="493"/>
    </row>
    <row r="57" customFormat="false" ht="15" hidden="false" customHeight="false" outlineLevel="0" collapsed="false">
      <c r="A57" s="483" t="e">
        <f aca="false">'ECP &amp; Prof. Staff (Monthly)'!C17</f>
        <v>#N/A</v>
      </c>
      <c r="B57" s="484" t="e">
        <f aca="false">A57</f>
        <v>#N/A</v>
      </c>
      <c r="C57" s="492" t="e">
        <f aca="false">IF(COUNTIF($C$3:$K$15,B57),"Holiday","")</f>
        <v>#N/A</v>
      </c>
      <c r="D57" s="493"/>
    </row>
    <row r="58" customFormat="false" ht="15" hidden="false" customHeight="false" outlineLevel="0" collapsed="false">
      <c r="A58" s="483" t="e">
        <f aca="false">'ECP &amp; Prof. Staff (Monthly)'!C18</f>
        <v>#N/A</v>
      </c>
      <c r="B58" s="484" t="e">
        <f aca="false">A58</f>
        <v>#N/A</v>
      </c>
      <c r="C58" s="492" t="e">
        <f aca="false">IF(COUNTIF($C$3:$K$15,B58),"Holiday","")</f>
        <v>#N/A</v>
      </c>
      <c r="D58" s="493"/>
    </row>
    <row r="59" customFormat="false" ht="15" hidden="false" customHeight="false" outlineLevel="0" collapsed="false">
      <c r="A59" s="483" t="e">
        <f aca="false">'ECP &amp; Prof. Staff (Monthly)'!C19</f>
        <v>#N/A</v>
      </c>
      <c r="B59" s="484" t="e">
        <f aca="false">A59</f>
        <v>#N/A</v>
      </c>
      <c r="C59" s="492" t="e">
        <f aca="false">IF(COUNTIF($C$3:$K$15,B59),"Holiday","")</f>
        <v>#N/A</v>
      </c>
      <c r="D59" s="493"/>
    </row>
    <row r="60" customFormat="false" ht="15" hidden="false" customHeight="false" outlineLevel="0" collapsed="false">
      <c r="A60" s="483" t="e">
        <f aca="false">'ECP &amp; Prof. Staff (Monthly)'!C20</f>
        <v>#N/A</v>
      </c>
      <c r="B60" s="484" t="e">
        <f aca="false">A60</f>
        <v>#N/A</v>
      </c>
      <c r="C60" s="492" t="e">
        <f aca="false">IF(COUNTIF($C$3:$K$15,B60),"Holiday","")</f>
        <v>#N/A</v>
      </c>
      <c r="D60" s="493"/>
    </row>
    <row r="61" customFormat="false" ht="15" hidden="false" customHeight="false" outlineLevel="0" collapsed="false">
      <c r="A61" s="483" t="e">
        <f aca="false">'ECP &amp; Prof. Staff (Monthly)'!C21</f>
        <v>#N/A</v>
      </c>
      <c r="B61" s="484" t="e">
        <f aca="false">A61</f>
        <v>#N/A</v>
      </c>
      <c r="C61" s="492" t="e">
        <f aca="false">IF(COUNTIF($C$3:$K$15,B61),"Holiday","")</f>
        <v>#N/A</v>
      </c>
      <c r="D61" s="493"/>
    </row>
    <row r="62" customFormat="false" ht="15" hidden="false" customHeight="false" outlineLevel="0" collapsed="false">
      <c r="A62" s="483" t="e">
        <f aca="false">'ECP &amp; Prof. Staff (Monthly)'!I12</f>
        <v>#N/A</v>
      </c>
      <c r="B62" s="484" t="e">
        <f aca="false">A62</f>
        <v>#N/A</v>
      </c>
      <c r="C62" s="492" t="e">
        <f aca="false">IF(COUNTIF($C$3:$K$15,B62),"Holiday","")</f>
        <v>#N/A</v>
      </c>
      <c r="D62" s="493"/>
    </row>
    <row r="63" customFormat="false" ht="15" hidden="false" customHeight="false" outlineLevel="0" collapsed="false">
      <c r="A63" s="483" t="e">
        <f aca="false">'ECP &amp; Prof. Staff (Monthly)'!I13</f>
        <v>#N/A</v>
      </c>
      <c r="B63" s="484" t="e">
        <f aca="false">A63</f>
        <v>#N/A</v>
      </c>
      <c r="C63" s="492" t="e">
        <f aca="false">IF(COUNTIF($C$3:$K$15,B63),"Holiday","")</f>
        <v>#N/A</v>
      </c>
      <c r="D63" s="493"/>
    </row>
    <row r="64" customFormat="false" ht="15" hidden="false" customHeight="false" outlineLevel="0" collapsed="false">
      <c r="A64" s="483" t="e">
        <f aca="false">'ECP &amp; Prof. Staff (Monthly)'!I14</f>
        <v>#N/A</v>
      </c>
      <c r="B64" s="484" t="e">
        <f aca="false">A64</f>
        <v>#N/A</v>
      </c>
      <c r="C64" s="492" t="e">
        <f aca="false">IF(COUNTIF($C$3:$K$15,B64),"Holiday","")</f>
        <v>#N/A</v>
      </c>
      <c r="D64" s="493"/>
    </row>
    <row r="65" customFormat="false" ht="15" hidden="false" customHeight="false" outlineLevel="0" collapsed="false">
      <c r="A65" s="483" t="e">
        <f aca="false">'ECP &amp; Prof. Staff (Monthly)'!I15</f>
        <v>#N/A</v>
      </c>
      <c r="B65" s="484" t="e">
        <f aca="false">A65</f>
        <v>#N/A</v>
      </c>
      <c r="C65" s="492" t="e">
        <f aca="false">IF(COUNTIF($C$3:$K$15,B65),"Holiday","")</f>
        <v>#N/A</v>
      </c>
      <c r="D65" s="493"/>
    </row>
    <row r="66" customFormat="false" ht="15" hidden="false" customHeight="false" outlineLevel="0" collapsed="false">
      <c r="A66" s="483" t="e">
        <f aca="false">'ECP &amp; Prof. Staff (Monthly)'!I16</f>
        <v>#N/A</v>
      </c>
      <c r="B66" s="484" t="e">
        <f aca="false">A66</f>
        <v>#N/A</v>
      </c>
      <c r="C66" s="492" t="e">
        <f aca="false">IF(COUNTIF($C$3:$K$15,B66),"Holiday","")</f>
        <v>#N/A</v>
      </c>
      <c r="D66" s="493"/>
    </row>
    <row r="67" customFormat="false" ht="15" hidden="false" customHeight="false" outlineLevel="0" collapsed="false">
      <c r="A67" s="483" t="e">
        <f aca="false">'ECP &amp; Prof. Staff (Monthly)'!I17</f>
        <v>#N/A</v>
      </c>
      <c r="B67" s="484" t="e">
        <f aca="false">A67</f>
        <v>#N/A</v>
      </c>
      <c r="C67" s="492" t="e">
        <f aca="false">IF(COUNTIF($C$3:$K$15,B67),"Holiday","")</f>
        <v>#N/A</v>
      </c>
      <c r="D67" s="493"/>
    </row>
    <row r="68" customFormat="false" ht="15" hidden="false" customHeight="false" outlineLevel="0" collapsed="false">
      <c r="A68" s="483" t="e">
        <f aca="false">'ECP &amp; Prof. Staff (Monthly)'!I18</f>
        <v>#N/A</v>
      </c>
      <c r="B68" s="484" t="e">
        <f aca="false">A68</f>
        <v>#N/A</v>
      </c>
      <c r="C68" s="492" t="e">
        <f aca="false">IF(COUNTIF($C$3:$K$15,B68),"Holiday","")</f>
        <v>#N/A</v>
      </c>
      <c r="D68" s="493"/>
    </row>
    <row r="69" customFormat="false" ht="15" hidden="false" customHeight="false" outlineLevel="0" collapsed="false">
      <c r="A69" s="483" t="e">
        <f aca="false">'ECP &amp; Prof. Staff (Monthly)'!I19</f>
        <v>#N/A</v>
      </c>
      <c r="B69" s="484" t="e">
        <f aca="false">A69</f>
        <v>#N/A</v>
      </c>
      <c r="C69" s="492" t="e">
        <f aca="false">IF(COUNTIF($C$3:$K$15,B69),"Holiday","")</f>
        <v>#N/A</v>
      </c>
      <c r="D69" s="493"/>
    </row>
    <row r="70" customFormat="false" ht="15" hidden="false" customHeight="false" outlineLevel="0" collapsed="false">
      <c r="A70" s="483" t="e">
        <f aca="false">'ECP &amp; Prof. Staff (Monthly)'!I20</f>
        <v>#N/A</v>
      </c>
      <c r="B70" s="484" t="e">
        <f aca="false">A70</f>
        <v>#N/A</v>
      </c>
      <c r="C70" s="492" t="e">
        <f aca="false">IF(COUNTIF($C$3:$K$15,B70),"Holiday","")</f>
        <v>#N/A</v>
      </c>
      <c r="D70" s="493"/>
    </row>
    <row r="71" customFormat="false" ht="15" hidden="false" customHeight="false" outlineLevel="0" collapsed="false">
      <c r="A71" s="483" t="e">
        <f aca="false">'ECP &amp; Prof. Staff (Monthly)'!I21</f>
        <v>#N/A</v>
      </c>
      <c r="B71" s="484" t="e">
        <f aca="false">A71</f>
        <v>#N/A</v>
      </c>
      <c r="C71" s="492" t="e">
        <f aca="false">IF(COUNTIF($C$3:$K$15,B71),"Holiday","")</f>
        <v>#N/A</v>
      </c>
      <c r="D71" s="493"/>
    </row>
    <row r="72" customFormat="false" ht="15" hidden="false" customHeight="false" outlineLevel="0" collapsed="false">
      <c r="A72" s="483" t="e">
        <f aca="false">'ECP &amp; Prof. Staff (Monthly)'!O12</f>
        <v>#N/A</v>
      </c>
      <c r="B72" s="484" t="e">
        <f aca="false">A72</f>
        <v>#N/A</v>
      </c>
      <c r="C72" s="492" t="e">
        <f aca="false">IF(COUNTIF($C$3:$K$15,B72),"Holiday","")</f>
        <v>#N/A</v>
      </c>
      <c r="D72" s="493"/>
    </row>
    <row r="73" customFormat="false" ht="15" hidden="false" customHeight="false" outlineLevel="0" collapsed="false">
      <c r="A73" s="483" t="e">
        <f aca="false">'ECP &amp; Prof. Staff (Monthly)'!O13</f>
        <v>#N/A</v>
      </c>
      <c r="B73" s="484" t="e">
        <f aca="false">A73</f>
        <v>#N/A</v>
      </c>
      <c r="C73" s="492" t="e">
        <f aca="false">IF(COUNTIF($C$3:$K$15,B73),"Holiday","")</f>
        <v>#N/A</v>
      </c>
      <c r="D73" s="493"/>
    </row>
    <row r="74" customFormat="false" ht="15" hidden="false" customHeight="false" outlineLevel="0" collapsed="false">
      <c r="A74" s="483" t="e">
        <f aca="false">'ECP &amp; Prof. Staff (Monthly)'!O14</f>
        <v>#N/A</v>
      </c>
      <c r="B74" s="484" t="e">
        <f aca="false">A74</f>
        <v>#N/A</v>
      </c>
      <c r="C74" s="492" t="e">
        <f aca="false">IF(COUNTIF($C$3:$K$15,B74),"Holiday","")</f>
        <v>#N/A</v>
      </c>
      <c r="D74" s="493"/>
    </row>
    <row r="75" customFormat="false" ht="15" hidden="false" customHeight="false" outlineLevel="0" collapsed="false">
      <c r="A75" s="483" t="e">
        <f aca="false">'ECP &amp; Prof. Staff (Monthly)'!O15</f>
        <v>#N/A</v>
      </c>
      <c r="B75" s="484" t="e">
        <f aca="false">A75</f>
        <v>#N/A</v>
      </c>
      <c r="C75" s="492" t="e">
        <f aca="false">IF(COUNTIF($C$3:$K$15,B75),"Holiday","")</f>
        <v>#N/A</v>
      </c>
      <c r="D75" s="493"/>
    </row>
    <row r="76" customFormat="false" ht="15" hidden="false" customHeight="false" outlineLevel="0" collapsed="false">
      <c r="A76" s="483" t="e">
        <f aca="false">'ECP &amp; Prof. Staff (Monthly)'!O16</f>
        <v>#N/A</v>
      </c>
      <c r="B76" s="484" t="e">
        <f aca="false">A76</f>
        <v>#N/A</v>
      </c>
      <c r="C76" s="492" t="e">
        <f aca="false">IF(COUNTIF($C$3:$K$15,B76),"Holiday","")</f>
        <v>#N/A</v>
      </c>
      <c r="D76" s="493"/>
    </row>
    <row r="77" customFormat="false" ht="15" hidden="false" customHeight="false" outlineLevel="0" collapsed="false">
      <c r="A77" s="483" t="e">
        <f aca="false">'ECP &amp; Prof. Staff (Monthly)'!O17</f>
        <v>#N/A</v>
      </c>
      <c r="B77" s="484" t="e">
        <f aca="false">A77</f>
        <v>#N/A</v>
      </c>
      <c r="C77" s="492" t="e">
        <f aca="false">IF(COUNTIF($C$3:$K$15,B77),"Holiday","")</f>
        <v>#N/A</v>
      </c>
      <c r="D77" s="493"/>
    </row>
    <row r="78" customFormat="false" ht="15" hidden="false" customHeight="false" outlineLevel="0" collapsed="false">
      <c r="A78" s="483" t="e">
        <f aca="false">'ECP &amp; Prof. Staff (Monthly)'!O18</f>
        <v>#N/A</v>
      </c>
      <c r="B78" s="484" t="e">
        <f aca="false">A78</f>
        <v>#N/A</v>
      </c>
      <c r="C78" s="492" t="e">
        <f aca="false">IF(COUNTIF($C$3:$K$15,B78),"Holiday","")</f>
        <v>#N/A</v>
      </c>
      <c r="D78" s="493"/>
    </row>
    <row r="79" customFormat="false" ht="15" hidden="false" customHeight="false" outlineLevel="0" collapsed="false">
      <c r="A79" s="483" t="e">
        <f aca="false">'ECP &amp; Prof. Staff (Monthly)'!O19</f>
        <v>#N/A</v>
      </c>
      <c r="B79" s="484" t="e">
        <f aca="false">A79</f>
        <v>#N/A</v>
      </c>
      <c r="C79" s="492" t="e">
        <f aca="false">IF(COUNTIF($C$3:$K$15,B79),"Holiday","")</f>
        <v>#N/A</v>
      </c>
      <c r="D79" s="493"/>
    </row>
    <row r="80" customFormat="false" ht="15" hidden="false" customHeight="false" outlineLevel="0" collapsed="false">
      <c r="A80" s="483" t="e">
        <f aca="false">'ECP &amp; Prof. Staff (Monthly)'!O20</f>
        <v>#N/A</v>
      </c>
      <c r="B80" s="484" t="e">
        <f aca="false">A80</f>
        <v>#N/A</v>
      </c>
      <c r="C80" s="492" t="e">
        <f aca="false">IF(COUNTIF($C$3:$K$15,B80),"Holiday","")</f>
        <v>#N/A</v>
      </c>
      <c r="D80" s="493"/>
    </row>
    <row r="81" customFormat="false" ht="15" hidden="false" customHeight="false" outlineLevel="0" collapsed="false">
      <c r="A81" s="483" t="e">
        <f aca="false">'ECP &amp; Prof. Staff (Monthly)'!O21</f>
        <v>#N/A</v>
      </c>
      <c r="B81" s="484" t="e">
        <f aca="false">A81</f>
        <v>#N/A</v>
      </c>
      <c r="C81" s="492" t="e">
        <f aca="false">IF(COUNTIF($C$3:$K$15,B81),"Holiday","")</f>
        <v>#N/A</v>
      </c>
      <c r="D81" s="493"/>
    </row>
    <row r="82" customFormat="false" ht="15" hidden="false" customHeight="false" outlineLevel="0" collapsed="false">
      <c r="A82" s="483" t="e">
        <f aca="false">'ECP &amp; Prof. Staff (Monthly)'!O22</f>
        <v>#N/A</v>
      </c>
      <c r="B82" s="484" t="e">
        <f aca="false">A82</f>
        <v>#N/A</v>
      </c>
      <c r="C82" s="492" t="e">
        <f aca="false">IF(COUNTIF($C$3:$K$15,B82),"Holiday","")</f>
        <v>#N/A</v>
      </c>
      <c r="D82" s="493"/>
    </row>
    <row r="83" customFormat="false" ht="15" hidden="false" customHeight="false" outlineLevel="0" collapsed="false">
      <c r="A83" s="494" t="str">
        <f aca="false">'ECP &amp; Prof. Staff (Monthly)'!O23</f>
        <v> </v>
      </c>
      <c r="B83" s="484" t="str">
        <f aca="false">A83</f>
        <v> </v>
      </c>
      <c r="C83" s="495"/>
      <c r="D83" s="493"/>
    </row>
    <row r="84" customFormat="false" ht="14.25" hidden="false" customHeight="false" outlineLevel="0" collapsed="false">
      <c r="A84" s="476"/>
    </row>
    <row r="85" customFormat="false" ht="14.25" hidden="false" customHeight="false" outlineLevel="0" collapsed="false">
      <c r="A85" s="476"/>
    </row>
    <row r="86" customFormat="false" ht="14.25" hidden="false" customHeight="false" outlineLevel="0" collapsed="false">
      <c r="A86" s="476"/>
    </row>
    <row r="87" customFormat="false" ht="12.75" hidden="false" customHeight="false" outlineLevel="0" collapsed="false">
      <c r="A87" s="496"/>
    </row>
    <row r="88" customFormat="false" ht="12.75" hidden="false" customHeight="false" outlineLevel="0" collapsed="false">
      <c r="A88" s="496"/>
    </row>
    <row r="89" customFormat="false" ht="12.75" hidden="false" customHeight="false" outlineLevel="0" collapsed="false">
      <c r="A89" s="497"/>
    </row>
    <row r="90" customFormat="false" ht="12.75" hidden="false" customHeight="false" outlineLevel="0" collapsed="false">
      <c r="A90" s="498"/>
    </row>
    <row r="91" customFormat="false" ht="12.75" hidden="false" customHeight="false" outlineLevel="0" collapsed="false">
      <c r="A91" s="498"/>
    </row>
    <row r="92" customFormat="false" ht="12.75" hidden="false" customHeight="false" outlineLevel="0" collapsed="false">
      <c r="A92" s="498"/>
    </row>
    <row r="93" customFormat="false" ht="12.75" hidden="false" customHeight="false" outlineLevel="0" collapsed="false">
      <c r="A93" s="498"/>
    </row>
    <row r="94" customFormat="false" ht="12.75" hidden="false" customHeight="false" outlineLevel="0" collapsed="false">
      <c r="A94" s="498"/>
    </row>
    <row r="95" customFormat="false" ht="12.75" hidden="false" customHeight="false" outlineLevel="0" collapsed="false">
      <c r="A95" s="496"/>
    </row>
    <row r="96" customFormat="false" ht="12.75" hidden="false" customHeight="false" outlineLevel="0" collapsed="false">
      <c r="A96" s="496"/>
    </row>
    <row r="97" customFormat="false" ht="12.75" hidden="false" customHeight="false" outlineLevel="0" collapsed="false">
      <c r="A97" s="497"/>
    </row>
    <row r="98" customFormat="false" ht="12.75" hidden="false" customHeight="false" outlineLevel="0" collapsed="false">
      <c r="A98" s="498"/>
    </row>
    <row r="99" customFormat="false" ht="12.75" hidden="false" customHeight="false" outlineLevel="0" collapsed="false">
      <c r="A99" s="498"/>
    </row>
    <row r="100" customFormat="false" ht="12.75" hidden="false" customHeight="false" outlineLevel="0" collapsed="false">
      <c r="A100" s="498"/>
    </row>
    <row r="101" customFormat="false" ht="12.75" hidden="false" customHeight="false" outlineLevel="0" collapsed="false">
      <c r="A101" s="498"/>
    </row>
    <row r="102" customFormat="false" ht="12.75" hidden="false" customHeight="false" outlineLevel="0" collapsed="false">
      <c r="A102" s="498"/>
    </row>
    <row r="103" customFormat="false" ht="12.75" hidden="false" customHeight="false" outlineLevel="0" collapsed="false">
      <c r="A103" s="496"/>
    </row>
    <row r="104" customFormat="false" ht="12.75" hidden="false" customHeight="false" outlineLevel="0" collapsed="false">
      <c r="A104" s="496"/>
    </row>
    <row r="105" customFormat="false" ht="12.75" hidden="false" customHeight="false" outlineLevel="0" collapsed="false">
      <c r="A105" s="499"/>
    </row>
    <row r="106" customFormat="false" ht="12.75" hidden="false" customHeight="false" outlineLevel="0" collapsed="false">
      <c r="A106" s="496"/>
    </row>
    <row r="107" customFormat="false" ht="12.75" hidden="false" customHeight="false" outlineLevel="0" collapsed="false">
      <c r="A107" s="496"/>
    </row>
    <row r="108" customFormat="false" ht="12.75" hidden="false" customHeight="false" outlineLevel="0" collapsed="false">
      <c r="A108" s="496"/>
    </row>
    <row r="109" customFormat="false" ht="12.75" hidden="false" customHeight="false" outlineLevel="0" collapsed="false">
      <c r="A109" s="498"/>
    </row>
    <row r="110" customFormat="false" ht="12.75" hidden="false" customHeight="false" outlineLevel="0" collapsed="false">
      <c r="A110" s="498"/>
    </row>
    <row r="111" customFormat="false" ht="12.75" hidden="false" customHeight="false" outlineLevel="0" collapsed="false">
      <c r="A111" s="498"/>
    </row>
    <row r="112" customFormat="false" ht="12.75" hidden="false" customHeight="false" outlineLevel="0" collapsed="false">
      <c r="A112" s="498"/>
    </row>
    <row r="113" customFormat="false" ht="12.75" hidden="false" customHeight="false" outlineLevel="0" collapsed="false">
      <c r="A113" s="498"/>
    </row>
    <row r="114" customFormat="false" ht="12.75" hidden="false" customHeight="false" outlineLevel="0" collapsed="false">
      <c r="A114" s="496"/>
    </row>
    <row r="115" customFormat="false" ht="12.75" hidden="false" customHeight="false" outlineLevel="0" collapsed="false">
      <c r="A115" s="496"/>
    </row>
    <row r="116" customFormat="false" ht="12.75" hidden="false" customHeight="false" outlineLevel="0" collapsed="false">
      <c r="A116" s="496"/>
    </row>
    <row r="117" customFormat="false" ht="12.75" hidden="false" customHeight="false" outlineLevel="0" collapsed="false">
      <c r="A117" s="497"/>
    </row>
    <row r="118" customFormat="false" ht="12.75" hidden="false" customHeight="false" outlineLevel="0" collapsed="false">
      <c r="A118" s="496"/>
    </row>
    <row r="119" customFormat="false" ht="12.75" hidden="false" customHeight="false" outlineLevel="0" collapsed="false">
      <c r="A119" s="498"/>
    </row>
    <row r="120" customFormat="false" ht="12.75" hidden="false" customHeight="false" outlineLevel="0" collapsed="false">
      <c r="A120" s="498"/>
    </row>
    <row r="121" customFormat="false" ht="12.75" hidden="false" customHeight="false" outlineLevel="0" collapsed="false">
      <c r="A121" s="498"/>
    </row>
    <row r="122" customFormat="false" ht="12.75" hidden="false" customHeight="false" outlineLevel="0" collapsed="false">
      <c r="A122" s="498"/>
    </row>
    <row r="123" customFormat="false" ht="12.75" hidden="false" customHeight="false" outlineLevel="0" collapsed="false">
      <c r="A123" s="498"/>
    </row>
    <row r="124" customFormat="false" ht="12.75" hidden="false" customHeight="false" outlineLevel="0" collapsed="false">
      <c r="A124" s="496"/>
    </row>
    <row r="125" customFormat="false" ht="12.75" hidden="false" customHeight="false" outlineLevel="0" collapsed="false">
      <c r="A125" s="496"/>
    </row>
    <row r="126" customFormat="false" ht="12.75" hidden="false" customHeight="false" outlineLevel="0" collapsed="false">
      <c r="A126" s="496"/>
    </row>
    <row r="127" customFormat="false" ht="12.75" hidden="false" customHeight="false" outlineLevel="0" collapsed="false">
      <c r="A127" s="496"/>
    </row>
    <row r="128" customFormat="false" ht="12.75" hidden="false" customHeight="false" outlineLevel="0" collapsed="false">
      <c r="A128" s="496"/>
    </row>
    <row r="129" customFormat="false" ht="12.75" hidden="false" customHeight="false" outlineLevel="0" collapsed="false">
      <c r="A129" s="496"/>
    </row>
    <row r="130" customFormat="false" ht="12.75" hidden="false" customHeight="false" outlineLevel="0" collapsed="false">
      <c r="A130" s="500"/>
    </row>
    <row r="131" customFormat="false" ht="12.75" hidden="false" customHeight="false" outlineLevel="0" collapsed="false">
      <c r="A131" s="496"/>
    </row>
    <row r="132" customFormat="false" ht="12.75" hidden="false" customHeight="false" outlineLevel="0" collapsed="false">
      <c r="A132" s="496"/>
    </row>
    <row r="133" customFormat="false" ht="12.75" hidden="false" customHeight="false" outlineLevel="0" collapsed="false">
      <c r="A133" s="496"/>
    </row>
    <row r="134" customFormat="false" ht="12.75" hidden="false" customHeight="false" outlineLevel="0" collapsed="false">
      <c r="A134" s="500"/>
    </row>
    <row r="135" customFormat="false" ht="12.75" hidden="false" customHeight="false" outlineLevel="0" collapsed="false">
      <c r="A135" s="496"/>
    </row>
    <row r="136" customFormat="false" ht="12.75" hidden="false" customHeight="false" outlineLevel="0" collapsed="false">
      <c r="A136" s="496"/>
    </row>
    <row r="137" customFormat="false" ht="12.75" hidden="false" customHeight="false" outlineLevel="0" collapsed="false">
      <c r="A137" s="496"/>
    </row>
    <row r="138" customFormat="false" ht="12.75" hidden="false" customHeight="false" outlineLevel="0" collapsed="false">
      <c r="A138" s="498"/>
    </row>
    <row r="139" customFormat="false" ht="12.75" hidden="false" customHeight="false" outlineLevel="0" collapsed="false">
      <c r="A139" s="498"/>
    </row>
    <row r="140" customFormat="false" ht="12.75" hidden="false" customHeight="false" outlineLevel="0" collapsed="false">
      <c r="A140" s="498"/>
    </row>
    <row r="141" customFormat="false" ht="12.75" hidden="false" customHeight="false" outlineLevel="0" collapsed="false">
      <c r="A141" s="498"/>
    </row>
    <row r="142" customFormat="false" ht="12.75" hidden="false" customHeight="false" outlineLevel="0" collapsed="false">
      <c r="A142" s="498"/>
    </row>
    <row r="143" customFormat="false" ht="12.75" hidden="false" customHeight="false" outlineLevel="0" collapsed="false">
      <c r="A143" s="498"/>
    </row>
    <row r="144" customFormat="false" ht="12.75" hidden="false" customHeight="false" outlineLevel="0" collapsed="false">
      <c r="A144" s="498"/>
    </row>
    <row r="145" customFormat="false" ht="12.75" hidden="false" customHeight="false" outlineLevel="0" collapsed="false">
      <c r="A145" s="498"/>
    </row>
    <row r="146" customFormat="false" ht="12.75" hidden="false" customHeight="false" outlineLevel="0" collapsed="false">
      <c r="A146" s="498"/>
    </row>
    <row r="147" customFormat="false" ht="12.75" hidden="false" customHeight="false" outlineLevel="0" collapsed="false">
      <c r="A147" s="498"/>
    </row>
    <row r="148" customFormat="false" ht="12.75" hidden="false" customHeight="false" outlineLevel="0" collapsed="false">
      <c r="A148" s="496"/>
    </row>
    <row r="149" customFormat="false" ht="12.75" hidden="false" customHeight="false" outlineLevel="0" collapsed="false">
      <c r="A149" s="496"/>
    </row>
    <row r="150" customFormat="false" ht="12.75" hidden="false" customHeight="false" outlineLevel="0" collapsed="false">
      <c r="A150" s="496"/>
    </row>
    <row r="151" customFormat="false" ht="12.75" hidden="false" customHeight="false" outlineLevel="0" collapsed="false">
      <c r="A151" s="496"/>
    </row>
    <row r="152" customFormat="false" ht="12.75" hidden="false" customHeight="false" outlineLevel="0" collapsed="false">
      <c r="A152" s="496"/>
    </row>
    <row r="153" customFormat="false" ht="12.75" hidden="false" customHeight="false" outlineLevel="0" collapsed="false">
      <c r="A153" s="496"/>
    </row>
    <row r="154" customFormat="false" ht="12.75" hidden="false" customHeight="false" outlineLevel="0" collapsed="false">
      <c r="A154" s="497"/>
    </row>
    <row r="155" customFormat="false" ht="12.75" hidden="false" customHeight="false" outlineLevel="0" collapsed="false">
      <c r="A155" s="496"/>
    </row>
    <row r="156" customFormat="false" ht="12.75" hidden="false" customHeight="false" outlineLevel="0" collapsed="false">
      <c r="A156" s="497"/>
    </row>
    <row r="157" customFormat="false" ht="12.75" hidden="false" customHeight="false" outlineLevel="0" collapsed="false">
      <c r="A157" s="496"/>
    </row>
    <row r="158" customFormat="false" ht="12.75" hidden="false" customHeight="false" outlineLevel="0" collapsed="false">
      <c r="A158" s="498"/>
    </row>
    <row r="159" customFormat="false" ht="12.75" hidden="false" customHeight="false" outlineLevel="0" collapsed="false">
      <c r="A159" s="498"/>
    </row>
    <row r="160" customFormat="false" ht="12.75" hidden="false" customHeight="false" outlineLevel="0" collapsed="false">
      <c r="A160" s="498"/>
    </row>
    <row r="161" customFormat="false" ht="12.75" hidden="false" customHeight="false" outlineLevel="0" collapsed="false">
      <c r="A161" s="498"/>
    </row>
    <row r="162" customFormat="false" ht="12.75" hidden="false" customHeight="false" outlineLevel="0" collapsed="false">
      <c r="A162" s="498"/>
    </row>
    <row r="163" customFormat="false" ht="12.75" hidden="false" customHeight="false" outlineLevel="0" collapsed="false">
      <c r="A163" s="498"/>
    </row>
    <row r="164" customFormat="false" ht="12.75" hidden="false" customHeight="false" outlineLevel="0" collapsed="false">
      <c r="A164" s="498"/>
    </row>
    <row r="165" customFormat="false" ht="12.75" hidden="false" customHeight="false" outlineLevel="0" collapsed="false">
      <c r="A165" s="498"/>
    </row>
    <row r="166" customFormat="false" ht="12.75" hidden="false" customHeight="false" outlineLevel="0" collapsed="false">
      <c r="A166" s="498"/>
    </row>
    <row r="167" customFormat="false" ht="12.75" hidden="false" customHeight="false" outlineLevel="0" collapsed="false">
      <c r="A167" s="498"/>
    </row>
    <row r="168" customFormat="false" ht="12.75" hidden="false" customHeight="false" outlineLevel="0" collapsed="false">
      <c r="A168" s="496"/>
    </row>
    <row r="169" customFormat="false" ht="12.75" hidden="false" customHeight="false" outlineLevel="0" collapsed="false">
      <c r="A169" s="496"/>
    </row>
    <row r="170" customFormat="false" ht="12.75" hidden="false" customHeight="false" outlineLevel="0" collapsed="false">
      <c r="A170" s="496"/>
    </row>
    <row r="171" customFormat="false" ht="12.75" hidden="false" customHeight="false" outlineLevel="0" collapsed="false">
      <c r="A171" s="496"/>
    </row>
    <row r="172" customFormat="false" ht="12.75" hidden="false" customHeight="false" outlineLevel="0" collapsed="false">
      <c r="A172" s="497"/>
    </row>
    <row r="173" customFormat="false" ht="12.75" hidden="false" customHeight="false" outlineLevel="0" collapsed="false">
      <c r="A173" s="496"/>
    </row>
    <row r="174" customFormat="false" ht="12.75" hidden="false" customHeight="false" outlineLevel="0" collapsed="false">
      <c r="A174" s="497"/>
    </row>
    <row r="175" customFormat="false" ht="12.75" hidden="false" customHeight="false" outlineLevel="0" collapsed="false">
      <c r="A175" s="498"/>
    </row>
    <row r="176" customFormat="false" ht="12.75" hidden="false" customHeight="false" outlineLevel="0" collapsed="false">
      <c r="A176" s="498"/>
    </row>
    <row r="177" customFormat="false" ht="12.75" hidden="false" customHeight="false" outlineLevel="0" collapsed="false">
      <c r="A177" s="498"/>
    </row>
    <row r="178" customFormat="false" ht="12.75" hidden="false" customHeight="false" outlineLevel="0" collapsed="false">
      <c r="A178" s="498"/>
    </row>
    <row r="179" customFormat="false" ht="12.75" hidden="false" customHeight="false" outlineLevel="0" collapsed="false">
      <c r="A179" s="498"/>
    </row>
    <row r="180" customFormat="false" ht="12.75" hidden="false" customHeight="false" outlineLevel="0" collapsed="false">
      <c r="A180" s="498"/>
    </row>
    <row r="181" customFormat="false" ht="12.75" hidden="false" customHeight="false" outlineLevel="0" collapsed="false">
      <c r="A181" s="498"/>
    </row>
    <row r="182" customFormat="false" ht="12.75" hidden="false" customHeight="false" outlineLevel="0" collapsed="false">
      <c r="A182" s="498"/>
    </row>
    <row r="183" customFormat="false" ht="12.75" hidden="false" customHeight="false" outlineLevel="0" collapsed="false">
      <c r="A183" s="498"/>
    </row>
    <row r="184" customFormat="false" ht="12.75" hidden="false" customHeight="false" outlineLevel="0" collapsed="false">
      <c r="A184" s="498"/>
    </row>
    <row r="185" customFormat="false" ht="12.75" hidden="false" customHeight="false" outlineLevel="0" collapsed="false">
      <c r="A185" s="496"/>
    </row>
    <row r="186" customFormat="false" ht="12.75" hidden="false" customHeight="false" outlineLevel="0" collapsed="false">
      <c r="A186" s="496"/>
    </row>
    <row r="187" customFormat="false" ht="12.75" hidden="false" customHeight="false" outlineLevel="0" collapsed="false">
      <c r="A187" s="500"/>
    </row>
    <row r="188" customFormat="false" ht="12.75" hidden="false" customHeight="false" outlineLevel="0" collapsed="false">
      <c r="A188" s="496"/>
    </row>
    <row r="189" customFormat="false" ht="12.75" hidden="false" customHeight="false" outlineLevel="0" collapsed="false">
      <c r="A189" s="496"/>
    </row>
    <row r="190" customFormat="false" ht="12.75" hidden="false" customHeight="false" outlineLevel="0" collapsed="false">
      <c r="A190" s="496"/>
    </row>
    <row r="191" customFormat="false" ht="12.75" hidden="false" customHeight="false" outlineLevel="0" collapsed="false">
      <c r="A191" s="498"/>
    </row>
    <row r="192" customFormat="false" ht="12.75" hidden="false" customHeight="false" outlineLevel="0" collapsed="false">
      <c r="A192" s="498"/>
    </row>
    <row r="193" customFormat="false" ht="12.75" hidden="false" customHeight="false" outlineLevel="0" collapsed="false">
      <c r="A193" s="498"/>
    </row>
    <row r="194" customFormat="false" ht="12.75" hidden="false" customHeight="false" outlineLevel="0" collapsed="false">
      <c r="A194" s="498"/>
    </row>
    <row r="195" customFormat="false" ht="12.75" hidden="false" customHeight="false" outlineLevel="0" collapsed="false">
      <c r="A195" s="498"/>
    </row>
    <row r="196" customFormat="false" ht="12.75" hidden="false" customHeight="false" outlineLevel="0" collapsed="false">
      <c r="A196" s="496"/>
    </row>
    <row r="197" customFormat="false" ht="12.75" hidden="false" customHeight="false" outlineLevel="0" collapsed="false">
      <c r="A197" s="496"/>
    </row>
    <row r="198" customFormat="false" ht="12.75" hidden="false" customHeight="false" outlineLevel="0" collapsed="false">
      <c r="A198" s="496"/>
    </row>
    <row r="199" customFormat="false" ht="12.75" hidden="false" customHeight="false" outlineLevel="0" collapsed="false">
      <c r="A199" s="497"/>
    </row>
    <row r="200" customFormat="false" ht="12.75" hidden="false" customHeight="false" outlineLevel="0" collapsed="false">
      <c r="A200" s="496"/>
    </row>
    <row r="201" customFormat="false" ht="12.75" hidden="false" customHeight="false" outlineLevel="0" collapsed="false">
      <c r="A201" s="498"/>
    </row>
    <row r="202" customFormat="false" ht="12.75" hidden="false" customHeight="false" outlineLevel="0" collapsed="false">
      <c r="A202" s="498"/>
    </row>
    <row r="203" customFormat="false" ht="12.75" hidden="false" customHeight="false" outlineLevel="0" collapsed="false">
      <c r="A203" s="498"/>
    </row>
    <row r="204" customFormat="false" ht="12.75" hidden="false" customHeight="false" outlineLevel="0" collapsed="false">
      <c r="A204" s="498"/>
    </row>
    <row r="205" customFormat="false" ht="12.75" hidden="false" customHeight="false" outlineLevel="0" collapsed="false">
      <c r="A205" s="498"/>
    </row>
    <row r="206" customFormat="false" ht="12.75" hidden="false" customHeight="false" outlineLevel="0" collapsed="false">
      <c r="A206" s="496"/>
    </row>
    <row r="207" customFormat="false" ht="12.75" hidden="false" customHeight="false" outlineLevel="0" collapsed="false">
      <c r="A207" s="496"/>
    </row>
    <row r="208" customFormat="false" ht="12.75" hidden="false" customHeight="false" outlineLevel="0" collapsed="false">
      <c r="A208" s="500"/>
    </row>
    <row r="209" customFormat="false" ht="12.75" hidden="false" customHeight="false" outlineLevel="0" collapsed="false">
      <c r="A209" s="496"/>
    </row>
    <row r="210" customFormat="false" ht="12.75" hidden="false" customHeight="false" outlineLevel="0" collapsed="false">
      <c r="A210" s="496"/>
    </row>
    <row r="211" customFormat="false" ht="12.75" hidden="false" customHeight="false" outlineLevel="0" collapsed="false">
      <c r="A211" s="496"/>
    </row>
    <row r="212" customFormat="false" ht="12.75" hidden="false" customHeight="false" outlineLevel="0" collapsed="false">
      <c r="A212" s="498"/>
    </row>
    <row r="213" customFormat="false" ht="12.75" hidden="false" customHeight="false" outlineLevel="0" collapsed="false">
      <c r="A213" s="498"/>
    </row>
    <row r="214" customFormat="false" ht="12.75" hidden="false" customHeight="false" outlineLevel="0" collapsed="false">
      <c r="A214" s="498"/>
    </row>
    <row r="215" customFormat="false" ht="12.75" hidden="false" customHeight="false" outlineLevel="0" collapsed="false">
      <c r="A215" s="498"/>
    </row>
    <row r="216" customFormat="false" ht="12.75" hidden="false" customHeight="false" outlineLevel="0" collapsed="false">
      <c r="A216" s="498"/>
    </row>
    <row r="217" customFormat="false" ht="12.75" hidden="false" customHeight="false" outlineLevel="0" collapsed="false">
      <c r="A217" s="496"/>
    </row>
    <row r="218" customFormat="false" ht="12.75" hidden="false" customHeight="false" outlineLevel="0" collapsed="false">
      <c r="A218" s="496"/>
    </row>
    <row r="219" customFormat="false" ht="12.75" hidden="false" customHeight="false" outlineLevel="0" collapsed="false">
      <c r="A219" s="500"/>
    </row>
    <row r="220" customFormat="false" ht="12.75" hidden="false" customHeight="false" outlineLevel="0" collapsed="false">
      <c r="A220" s="496"/>
    </row>
    <row r="221" customFormat="false" ht="12.75" hidden="false" customHeight="false" outlineLevel="0" collapsed="false">
      <c r="A221" s="496"/>
    </row>
    <row r="222" customFormat="false" ht="12.75" hidden="false" customHeight="false" outlineLevel="0" collapsed="false">
      <c r="A222" s="496"/>
    </row>
    <row r="223" customFormat="false" ht="12.75" hidden="false" customHeight="false" outlineLevel="0" collapsed="false">
      <c r="A223" s="498"/>
    </row>
    <row r="224" customFormat="false" ht="12.75" hidden="false" customHeight="false" outlineLevel="0" collapsed="false">
      <c r="A224" s="498"/>
    </row>
    <row r="225" customFormat="false" ht="12.75" hidden="false" customHeight="false" outlineLevel="0" collapsed="false">
      <c r="A225" s="498"/>
    </row>
    <row r="226" customFormat="false" ht="12.75" hidden="false" customHeight="false" outlineLevel="0" collapsed="false">
      <c r="A226" s="498"/>
    </row>
    <row r="227" customFormat="false" ht="12.75" hidden="false" customHeight="false" outlineLevel="0" collapsed="false">
      <c r="A227" s="498"/>
    </row>
    <row r="228" customFormat="false" ht="12.75" hidden="false" customHeight="false" outlineLevel="0" collapsed="false">
      <c r="A228" s="496"/>
    </row>
    <row r="229" customFormat="false" ht="12.75" hidden="false" customHeight="false" outlineLevel="0" collapsed="false">
      <c r="A229" s="496"/>
    </row>
    <row r="230" customFormat="false" ht="12.75" hidden="false" customHeight="false" outlineLevel="0" collapsed="false">
      <c r="A230" s="496"/>
    </row>
    <row r="231" customFormat="false" ht="12.75" hidden="false" customHeight="false" outlineLevel="0" collapsed="false">
      <c r="A231" s="496"/>
    </row>
    <row r="232" customFormat="false" ht="12.75" hidden="false" customHeight="false" outlineLevel="0" collapsed="false">
      <c r="A232" s="497"/>
    </row>
    <row r="233" customFormat="false" ht="12.75" hidden="false" customHeight="false" outlineLevel="0" collapsed="false">
      <c r="A233" s="4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4.85"/>
    <col collapsed="false" customWidth="false" hidden="false" outlineLevel="0" max="5" min="4" style="35" width="9.14"/>
    <col collapsed="false" customWidth="true" hidden="false" outlineLevel="0" max="6" min="6" style="35" width="3.28"/>
    <col collapsed="false" customWidth="true" hidden="false" outlineLevel="0" max="7" min="7" style="35" width="25.56"/>
    <col collapsed="false" customWidth="false" hidden="false" outlineLevel="0" max="10" min="8" style="35" width="9.14"/>
    <col collapsed="false" customWidth="true" hidden="false" outlineLevel="0" max="11" min="11" style="35" width="26.42"/>
    <col collapsed="false" customWidth="true" hidden="false" outlineLevel="0" max="12" min="12" style="35" width="20.13"/>
    <col collapsed="false" customWidth="true" hidden="false" outlineLevel="0" max="13" min="13" style="35" width="59.99"/>
    <col collapsed="false" customWidth="true" hidden="false" outlineLevel="0" max="14" min="14" style="35" width="1.85"/>
    <col collapsed="false" customWidth="true" hidden="false" outlineLevel="0" max="15" min="15" style="35" width="31.85"/>
    <col collapsed="false" customWidth="true" hidden="false" outlineLevel="0" max="16" min="16" style="35" width="12.42"/>
    <col collapsed="false" customWidth="true" hidden="false" outlineLevel="0" max="17" min="17" style="35" width="10.28"/>
    <col collapsed="false" customWidth="false" hidden="false" outlineLevel="0" max="19" min="18" style="35" width="9.14"/>
    <col collapsed="false" customWidth="true" hidden="false" outlineLevel="0" max="20" min="20" style="35" width="6.13"/>
    <col collapsed="false" customWidth="false" hidden="false" outlineLevel="0" max="21" min="21" style="35" width="9.14"/>
    <col collapsed="false" customWidth="true" hidden="false" outlineLevel="0" max="22" min="22" style="35" width="11.42"/>
    <col collapsed="false" customWidth="true" hidden="false" outlineLevel="0" max="23" min="23" style="35" width="2.28"/>
    <col collapsed="false" customWidth="true" hidden="false" outlineLevel="0" max="25" min="24" style="35" width="3.28"/>
    <col collapsed="false" customWidth="true" hidden="false" outlineLevel="0" max="26" min="26" style="35" width="9.85"/>
    <col collapsed="false" customWidth="true" hidden="false" outlineLevel="0" max="27" min="27" style="35" width="18.85"/>
    <col collapsed="false" customWidth="false" hidden="false" outlineLevel="0" max="29" min="28" style="35" width="9.14"/>
    <col collapsed="false" customWidth="true" hidden="false" outlineLevel="0" max="30" min="30" style="35" width="52.56"/>
    <col collapsed="false" customWidth="false" hidden="false" outlineLevel="0" max="257" min="31" style="35" width="9.14"/>
  </cols>
  <sheetData>
    <row r="1" customFormat="false" ht="14.25" hidden="false" customHeight="true" outlineLevel="0" collapsed="false">
      <c r="A1" s="105"/>
      <c r="B1" s="501" t="s">
        <v>272</v>
      </c>
      <c r="C1" s="501"/>
      <c r="D1" s="502"/>
      <c r="E1" s="502"/>
      <c r="F1" s="502"/>
      <c r="G1" s="502" t="s">
        <v>273</v>
      </c>
      <c r="H1" s="502"/>
      <c r="K1" s="503" t="s">
        <v>274</v>
      </c>
      <c r="L1" s="504" t="s">
        <v>275</v>
      </c>
      <c r="M1" s="503" t="s">
        <v>276</v>
      </c>
      <c r="O1" s="505" t="s">
        <v>277</v>
      </c>
      <c r="P1" s="505"/>
      <c r="Z1" s="501" t="s">
        <v>272</v>
      </c>
      <c r="AA1" s="501"/>
    </row>
    <row r="2" customFormat="false" ht="13.5" hidden="false" customHeight="false" outlineLevel="0" collapsed="false">
      <c r="B2" s="506"/>
      <c r="C2" s="507"/>
      <c r="D2" s="502"/>
      <c r="E2" s="502"/>
      <c r="F2" s="502"/>
      <c r="G2" s="502"/>
      <c r="H2" s="502"/>
      <c r="K2" s="508"/>
      <c r="L2" s="105" t="s">
        <v>278</v>
      </c>
      <c r="M2" s="508" t="s">
        <v>279</v>
      </c>
      <c r="O2" s="509" t="s">
        <v>280</v>
      </c>
      <c r="P2" s="510"/>
      <c r="Z2" s="511" t="s">
        <v>281</v>
      </c>
      <c r="AA2" s="507"/>
    </row>
    <row r="3" customFormat="false" ht="13.5" hidden="false" customHeight="false" outlineLevel="0" collapsed="false">
      <c r="B3" s="506" t="s">
        <v>282</v>
      </c>
      <c r="C3" s="507"/>
      <c r="D3" s="502"/>
      <c r="E3" s="502"/>
      <c r="F3" s="502"/>
      <c r="G3" s="502" t="s">
        <v>283</v>
      </c>
      <c r="H3" s="502"/>
      <c r="K3" s="508" t="s">
        <v>284</v>
      </c>
      <c r="M3" s="512" t="s">
        <v>124</v>
      </c>
      <c r="O3" s="105" t="s">
        <v>285</v>
      </c>
      <c r="P3" s="105" t="s">
        <v>286</v>
      </c>
      <c r="Z3" s="513" t="s">
        <v>99</v>
      </c>
    </row>
    <row r="4" customFormat="false" ht="13.5" hidden="false" customHeight="false" outlineLevel="0" collapsed="false">
      <c r="B4" s="506" t="s">
        <v>287</v>
      </c>
      <c r="C4" s="507"/>
      <c r="D4" s="502"/>
      <c r="E4" s="502"/>
      <c r="F4" s="502"/>
      <c r="G4" s="502" t="s">
        <v>288</v>
      </c>
      <c r="H4" s="502"/>
      <c r="K4" s="508" t="s">
        <v>289</v>
      </c>
      <c r="L4" s="105" t="s">
        <v>290</v>
      </c>
      <c r="M4" s="508" t="s">
        <v>291</v>
      </c>
      <c r="O4" s="514" t="s">
        <v>292</v>
      </c>
      <c r="P4" s="514" t="s">
        <v>293</v>
      </c>
      <c r="Z4" s="513" t="s">
        <v>278</v>
      </c>
    </row>
    <row r="5" customFormat="false" ht="13.5" hidden="false" customHeight="false" outlineLevel="0" collapsed="false">
      <c r="B5" s="506" t="s">
        <v>294</v>
      </c>
      <c r="C5" s="507"/>
      <c r="D5" s="502"/>
      <c r="E5" s="502"/>
      <c r="F5" s="502"/>
      <c r="G5" s="502" t="s">
        <v>295</v>
      </c>
      <c r="H5" s="502"/>
      <c r="K5" s="515" t="s">
        <v>279</v>
      </c>
      <c r="L5" s="105" t="s">
        <v>290</v>
      </c>
      <c r="M5" s="508" t="s">
        <v>296</v>
      </c>
      <c r="O5" s="105" t="s">
        <v>297</v>
      </c>
      <c r="P5" s="105" t="s">
        <v>286</v>
      </c>
      <c r="Z5" s="513"/>
    </row>
    <row r="6" customFormat="false" ht="13.5" hidden="false" customHeight="false" outlineLevel="0" collapsed="false">
      <c r="B6" s="506" t="s">
        <v>298</v>
      </c>
      <c r="C6" s="507"/>
      <c r="D6" s="502"/>
      <c r="E6" s="502"/>
      <c r="F6" s="502"/>
      <c r="G6" s="502" t="s">
        <v>299</v>
      </c>
      <c r="H6" s="502"/>
      <c r="K6" s="515" t="s">
        <v>291</v>
      </c>
      <c r="L6" s="105" t="s">
        <v>290</v>
      </c>
      <c r="M6" s="508" t="s">
        <v>300</v>
      </c>
      <c r="O6" s="105" t="s">
        <v>301</v>
      </c>
      <c r="P6" s="516" t="s">
        <v>286</v>
      </c>
      <c r="Z6" s="506" t="s">
        <v>302</v>
      </c>
      <c r="AA6" s="506" t="s">
        <v>303</v>
      </c>
      <c r="AD6" s="105" t="s">
        <v>304</v>
      </c>
    </row>
    <row r="7" customFormat="false" ht="13.5" hidden="false" customHeight="false" outlineLevel="0" collapsed="false">
      <c r="B7" s="517"/>
      <c r="C7" s="518"/>
      <c r="D7" s="502"/>
      <c r="E7" s="502"/>
      <c r="F7" s="502"/>
      <c r="G7" s="502" t="s">
        <v>305</v>
      </c>
      <c r="H7" s="502"/>
      <c r="K7" s="515" t="s">
        <v>306</v>
      </c>
      <c r="L7" s="105" t="s">
        <v>290</v>
      </c>
      <c r="M7" s="508" t="s">
        <v>307</v>
      </c>
      <c r="O7" s="105" t="s">
        <v>306</v>
      </c>
      <c r="P7" s="105" t="s">
        <v>286</v>
      </c>
      <c r="Z7" s="506" t="s">
        <v>308</v>
      </c>
      <c r="AA7" s="506" t="s">
        <v>309</v>
      </c>
      <c r="AD7" s="513"/>
    </row>
    <row r="8" customFormat="false" ht="14.25" hidden="false" customHeight="false" outlineLevel="0" collapsed="false">
      <c r="B8" s="506" t="s">
        <v>310</v>
      </c>
      <c r="C8" s="507"/>
      <c r="D8" s="502"/>
      <c r="E8" s="502"/>
      <c r="F8" s="502"/>
      <c r="G8" s="502"/>
      <c r="H8" s="502"/>
      <c r="K8" s="519"/>
      <c r="L8" s="105" t="s">
        <v>290</v>
      </c>
      <c r="M8" s="508" t="s">
        <v>285</v>
      </c>
      <c r="O8" s="105" t="s">
        <v>311</v>
      </c>
      <c r="P8" s="516" t="s">
        <v>286</v>
      </c>
      <c r="Z8" s="506" t="s">
        <v>312</v>
      </c>
      <c r="AA8" s="506" t="s">
        <v>313</v>
      </c>
      <c r="AD8" s="105" t="s">
        <v>314</v>
      </c>
    </row>
    <row r="9" customFormat="false" ht="13.5" hidden="false" customHeight="false" outlineLevel="0" collapsed="false">
      <c r="B9" s="506" t="s">
        <v>315</v>
      </c>
      <c r="C9" s="507"/>
      <c r="D9" s="502"/>
      <c r="E9" s="502"/>
      <c r="F9" s="502"/>
      <c r="G9" s="502"/>
      <c r="H9" s="502"/>
      <c r="L9" s="105" t="s">
        <v>290</v>
      </c>
      <c r="M9" s="508" t="s">
        <v>316</v>
      </c>
      <c r="O9" s="105" t="s">
        <v>317</v>
      </c>
      <c r="P9" s="516" t="s">
        <v>286</v>
      </c>
      <c r="Z9" s="506" t="s">
        <v>318</v>
      </c>
      <c r="AA9" s="506" t="s">
        <v>241</v>
      </c>
      <c r="AD9" s="105" t="s">
        <v>319</v>
      </c>
    </row>
    <row r="10" customFormat="false" ht="13.5" hidden="false" customHeight="false" outlineLevel="0" collapsed="false">
      <c r="B10" s="506" t="s">
        <v>320</v>
      </c>
      <c r="C10" s="507"/>
      <c r="D10" s="502"/>
      <c r="E10" s="502"/>
      <c r="F10" s="502"/>
      <c r="G10" s="502" t="s">
        <v>321</v>
      </c>
      <c r="H10" s="502"/>
      <c r="L10" s="105" t="s">
        <v>290</v>
      </c>
      <c r="M10" s="508" t="s">
        <v>322</v>
      </c>
      <c r="Z10" s="506" t="s">
        <v>323</v>
      </c>
      <c r="AA10" s="506" t="s">
        <v>324</v>
      </c>
      <c r="AD10" s="105" t="s">
        <v>117</v>
      </c>
    </row>
    <row r="11" customFormat="false" ht="13.5" hidden="false" customHeight="false" outlineLevel="0" collapsed="false">
      <c r="B11" s="506" t="s">
        <v>325</v>
      </c>
      <c r="C11" s="507"/>
      <c r="G11" s="502" t="s">
        <v>326</v>
      </c>
      <c r="L11" s="105" t="s">
        <v>284</v>
      </c>
      <c r="M11" s="508" t="s">
        <v>327</v>
      </c>
      <c r="Z11" s="506" t="s">
        <v>328</v>
      </c>
      <c r="AA11" s="506" t="s">
        <v>329</v>
      </c>
      <c r="AD11" s="105" t="s">
        <v>330</v>
      </c>
    </row>
    <row r="12" customFormat="false" ht="13.5" hidden="false" customHeight="false" outlineLevel="0" collapsed="false">
      <c r="B12" s="506" t="s">
        <v>331</v>
      </c>
      <c r="C12" s="507"/>
      <c r="G12" s="502" t="s">
        <v>332</v>
      </c>
      <c r="L12" s="105" t="s">
        <v>284</v>
      </c>
      <c r="M12" s="508" t="s">
        <v>333</v>
      </c>
      <c r="Z12" s="506" t="s">
        <v>334</v>
      </c>
      <c r="AA12" s="506" t="s">
        <v>335</v>
      </c>
      <c r="AD12" s="105" t="s">
        <v>336</v>
      </c>
    </row>
    <row r="13" customFormat="false" ht="14.25" hidden="false" customHeight="false" outlineLevel="0" collapsed="false">
      <c r="B13" s="506" t="s">
        <v>337</v>
      </c>
      <c r="C13" s="507"/>
      <c r="G13" s="502" t="s">
        <v>338</v>
      </c>
      <c r="L13" s="105" t="s">
        <v>284</v>
      </c>
      <c r="M13" s="508" t="s">
        <v>339</v>
      </c>
      <c r="O13" s="35" t="n">
        <v>1</v>
      </c>
      <c r="P13" s="35" t="n">
        <v>2</v>
      </c>
      <c r="Q13" s="35" t="n">
        <v>3</v>
      </c>
      <c r="R13" s="35" t="n">
        <v>4</v>
      </c>
      <c r="S13" s="520" t="n">
        <v>5</v>
      </c>
      <c r="T13" s="520" t="n">
        <v>6</v>
      </c>
      <c r="U13" s="520" t="n">
        <v>7</v>
      </c>
      <c r="V13" s="520" t="n">
        <v>8</v>
      </c>
      <c r="Z13" s="506" t="s">
        <v>340</v>
      </c>
      <c r="AA13" s="506" t="s">
        <v>341</v>
      </c>
      <c r="AD13" s="105" t="s">
        <v>342</v>
      </c>
    </row>
    <row r="14" customFormat="false" ht="13.5" hidden="false" customHeight="false" outlineLevel="0" collapsed="false">
      <c r="B14" s="506" t="s">
        <v>343</v>
      </c>
      <c r="C14" s="507"/>
      <c r="G14" s="502" t="s">
        <v>344</v>
      </c>
      <c r="L14" s="105" t="s">
        <v>284</v>
      </c>
      <c r="M14" s="508" t="s">
        <v>345</v>
      </c>
      <c r="O14" s="521"/>
      <c r="P14" s="522"/>
      <c r="Q14" s="522"/>
      <c r="R14" s="522"/>
      <c r="S14" s="522"/>
      <c r="T14" s="522"/>
      <c r="U14" s="523"/>
      <c r="Z14" s="506" t="s">
        <v>346</v>
      </c>
      <c r="AA14" s="506" t="s">
        <v>347</v>
      </c>
      <c r="AD14" s="105" t="s">
        <v>348</v>
      </c>
    </row>
    <row r="15" customFormat="false" ht="14.25" hidden="false" customHeight="false" outlineLevel="0" collapsed="false">
      <c r="B15" s="524"/>
      <c r="C15" s="525"/>
      <c r="L15" s="105" t="s">
        <v>284</v>
      </c>
      <c r="M15" s="508" t="s">
        <v>349</v>
      </c>
      <c r="O15" s="526" t="s">
        <v>350</v>
      </c>
      <c r="P15" s="527" t="s">
        <v>351</v>
      </c>
      <c r="Q15" s="527" t="s">
        <v>352</v>
      </c>
      <c r="R15" s="527" t="s">
        <v>353</v>
      </c>
      <c r="S15" s="527" t="s">
        <v>354</v>
      </c>
      <c r="T15" s="527" t="s">
        <v>355</v>
      </c>
      <c r="U15" s="528" t="s">
        <v>356</v>
      </c>
      <c r="V15" s="529"/>
      <c r="Z15" s="506" t="s">
        <v>357</v>
      </c>
      <c r="AA15" s="506" t="s">
        <v>358</v>
      </c>
      <c r="AD15" s="105" t="s">
        <v>359</v>
      </c>
    </row>
    <row r="16" customFormat="false" ht="13.5" hidden="false" customHeight="false" outlineLevel="0" collapsed="false">
      <c r="L16" s="105" t="s">
        <v>284</v>
      </c>
      <c r="M16" s="508" t="s">
        <v>360</v>
      </c>
      <c r="O16" s="512" t="s">
        <v>124</v>
      </c>
      <c r="P16" s="527"/>
      <c r="Q16" s="527"/>
      <c r="R16" s="527"/>
      <c r="S16" s="527"/>
      <c r="T16" s="527"/>
      <c r="U16" s="528"/>
      <c r="Z16" s="506" t="s">
        <v>361</v>
      </c>
      <c r="AA16" s="506" t="s">
        <v>362</v>
      </c>
      <c r="AD16" s="105" t="s">
        <v>363</v>
      </c>
    </row>
    <row r="17" customFormat="false" ht="12.75" hidden="false" customHeight="false" outlineLevel="0" collapsed="false">
      <c r="L17" s="105" t="s">
        <v>284</v>
      </c>
      <c r="M17" s="508" t="s">
        <v>364</v>
      </c>
      <c r="O17" s="526" t="s">
        <v>365</v>
      </c>
      <c r="P17" s="530" t="s">
        <v>366</v>
      </c>
      <c r="Q17" s="531" t="n">
        <v>100</v>
      </c>
      <c r="R17" s="531" t="n">
        <v>100</v>
      </c>
      <c r="S17" s="531" t="s">
        <v>367</v>
      </c>
      <c r="T17" s="531" t="s">
        <v>367</v>
      </c>
      <c r="U17" s="532" t="s">
        <v>367</v>
      </c>
      <c r="AD17" s="105" t="s">
        <v>368</v>
      </c>
    </row>
    <row r="18" customFormat="false" ht="12.75" hidden="false" customHeight="false" outlineLevel="0" collapsed="false">
      <c r="L18" s="105" t="s">
        <v>284</v>
      </c>
      <c r="M18" s="508" t="s">
        <v>369</v>
      </c>
      <c r="O18" s="526" t="s">
        <v>370</v>
      </c>
      <c r="P18" s="530" t="s">
        <v>371</v>
      </c>
      <c r="Q18" s="531" t="n">
        <v>100</v>
      </c>
      <c r="R18" s="531" t="n">
        <v>100</v>
      </c>
      <c r="S18" s="531" t="s">
        <v>367</v>
      </c>
      <c r="T18" s="531" t="s">
        <v>367</v>
      </c>
      <c r="U18" s="532" t="s">
        <v>367</v>
      </c>
      <c r="W18" s="533"/>
      <c r="AD18" s="105" t="s">
        <v>372</v>
      </c>
    </row>
    <row r="19" customFormat="false" ht="12.75" hidden="false" customHeight="false" outlineLevel="0" collapsed="false">
      <c r="L19" s="105" t="s">
        <v>284</v>
      </c>
      <c r="M19" s="508" t="s">
        <v>373</v>
      </c>
      <c r="O19" s="526" t="s">
        <v>374</v>
      </c>
      <c r="P19" s="530" t="s">
        <v>375</v>
      </c>
      <c r="Q19" s="531" t="n">
        <v>100</v>
      </c>
      <c r="R19" s="531" t="n">
        <v>2652</v>
      </c>
      <c r="S19" s="531" t="n">
        <v>2850</v>
      </c>
      <c r="T19" s="531" t="n">
        <v>1405</v>
      </c>
      <c r="U19" s="532" t="n">
        <v>1651</v>
      </c>
      <c r="AD19" s="105" t="s">
        <v>376</v>
      </c>
    </row>
    <row r="20" customFormat="false" ht="12.75" hidden="false" customHeight="false" outlineLevel="0" collapsed="false">
      <c r="L20" s="105" t="s">
        <v>284</v>
      </c>
      <c r="M20" s="508" t="s">
        <v>377</v>
      </c>
      <c r="O20" s="526" t="s">
        <v>297</v>
      </c>
      <c r="P20" s="530" t="n">
        <v>10102</v>
      </c>
      <c r="Q20" s="531" t="n">
        <v>100</v>
      </c>
      <c r="R20" s="531" t="n">
        <v>2652</v>
      </c>
      <c r="S20" s="531" t="n">
        <v>2850</v>
      </c>
      <c r="T20" s="531" t="n">
        <v>1405</v>
      </c>
      <c r="U20" s="532" t="n">
        <v>1651</v>
      </c>
    </row>
    <row r="21" customFormat="false" ht="12.75" hidden="false" customHeight="false" outlineLevel="0" collapsed="false">
      <c r="L21" s="105" t="s">
        <v>284</v>
      </c>
      <c r="M21" s="508" t="s">
        <v>378</v>
      </c>
      <c r="O21" s="526" t="s">
        <v>379</v>
      </c>
      <c r="P21" s="530" t="n">
        <v>10102</v>
      </c>
      <c r="Q21" s="531" t="n">
        <v>100</v>
      </c>
      <c r="R21" s="531" t="n">
        <v>2652</v>
      </c>
      <c r="S21" s="531" t="n">
        <v>2850</v>
      </c>
      <c r="T21" s="531" t="n">
        <v>1405</v>
      </c>
      <c r="U21" s="532" t="n">
        <v>1651</v>
      </c>
    </row>
    <row r="22" customFormat="false" ht="12.75" hidden="false" customHeight="false" outlineLevel="0" collapsed="false">
      <c r="L22" s="105" t="s">
        <v>284</v>
      </c>
      <c r="M22" s="508" t="s">
        <v>380</v>
      </c>
      <c r="O22" s="526" t="s">
        <v>381</v>
      </c>
      <c r="P22" s="530" t="s">
        <v>382</v>
      </c>
      <c r="Q22" s="531" t="n">
        <v>100</v>
      </c>
      <c r="R22" s="531" t="n">
        <v>100</v>
      </c>
      <c r="S22" s="531" t="s">
        <v>367</v>
      </c>
      <c r="T22" s="531" t="s">
        <v>367</v>
      </c>
      <c r="U22" s="532" t="s">
        <v>367</v>
      </c>
    </row>
    <row r="23" customFormat="false" ht="12.75" hidden="false" customHeight="false" outlineLevel="0" collapsed="false">
      <c r="L23" s="105" t="s">
        <v>284</v>
      </c>
      <c r="M23" s="508" t="s">
        <v>383</v>
      </c>
      <c r="O23" s="526" t="s">
        <v>384</v>
      </c>
      <c r="P23" s="530" t="s">
        <v>385</v>
      </c>
      <c r="Q23" s="531" t="n">
        <v>100</v>
      </c>
      <c r="R23" s="531" t="s">
        <v>367</v>
      </c>
      <c r="S23" s="531" t="s">
        <v>367</v>
      </c>
      <c r="T23" s="531" t="s">
        <v>367</v>
      </c>
      <c r="U23" s="532" t="s">
        <v>367</v>
      </c>
    </row>
    <row r="24" customFormat="false" ht="12.75" hidden="false" customHeight="false" outlineLevel="0" collapsed="false">
      <c r="L24" s="105" t="s">
        <v>284</v>
      </c>
      <c r="M24" s="508" t="s">
        <v>386</v>
      </c>
      <c r="O24" s="526" t="s">
        <v>387</v>
      </c>
      <c r="P24" s="530" t="n">
        <v>10102</v>
      </c>
      <c r="Q24" s="531" t="n">
        <v>100</v>
      </c>
      <c r="R24" s="531" t="n">
        <v>2652</v>
      </c>
      <c r="S24" s="531" t="n">
        <v>2850</v>
      </c>
      <c r="T24" s="531" t="n">
        <v>1405</v>
      </c>
      <c r="U24" s="532" t="n">
        <v>1651</v>
      </c>
      <c r="Z24" s="513" t="s">
        <v>388</v>
      </c>
    </row>
    <row r="25" customFormat="false" ht="12.75" hidden="false" customHeight="false" outlineLevel="0" collapsed="false">
      <c r="L25" s="105" t="s">
        <v>284</v>
      </c>
      <c r="M25" s="508" t="s">
        <v>389</v>
      </c>
      <c r="O25" s="526" t="s">
        <v>390</v>
      </c>
      <c r="P25" s="530" t="s">
        <v>391</v>
      </c>
      <c r="Q25" s="531" t="n">
        <v>100</v>
      </c>
      <c r="R25" s="531" t="n">
        <v>2652</v>
      </c>
      <c r="S25" s="531" t="n">
        <v>2850</v>
      </c>
      <c r="T25" s="531" t="n">
        <v>1405</v>
      </c>
      <c r="U25" s="532" t="n">
        <v>1651</v>
      </c>
      <c r="Z25" s="105"/>
    </row>
    <row r="26" customFormat="false" ht="12.75" hidden="false" customHeight="false" outlineLevel="0" collapsed="false">
      <c r="L26" s="105" t="s">
        <v>284</v>
      </c>
      <c r="M26" s="508" t="s">
        <v>392</v>
      </c>
      <c r="O26" s="526" t="s">
        <v>393</v>
      </c>
      <c r="P26" s="530" t="s">
        <v>394</v>
      </c>
      <c r="Q26" s="531" t="n">
        <v>100</v>
      </c>
      <c r="R26" s="531" t="n">
        <v>2652</v>
      </c>
      <c r="S26" s="531" t="s">
        <v>367</v>
      </c>
      <c r="T26" s="531" t="n">
        <v>1405</v>
      </c>
      <c r="U26" s="532" t="n">
        <v>1651</v>
      </c>
      <c r="Z26" s="534" t="s">
        <v>395</v>
      </c>
      <c r="AA26" s="534" t="s">
        <v>396</v>
      </c>
      <c r="AB26" s="61"/>
      <c r="AC26" s="61"/>
    </row>
    <row r="27" customFormat="false" ht="12.75" hidden="false" customHeight="false" outlineLevel="0" collapsed="false">
      <c r="L27" s="105" t="s">
        <v>284</v>
      </c>
      <c r="M27" s="508" t="s">
        <v>397</v>
      </c>
      <c r="O27" s="526" t="s">
        <v>398</v>
      </c>
      <c r="P27" s="530" t="s">
        <v>399</v>
      </c>
      <c r="Q27" s="531" t="n">
        <v>100</v>
      </c>
      <c r="R27" s="531" t="n">
        <v>100</v>
      </c>
      <c r="S27" s="531" t="s">
        <v>367</v>
      </c>
      <c r="T27" s="531" t="s">
        <v>367</v>
      </c>
      <c r="U27" s="532" t="s">
        <v>367</v>
      </c>
      <c r="Z27" s="535" t="s">
        <v>323</v>
      </c>
      <c r="AA27" s="535" t="s">
        <v>324</v>
      </c>
      <c r="AB27" s="61"/>
      <c r="AC27" s="61"/>
    </row>
    <row r="28" customFormat="false" ht="12.75" hidden="false" customHeight="false" outlineLevel="0" collapsed="false">
      <c r="L28" s="105" t="s">
        <v>284</v>
      </c>
      <c r="M28" s="508" t="s">
        <v>400</v>
      </c>
      <c r="O28" s="526" t="s">
        <v>401</v>
      </c>
      <c r="P28" s="530" t="s">
        <v>402</v>
      </c>
      <c r="Q28" s="531" t="n">
        <v>100</v>
      </c>
      <c r="R28" s="531" t="n">
        <v>100</v>
      </c>
      <c r="S28" s="531" t="s">
        <v>367</v>
      </c>
      <c r="T28" s="531" t="s">
        <v>367</v>
      </c>
      <c r="U28" s="532" t="s">
        <v>367</v>
      </c>
      <c r="Z28" s="535" t="s">
        <v>328</v>
      </c>
      <c r="AA28" s="535" t="s">
        <v>329</v>
      </c>
      <c r="AB28" s="61"/>
      <c r="AC28" s="61"/>
    </row>
    <row r="29" customFormat="false" ht="12.75" hidden="false" customHeight="false" outlineLevel="0" collapsed="false">
      <c r="L29" s="105" t="s">
        <v>284</v>
      </c>
      <c r="M29" s="508" t="s">
        <v>403</v>
      </c>
      <c r="O29" s="526" t="s">
        <v>404</v>
      </c>
      <c r="P29" s="530" t="s">
        <v>405</v>
      </c>
      <c r="Q29" s="531" t="n">
        <v>100</v>
      </c>
      <c r="R29" s="531" t="n">
        <v>2652</v>
      </c>
      <c r="S29" s="531" t="n">
        <v>2850</v>
      </c>
      <c r="T29" s="531" t="n">
        <v>1405</v>
      </c>
      <c r="U29" s="532" t="n">
        <v>1651</v>
      </c>
      <c r="Z29" s="535" t="s">
        <v>361</v>
      </c>
      <c r="AA29" s="535" t="s">
        <v>362</v>
      </c>
      <c r="AB29" s="61"/>
      <c r="AC29" s="61"/>
    </row>
    <row r="30" customFormat="false" ht="12.75" hidden="false" customHeight="false" outlineLevel="0" collapsed="false">
      <c r="L30" s="105" t="s">
        <v>284</v>
      </c>
      <c r="M30" s="508" t="s">
        <v>406</v>
      </c>
      <c r="O30" s="526" t="s">
        <v>407</v>
      </c>
      <c r="P30" s="530" t="s">
        <v>408</v>
      </c>
      <c r="Q30" s="531" t="n">
        <v>100</v>
      </c>
      <c r="R30" s="531" t="n">
        <v>100</v>
      </c>
      <c r="S30" s="531" t="s">
        <v>367</v>
      </c>
      <c r="T30" s="531" t="s">
        <v>367</v>
      </c>
      <c r="U30" s="532" t="s">
        <v>367</v>
      </c>
      <c r="Z30" s="535" t="s">
        <v>409</v>
      </c>
      <c r="AA30" s="535" t="s">
        <v>410</v>
      </c>
      <c r="AB30" s="61"/>
      <c r="AC30" s="61"/>
    </row>
    <row r="31" customFormat="false" ht="12.75" hidden="false" customHeight="false" outlineLevel="0" collapsed="false">
      <c r="L31" s="105" t="s">
        <v>284</v>
      </c>
      <c r="M31" s="508" t="s">
        <v>411</v>
      </c>
      <c r="O31" s="526" t="s">
        <v>412</v>
      </c>
      <c r="P31" s="530" t="s">
        <v>413</v>
      </c>
      <c r="Q31" s="531" t="n">
        <v>100</v>
      </c>
      <c r="R31" s="531" t="s">
        <v>367</v>
      </c>
      <c r="S31" s="531" t="s">
        <v>367</v>
      </c>
      <c r="T31" s="531" t="s">
        <v>367</v>
      </c>
      <c r="U31" s="532" t="s">
        <v>367</v>
      </c>
      <c r="Z31" s="535" t="s">
        <v>414</v>
      </c>
      <c r="AA31" s="535" t="s">
        <v>415</v>
      </c>
      <c r="AB31" s="61"/>
      <c r="AC31" s="61"/>
    </row>
    <row r="32" customFormat="false" ht="12.75" hidden="false" customHeight="false" outlineLevel="0" collapsed="false">
      <c r="L32" s="105" t="s">
        <v>284</v>
      </c>
      <c r="M32" s="508" t="s">
        <v>416</v>
      </c>
      <c r="O32" s="526" t="s">
        <v>417</v>
      </c>
      <c r="P32" s="530" t="s">
        <v>413</v>
      </c>
      <c r="Q32" s="531" t="n">
        <v>100</v>
      </c>
      <c r="R32" s="531" t="s">
        <v>367</v>
      </c>
      <c r="S32" s="531" t="s">
        <v>367</v>
      </c>
      <c r="T32" s="531" t="s">
        <v>367</v>
      </c>
      <c r="U32" s="532" t="s">
        <v>367</v>
      </c>
      <c r="Z32" s="535" t="s">
        <v>340</v>
      </c>
      <c r="AA32" s="535" t="s">
        <v>341</v>
      </c>
      <c r="AB32" s="61"/>
      <c r="AC32" s="61"/>
    </row>
    <row r="33" customFormat="false" ht="13.5" hidden="false" customHeight="false" outlineLevel="0" collapsed="false">
      <c r="L33" s="105" t="s">
        <v>284</v>
      </c>
      <c r="M33" s="508" t="s">
        <v>418</v>
      </c>
      <c r="O33" s="536" t="s">
        <v>311</v>
      </c>
      <c r="P33" s="537" t="n">
        <v>10101</v>
      </c>
      <c r="Q33" s="538" t="n">
        <v>100</v>
      </c>
      <c r="R33" s="538" t="s">
        <v>367</v>
      </c>
      <c r="S33" s="538" t="s">
        <v>367</v>
      </c>
      <c r="T33" s="538" t="s">
        <v>367</v>
      </c>
      <c r="U33" s="539" t="s">
        <v>367</v>
      </c>
      <c r="Z33" s="535" t="s">
        <v>334</v>
      </c>
      <c r="AA33" s="535" t="s">
        <v>335</v>
      </c>
      <c r="AB33" s="61"/>
      <c r="AC33" s="61"/>
    </row>
    <row r="34" customFormat="false" ht="12.75" hidden="false" customHeight="false" outlineLevel="0" collapsed="false">
      <c r="L34" s="105" t="s">
        <v>284</v>
      </c>
      <c r="M34" s="508" t="s">
        <v>419</v>
      </c>
      <c r="O34" s="540" t="s">
        <v>420</v>
      </c>
      <c r="Z34" s="535" t="s">
        <v>421</v>
      </c>
      <c r="AA34" s="535" t="s">
        <v>422</v>
      </c>
      <c r="AB34" s="61"/>
      <c r="AC34" s="61"/>
    </row>
    <row r="35" customFormat="false" ht="12.75" hidden="false" customHeight="false" outlineLevel="0" collapsed="false">
      <c r="L35" s="105" t="s">
        <v>284</v>
      </c>
      <c r="M35" s="508" t="s">
        <v>423</v>
      </c>
      <c r="Z35" s="534" t="s">
        <v>424</v>
      </c>
      <c r="AA35" s="534" t="s">
        <v>425</v>
      </c>
      <c r="AB35" s="61"/>
      <c r="AC35" s="61"/>
    </row>
    <row r="36" customFormat="false" ht="12.75" hidden="false" customHeight="false" outlineLevel="0" collapsed="false">
      <c r="L36" s="105" t="s">
        <v>284</v>
      </c>
      <c r="M36" s="508" t="s">
        <v>426</v>
      </c>
      <c r="O36" s="105" t="s">
        <v>427</v>
      </c>
      <c r="P36" s="541" t="n">
        <f aca="false">40</f>
        <v>40</v>
      </c>
      <c r="Z36" s="535" t="s">
        <v>428</v>
      </c>
      <c r="AA36" s="535" t="s">
        <v>429</v>
      </c>
    </row>
    <row r="37" customFormat="false" ht="12.75" hidden="false" customHeight="false" outlineLevel="0" collapsed="false">
      <c r="L37" s="105" t="s">
        <v>284</v>
      </c>
      <c r="M37" s="508" t="s">
        <v>430</v>
      </c>
    </row>
    <row r="38" customFormat="false" ht="12.75" hidden="false" customHeight="false" outlineLevel="0" collapsed="false">
      <c r="L38" s="105" t="s">
        <v>284</v>
      </c>
      <c r="M38" s="508" t="s">
        <v>431</v>
      </c>
    </row>
    <row r="39" customFormat="false" ht="12.75" hidden="false" customHeight="false" outlineLevel="0" collapsed="false">
      <c r="L39" s="105" t="s">
        <v>284</v>
      </c>
      <c r="M39" s="508" t="s">
        <v>432</v>
      </c>
    </row>
    <row r="40" customFormat="false" ht="12.75" hidden="false" customHeight="false" outlineLevel="0" collapsed="false">
      <c r="L40" s="105" t="s">
        <v>284</v>
      </c>
      <c r="M40" s="508" t="s">
        <v>433</v>
      </c>
      <c r="O40" s="513" t="s">
        <v>434</v>
      </c>
    </row>
    <row r="41" customFormat="false" ht="12.75" hidden="false" customHeight="false" outlineLevel="0" collapsed="false">
      <c r="L41" s="105" t="s">
        <v>284</v>
      </c>
      <c r="M41" s="508" t="s">
        <v>435</v>
      </c>
      <c r="O41" s="105" t="s">
        <v>436</v>
      </c>
      <c r="P41" s="512" t="s">
        <v>184</v>
      </c>
      <c r="Q41" s="512" t="s">
        <v>187</v>
      </c>
      <c r="V41" s="542"/>
      <c r="W41" s="531"/>
      <c r="X41" s="531"/>
      <c r="Y41" s="531"/>
      <c r="Z41" s="531"/>
    </row>
    <row r="42" customFormat="false" ht="12.75" hidden="false" customHeight="false" outlineLevel="0" collapsed="false">
      <c r="L42" s="105" t="s">
        <v>284</v>
      </c>
      <c r="M42" s="508" t="s">
        <v>437</v>
      </c>
      <c r="P42" s="35" t="n">
        <v>0</v>
      </c>
      <c r="Q42" s="35" t="n">
        <v>0</v>
      </c>
    </row>
    <row r="43" customFormat="false" ht="12.75" hidden="false" customHeight="false" outlineLevel="0" collapsed="false">
      <c r="L43" s="105" t="s">
        <v>284</v>
      </c>
      <c r="M43" s="508" t="s">
        <v>438</v>
      </c>
      <c r="P43" s="35" t="n">
        <v>1</v>
      </c>
      <c r="Q43" s="35" t="n">
        <v>1</v>
      </c>
    </row>
    <row r="44" customFormat="false" ht="12.75" hidden="false" customHeight="false" outlineLevel="0" collapsed="false">
      <c r="L44" s="105" t="s">
        <v>284</v>
      </c>
      <c r="M44" s="508" t="s">
        <v>439</v>
      </c>
      <c r="P44" s="35" t="n">
        <v>2</v>
      </c>
      <c r="Q44" s="35" t="n">
        <v>2</v>
      </c>
    </row>
    <row r="45" customFormat="false" ht="12.75" hidden="false" customHeight="false" outlineLevel="0" collapsed="false">
      <c r="L45" s="105" t="s">
        <v>284</v>
      </c>
      <c r="M45" s="508" t="s">
        <v>440</v>
      </c>
      <c r="P45" s="35" t="n">
        <v>3</v>
      </c>
      <c r="Q45" s="35" t="n">
        <v>3</v>
      </c>
    </row>
    <row r="46" customFormat="false" ht="12.75" hidden="false" customHeight="false" outlineLevel="0" collapsed="false">
      <c r="L46" s="105" t="s">
        <v>284</v>
      </c>
      <c r="M46" s="508" t="s">
        <v>441</v>
      </c>
      <c r="P46" s="35" t="n">
        <v>4</v>
      </c>
      <c r="Q46" s="35" t="n">
        <v>4</v>
      </c>
    </row>
    <row r="47" customFormat="false" ht="12.75" hidden="false" customHeight="false" outlineLevel="0" collapsed="false">
      <c r="L47" s="105" t="s">
        <v>284</v>
      </c>
      <c r="M47" s="508" t="s">
        <v>442</v>
      </c>
      <c r="P47" s="35" t="n">
        <v>5</v>
      </c>
      <c r="Q47" s="35" t="n">
        <v>5</v>
      </c>
    </row>
    <row r="48" customFormat="false" ht="12.75" hidden="false" customHeight="false" outlineLevel="0" collapsed="false">
      <c r="L48" s="105" t="s">
        <v>284</v>
      </c>
      <c r="M48" s="508" t="s">
        <v>443</v>
      </c>
      <c r="P48" s="35" t="n">
        <v>6</v>
      </c>
      <c r="Q48" s="35" t="n">
        <v>6</v>
      </c>
    </row>
    <row r="49" customFormat="false" ht="12.75" hidden="false" customHeight="false" outlineLevel="0" collapsed="false">
      <c r="L49" s="105" t="s">
        <v>284</v>
      </c>
      <c r="M49" s="508" t="s">
        <v>444</v>
      </c>
      <c r="P49" s="35" t="n">
        <v>7</v>
      </c>
      <c r="Q49" s="35" t="n">
        <v>7</v>
      </c>
    </row>
    <row r="50" customFormat="false" ht="12.75" hidden="false" customHeight="false" outlineLevel="0" collapsed="false">
      <c r="M50" s="509" t="s">
        <v>280</v>
      </c>
      <c r="P50" s="35" t="n">
        <v>8</v>
      </c>
      <c r="Q50" s="35" t="n">
        <v>8</v>
      </c>
    </row>
    <row r="51" customFormat="false" ht="12.75" hidden="false" customHeight="false" outlineLevel="0" collapsed="false">
      <c r="L51" s="105" t="s">
        <v>306</v>
      </c>
      <c r="M51" s="508" t="s">
        <v>445</v>
      </c>
      <c r="P51" s="35" t="n">
        <v>9</v>
      </c>
      <c r="Q51" s="35" t="n">
        <v>9</v>
      </c>
    </row>
    <row r="52" customFormat="false" ht="12.75" hidden="false" customHeight="false" outlineLevel="0" collapsed="false">
      <c r="L52" s="105" t="s">
        <v>306</v>
      </c>
      <c r="M52" s="508" t="s">
        <v>297</v>
      </c>
    </row>
    <row r="53" customFormat="false" ht="12.75" hidden="false" customHeight="false" outlineLevel="0" collapsed="false">
      <c r="L53" s="105" t="s">
        <v>306</v>
      </c>
      <c r="M53" s="508" t="s">
        <v>446</v>
      </c>
    </row>
    <row r="54" customFormat="false" ht="12.75" hidden="false" customHeight="false" outlineLevel="0" collapsed="false">
      <c r="L54" s="105" t="s">
        <v>306</v>
      </c>
      <c r="M54" s="508" t="s">
        <v>447</v>
      </c>
    </row>
    <row r="55" customFormat="false" ht="12.75" hidden="false" customHeight="false" outlineLevel="0" collapsed="false">
      <c r="L55" s="105" t="s">
        <v>306</v>
      </c>
      <c r="M55" s="508" t="s">
        <v>448</v>
      </c>
    </row>
    <row r="56" customFormat="false" ht="12.75" hidden="false" customHeight="false" outlineLevel="0" collapsed="false">
      <c r="L56" s="105" t="s">
        <v>306</v>
      </c>
      <c r="M56" s="508" t="s">
        <v>449</v>
      </c>
    </row>
    <row r="57" customFormat="false" ht="12.75" hidden="false" customHeight="false" outlineLevel="0" collapsed="false">
      <c r="L57" s="105" t="s">
        <v>306</v>
      </c>
      <c r="M57" s="508" t="s">
        <v>450</v>
      </c>
    </row>
    <row r="58" customFormat="false" ht="13.5" hidden="false" customHeight="false" outlineLevel="0" collapsed="false">
      <c r="L58" s="105" t="s">
        <v>306</v>
      </c>
      <c r="M58" s="508" t="s">
        <v>451</v>
      </c>
    </row>
    <row r="59" customFormat="false" ht="13.5" hidden="false" customHeight="false" outlineLevel="0" collapsed="false">
      <c r="L59" s="105"/>
      <c r="M59" s="543" t="s">
        <v>124</v>
      </c>
      <c r="N59" s="544" t="s">
        <v>452</v>
      </c>
    </row>
    <row r="60" customFormat="false" ht="12.75" hidden="false" customHeight="false" outlineLevel="0" collapsed="false">
      <c r="L60" s="105"/>
      <c r="M60" s="545" t="s">
        <v>453</v>
      </c>
    </row>
    <row r="61" customFormat="false" ht="12.75" hidden="false" customHeight="false" outlineLevel="0" collapsed="false">
      <c r="L61" s="105"/>
      <c r="M61" s="545" t="s">
        <v>454</v>
      </c>
    </row>
    <row r="62" customFormat="false" ht="12.75" hidden="false" customHeight="false" outlineLevel="0" collapsed="false">
      <c r="L62" s="105"/>
      <c r="M62" s="545" t="s">
        <v>455</v>
      </c>
    </row>
    <row r="63" customFormat="false" ht="12.75" hidden="false" customHeight="false" outlineLevel="0" collapsed="false">
      <c r="L63" s="105"/>
      <c r="M63" s="545" t="s">
        <v>456</v>
      </c>
    </row>
    <row r="64" customFormat="false" ht="12.75" hidden="false" customHeight="false" outlineLevel="0" collapsed="false">
      <c r="L64" s="105"/>
      <c r="M64" s="545" t="s">
        <v>457</v>
      </c>
    </row>
    <row r="65" customFormat="false" ht="12.75" hidden="false" customHeight="false" outlineLevel="0" collapsed="false">
      <c r="L65" s="105"/>
      <c r="M65" s="545" t="s">
        <v>458</v>
      </c>
    </row>
    <row r="66" customFormat="false" ht="12.75" hidden="false" customHeight="false" outlineLevel="0" collapsed="false">
      <c r="L66" s="105"/>
      <c r="M66" s="545" t="s">
        <v>459</v>
      </c>
    </row>
    <row r="67" customFormat="false" ht="12.75" hidden="false" customHeight="false" outlineLevel="0" collapsed="false">
      <c r="L67" s="105"/>
      <c r="M67" s="545" t="s">
        <v>460</v>
      </c>
    </row>
    <row r="68" customFormat="false" ht="12.75" hidden="false" customHeight="false" outlineLevel="0" collapsed="false">
      <c r="L68" s="105"/>
      <c r="M68" s="545" t="s">
        <v>461</v>
      </c>
    </row>
    <row r="69" customFormat="false" ht="12.75" hidden="false" customHeight="false" outlineLevel="0" collapsed="false">
      <c r="L69" s="105"/>
      <c r="M69" s="545" t="s">
        <v>462</v>
      </c>
    </row>
    <row r="70" customFormat="false" ht="12.75" hidden="false" customHeight="false" outlineLevel="0" collapsed="false">
      <c r="L70" s="105"/>
      <c r="M70" s="545" t="s">
        <v>463</v>
      </c>
    </row>
    <row r="71" customFormat="false" ht="12.75" hidden="false" customHeight="false" outlineLevel="0" collapsed="false">
      <c r="L71" s="105"/>
      <c r="M71" s="545" t="s">
        <v>464</v>
      </c>
    </row>
    <row r="72" customFormat="false" ht="12.75" hidden="false" customHeight="false" outlineLevel="0" collapsed="false">
      <c r="L72" s="105"/>
      <c r="M72" s="545" t="s">
        <v>465</v>
      </c>
    </row>
    <row r="73" customFormat="false" ht="12.75" hidden="false" customHeight="false" outlineLevel="0" collapsed="false">
      <c r="L73" s="105"/>
      <c r="M73" s="545" t="s">
        <v>466</v>
      </c>
    </row>
    <row r="74" customFormat="false" ht="12.75" hidden="false" customHeight="false" outlineLevel="0" collapsed="false">
      <c r="L74" s="105"/>
      <c r="M74" s="545" t="s">
        <v>467</v>
      </c>
    </row>
    <row r="75" customFormat="false" ht="12.75" hidden="false" customHeight="false" outlineLevel="0" collapsed="false">
      <c r="L75" s="105"/>
      <c r="M75" s="545" t="s">
        <v>468</v>
      </c>
    </row>
    <row r="76" customFormat="false" ht="12.75" hidden="false" customHeight="false" outlineLevel="0" collapsed="false">
      <c r="L76" s="105"/>
      <c r="M76" s="545" t="s">
        <v>469</v>
      </c>
    </row>
    <row r="77" customFormat="false" ht="12.75" hidden="false" customHeight="false" outlineLevel="0" collapsed="false">
      <c r="M77" s="545" t="s">
        <v>470</v>
      </c>
    </row>
  </sheetData>
  <sheetProtection sheet="true" password="e508" objects="true" scenarios="true" selectLockedCells="true"/>
  <mergeCells count="3">
    <mergeCell ref="B1:C1"/>
    <mergeCell ref="O1:P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00:18Z</dcterms:created>
  <dc:creator>Kay Ellis</dc:creator>
  <dc:description/>
  <cp:keywords/>
  <dc:language>en-US</dc:language>
  <cp:lastModifiedBy>Wanda Santiago</cp:lastModifiedBy>
  <cp:lastPrinted>2019-01-29T15:53:51Z</cp:lastPrinted>
  <dcterms:modified xsi:type="dcterms:W3CDTF">2020-05-05T19:38:58Z</dcterms:modified>
  <cp:revision>0</cp:revision>
  <dc:subject/>
  <dc:title>Weekly time sheet (8 1/2 x 11, landscap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